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2.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0" activeTab="0"/>
  </bookViews>
  <sheets>
    <sheet name="Form Instructions" sheetId="1" state="visible" r:id="rId2"/>
    <sheet name="Information Page" sheetId="2" state="visible" r:id="rId3"/>
    <sheet name="Technical Requirements" sheetId="3" state="visible" r:id="rId4"/>
    <sheet name="Checklist &amp; Acknowledgement" sheetId="4" state="visible" r:id="rId5"/>
    <sheet name="T&amp;Cs" sheetId="5" state="visible" r:id="rId6"/>
    <sheet name="Instructions" sheetId="6" state="visible" r:id="rId7"/>
    <sheet name="Input - Building Method" sheetId="7" state="visible" r:id="rId8"/>
    <sheet name="Input - Space Method" sheetId="8" state="visible" r:id="rId9"/>
    <sheet name="Input - Space Geometry Adj." sheetId="9" state="visible" r:id="rId10"/>
    <sheet name="Input -Controls Allowance" sheetId="10" state="visible" r:id="rId11"/>
    <sheet name="Building Area  LPD" sheetId="11" state="visible" r:id="rId12"/>
    <sheet name="Space-by-Space LPD" sheetId="12" state="visible" r:id="rId13"/>
    <sheet name="EMI Rated Wattage Table" sheetId="13" state="visible" r:id="rId14"/>
    <sheet name="AEG Import" sheetId="14" state="hidden" r:id="rId15"/>
    <sheet name="Calculations TRM" sheetId="15" state="hidden" r:id="rId16"/>
    <sheet name="Lookup" sheetId="16" state="hidden" r:id="rId17"/>
    <sheet name="Incentive Logic" sheetId="17" state="hidden" r:id="rId18"/>
    <sheet name="Controls Allowance" sheetId="18" state="hidden" r:id="rId19"/>
    <sheet name="Validation Logic" sheetId="19" state="hidden" r:id="rId20"/>
    <sheet name="Version Tracking" sheetId="20" state="hidden" r:id="rId21"/>
    <sheet name="Lookups TRM" sheetId="21" state="hidden" r:id="rId22"/>
  </sheets>
  <definedNames>
    <definedName function="false" hidden="false" localSheetId="3" name="_xlnm.Print_Area" vbProcedure="false">'Checklist &amp; Acknowledgement'!$A$1:$O$14</definedName>
    <definedName function="false" hidden="true" localSheetId="12" name="_xlnm._FilterDatabase" vbProcedure="false">'EMI Rated Wattage Table'!$C$15:$I$1763</definedName>
    <definedName function="false" hidden="false" localSheetId="0" name="_xlnm.Print_Area" vbProcedure="false">'Form Instructions'!$A$1:$S$21</definedName>
    <definedName function="false" hidden="false" localSheetId="1" name="_xlnm.Print_Area" vbProcedure="false">'Information Page'!$A$1:$O$32</definedName>
    <definedName function="false" hidden="false" localSheetId="6" name="_xlnm.Print_Area" vbProcedure="false">'Input - Building Method'!$B$2:$R$24</definedName>
    <definedName function="false" hidden="false" localSheetId="8" name="_xlnm.Print_Area" vbProcedure="false">'Input - Space Geometry Adj.'!$B$2:$N$44</definedName>
    <definedName function="false" hidden="false" localSheetId="7" name="_xlnm.Print_Area" vbProcedure="false">'Input - Space Method'!$B$2:$V$48</definedName>
    <definedName function="false" hidden="false" localSheetId="9" name="_xlnm.Print_Area" vbProcedure="false">'Input -Controls Allowance'!$B$2:$M$44</definedName>
    <definedName function="false" hidden="false" localSheetId="5" name="_xlnm.Print_Area" vbProcedure="false">Instructions!$B$2:$H$36</definedName>
    <definedName function="false" hidden="false" localSheetId="11" name="_xlnm.Print_Titles" vbProcedure="false">'Space-by-Space LPD'!$1:$1</definedName>
    <definedName function="false" hidden="false" localSheetId="4" name="_xlnm.Print_Area" vbProcedure="false">'T&amp;Cs'!$A$1:$B$7</definedName>
    <definedName function="false" hidden="false" localSheetId="2" name="_xlnm.Print_Area" vbProcedure="false">'Technical Requirements'!$A$1:$P$20</definedName>
    <definedName function="false" hidden="false" name="Allowances" vbProcedure="false">Lookup!$B$4:$P$113</definedName>
    <definedName function="false" hidden="false" name="baselinebuilding" vbProcedure="false">'Building Area  LPD'!$C$4:$C$36</definedName>
    <definedName function="false" hidden="false" name="baselineSpace" vbProcedure="false">'Space-by-Space LPD'!$C$4:$C$114</definedName>
    <definedName function="false" hidden="false" name="buildingtype" vbProcedure="false">'Building Area  LPD'!$B$4:$B$36</definedName>
    <definedName function="false" hidden="false" name="buildingtypes" vbProcedure="false">'Validation Logic'!$F$5:$F$23</definedName>
    <definedName function="false" hidden="false" name="Category" vbProcedure="false">'EMI Rated Wattage Table'!$B$16:$B$505</definedName>
    <definedName function="false" hidden="false" name="Cmeasures" vbProcedure="false">'Validation Logic'!$E$5:$E$23</definedName>
    <definedName function="false" hidden="false" name="Code" vbProcedure="false">'EMI Rated Wattage Table'!$C$16:$C$505</definedName>
    <definedName function="false" hidden="false" name="Description" vbProcedure="false">'EMI Rated Wattage Table'!$D$16:$D$505</definedName>
    <definedName function="false" hidden="false" name="FactorsTRM" vbProcedure="false">'Validation Logic'!$E$105:$I$111</definedName>
    <definedName function="false" hidden="false" name="HVACdata" vbProcedure="false">'Validation Logic'!$E$105:$I$111</definedName>
    <definedName function="false" hidden="false" name="HVACtype" vbProcedure="false">'Validation Logic'!$E$104:$E$111</definedName>
    <definedName function="false" hidden="false" name="HVAC_BA" vbProcedure="false">'Validation Logic'!$F$113</definedName>
    <definedName function="false" hidden="false" name="HVAC_SxS" vbProcedure="false">'Validation Logic'!$F$114</definedName>
    <definedName function="false" hidden="false" name="incentivelevels" vbProcedure="false">'Validation Logic'!$C$5:$C$6</definedName>
    <definedName function="false" hidden="false" name="InputBldgType" vbProcedure="false">'Validation Logic'!$H$28:$I$59</definedName>
    <definedName function="false" hidden="false" name="InputTRMSpace" vbProcedure="false">'Validation Logic'!$M$28:$N$139</definedName>
    <definedName function="false" hidden="false" name="SpaceType" vbProcedure="false">'Space-by-Space LPD'!$B$4:$B$114</definedName>
    <definedName function="false" hidden="false" name="tier1building" vbProcedure="false">'Building Area  LPD'!$D$4:$D$36</definedName>
    <definedName function="false" hidden="false" name="TRM_BT_BA" vbProcedure="false">'Validation Logic'!$F$116</definedName>
    <definedName function="false" hidden="false" name="TRM_BT_SxS" vbProcedure="false">'Validation Logic'!$F$117</definedName>
    <definedName function="false" hidden="false" name="TRM_Build_data" vbProcedure="false">'Validation Logic'!$H$64:$J$99</definedName>
    <definedName function="false" hidden="false" name="watts" vbProcedure="false">'EMI Rated Wattage Table'!$E$16:$E$505</definedName>
    <definedName function="false" hidden="false" name="_xlfn_IFERROR" vbProcedure="false"/>
    <definedName function="false" hidden="false" name="_xlfn_SINGLE" vbProcedure="false"/>
    <definedName function="false" hidden="false" localSheetId="15" name="Excel_BuiltIn__FilterDatabase" vbProcedure="false">Lookup!$B$3:$P$113</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8"/>
            <color rgb="FF000000"/>
            <rFont val="Tahoma"/>
            <family val="2"/>
          </rPr>
          <t xml:space="preserve">Neal Humphrey (ICF):
</t>
        </r>
        <r>
          <rPr>
            <sz val="8"/>
            <color rgb="FF000000"/>
            <rFont val="Tahoma"/>
            <family val="2"/>
          </rPr>
          <t xml:space="preserve">Should switch to HPT8 when the index on the Wattage Table is switched</t>
        </r>
      </text>
      <mc:AlternateContent>
        <mc:Choice Requires="v2">
          <commentPr autoFill="true" autoScale="false" colHidden="false" locked="false" rowHidden="false" textHAlign="justify" textVAlign="top">
            <anchor moveWithCells="false" sizeWithCells="false">
              <xdr:from>
                <xdr:col>4</xdr:col>
                <xdr:colOff>15</xdr:colOff>
                <xdr:row>27</xdr:row>
                <xdr:rowOff>5</xdr:rowOff>
              </xdr:from>
              <xdr:to>
                <xdr:col>5</xdr:col>
                <xdr:colOff>51</xdr:colOff>
                <xdr:row>33</xdr:row>
                <xdr:rowOff>1</xdr:rowOff>
              </xdr:to>
            </anchor>
          </commentPr>
        </mc:Choice>
        <mc:Fallback/>
      </mc:AlternateContent>
    </comment>
  </commentList>
</comments>
</file>

<file path=xl/sharedStrings.xml><?xml version="1.0" encoding="utf-8"?>
<sst xmlns="http://schemas.openxmlformats.org/spreadsheetml/2006/main" count="9753" uniqueCount="4590">
  <si>
    <t xml:space="preserve">New construction lighting incentives application</t>
  </si>
  <si>
    <t xml:space="preserve">Entergy Solutions for Business</t>
  </si>
  <si>
    <t xml:space="preserve">Entergy Mississippi offers incentives to its nonresidential customers to offset the upfront costs for energy efficient improvements. The New Construction Lighting Incentives Application covers major renovation and new construction projects with high efficiency lighting plans that exceed  ASHRAE 90.1-2013 Table 9.5.1 minimum lighting power density requirements.  </t>
  </si>
  <si>
    <r>
      <rPr>
        <b val="true"/>
        <sz val="14"/>
        <color rgb="FF000000"/>
        <rFont val="Arial"/>
        <family val="2"/>
      </rPr>
      <t xml:space="preserve">Participation instructions
</t>
    </r>
    <r>
      <rPr>
        <b val="true"/>
        <sz val="12"/>
        <color rgb="FF000000"/>
        <rFont val="Arial"/>
        <family val="2"/>
      </rPr>
      <t xml:space="preserve">Step 1
</t>
    </r>
    <r>
      <rPr>
        <sz val="12"/>
        <color rgb="FF000000"/>
        <rFont val="Arial"/>
        <family val="2"/>
      </rPr>
      <t xml:space="preserve">Review the technical requirements specified on the individual "Technical Requirements" tab. Visit the program website or contact u</t>
    </r>
    <r>
      <rPr>
        <sz val="12"/>
        <rFont val="Arial"/>
        <family val="2"/>
      </rPr>
      <t xml:space="preserve">s </t>
    </r>
    <r>
      <rPr>
        <sz val="12"/>
        <color rgb="FF000000"/>
        <rFont val="Arial"/>
        <family val="2"/>
      </rPr>
      <t xml:space="preserve">with any questions about eligibility:</t>
    </r>
  </si>
  <si>
    <t xml:space="preserve">Application and instructions</t>
  </si>
  <si>
    <t xml:space="preserve">Call:</t>
  </si>
  <si>
    <t xml:space="preserve">844-523-9979</t>
  </si>
  <si>
    <t xml:space="preserve">Email:</t>
  </si>
  <si>
    <t xml:space="preserve">entergybusinesssolutions@icf.com</t>
  </si>
  <si>
    <t xml:space="preserve">Visit:</t>
  </si>
  <si>
    <t xml:space="preserve">entergysolutionsms.com/business</t>
  </si>
  <si>
    <t xml:space="preserve">Eligible participants</t>
  </si>
  <si>
    <r>
      <rPr>
        <b val="true"/>
        <sz val="12"/>
        <color rgb="FF000000"/>
        <rFont val="Arial"/>
        <family val="2"/>
      </rPr>
      <t xml:space="preserve">Step 2
</t>
    </r>
    <r>
      <rPr>
        <sz val="12"/>
        <color rgb="FF000000"/>
        <rFont val="Arial"/>
        <family val="2"/>
      </rPr>
      <t xml:space="preserve">Refer to the "Checklist &amp; Acknowledgement" tab to verify that all required information and documentation are included for submission to Entergy Mississippi. All applications should include the customer’s authorized signature.
Please indicate if the incentive payment should be made payable to the customer of record or a third party, such as the installation contractor. All incentive payments require authorization from the customer of record.</t>
    </r>
  </si>
  <si>
    <t xml:space="preserve">Incentives are available to all commercial, industrial, governmental and educational institution electric customers within Entergy Mississippi service territory.</t>
  </si>
  <si>
    <t xml:space="preserve">Eligible equipment</t>
  </si>
  <si>
    <t xml:space="preserve">All equipment must be new. Used or rebuilt equipment is not eligible for incentives. This application is applicable to new construction or major renovation projects only. Lighting retrofit projects are not eligible through this application. </t>
  </si>
  <si>
    <r>
      <rPr>
        <sz val="12"/>
        <rFont val="Arial"/>
        <family val="2"/>
      </rPr>
      <t xml:space="preserve">Completed Excel applications may be submitted by email.  Please note that in place of this excel application 
</t>
    </r>
    <r>
      <rPr>
        <b val="true"/>
        <sz val="12"/>
        <rFont val="Arial"/>
        <family val="2"/>
      </rPr>
      <t xml:space="preserve">Step 3
</t>
    </r>
    <r>
      <rPr>
        <sz val="12"/>
        <rFont val="Arial"/>
        <family val="2"/>
      </rPr>
      <t xml:space="preserve">Applications will be processed and Entergy Mississippi will notify the applicant in writing when the review is complete and funds have been reserved. Upon receipt of program pre-approval, participants may purchase and install their energy-efficient equipment.
</t>
    </r>
    <r>
      <rPr>
        <b val="true"/>
        <sz val="12"/>
        <rFont val="Arial"/>
        <family val="2"/>
      </rPr>
      <t xml:space="preserve">Please Notify Entergy Mississippi immediately if there are any changes to the scope of work, as this may require additional pre-approval.</t>
    </r>
  </si>
  <si>
    <t xml:space="preserve">Approval requirements</t>
  </si>
  <si>
    <t xml:space="preserve">you may submit an application online at </t>
  </si>
  <si>
    <t xml:space="preserve">Entergy Mississippi Online Application.</t>
  </si>
  <si>
    <t xml:space="preserve">If you apply online, a new </t>
  </si>
  <si>
    <t xml:space="preserve">construction lighting worksheet must still be uploaded and is available under Resources on the Online Application Portal </t>
  </si>
  <si>
    <t xml:space="preserve">Pre-approval from Entergy Mississippi is required for all new construction lighting applications. Prior to purchasing and installing any equipment, a completed application form and appropriate manufacturer data (spec or cut) sheets must be submitted for review and pre-approval. After the application has been pre-approved, the applicant will be notified in writing and assigned a project identification number along with any specific instructions. 
The pre-approval is valid for three (3) months commercial,  industrial, and six (6) months for governmental and educational institutions from the date of the pre-approval letter. If the work is not completed before that date, the applicant will </t>
  </si>
  <si>
    <r>
      <rPr>
        <sz val="12"/>
        <rFont val="Arial"/>
        <family val="2"/>
      </rPr>
      <t xml:space="preserve">at the link above.
All applications will be reviewed for eligibility and completeness. Completed applications will be reviewed in the order received. Applicants who submit incomplete applications will be notified of deficiencies. 
</t>
    </r>
    <r>
      <rPr>
        <b val="true"/>
        <sz val="12"/>
        <rFont val="Arial"/>
        <family val="2"/>
      </rPr>
      <t xml:space="preserve">Step 3
</t>
    </r>
    <r>
      <rPr>
        <sz val="12"/>
        <rFont val="Arial"/>
        <family val="2"/>
      </rPr>
      <t xml:space="preserve">Applications will be processed and Entergy Mississippi will notify the applicant in writing when the review is complete and</t>
    </r>
  </si>
  <si>
    <r>
      <rPr>
        <sz val="12"/>
        <rFont val="Arial"/>
        <family val="2"/>
      </rPr>
      <t xml:space="preserve">be required to submit a new application. A request for a pre-approval extension may be requested in writing for approval by Entergy Mississippi prior to the required completion date. Incentive payments will not be issued for projects that do not have final paperwork submitted on or before Nov. 15, 2023.  
</t>
    </r>
    <r>
      <rPr>
        <b val="true"/>
        <sz val="14"/>
        <rFont val="Arial"/>
        <family val="2"/>
      </rPr>
      <t xml:space="preserve">Program details
</t>
    </r>
    <r>
      <rPr>
        <sz val="12"/>
        <rFont val="Arial"/>
        <family val="2"/>
      </rPr>
      <t xml:space="preserve">
Details of the program, including incentive levels and technical requirements, are subject to change without prior notice. You may go to </t>
    </r>
    <r>
      <rPr>
        <b val="true"/>
        <sz val="12"/>
        <rFont val="Arial"/>
        <family val="2"/>
      </rPr>
      <t xml:space="preserve">entergysolutionsms.com/business</t>
    </r>
    <r>
      <rPr>
        <sz val="12"/>
        <rFont val="Arial"/>
        <family val="2"/>
      </rPr>
      <t xml:space="preserve"> to get the most current program information, or you may call </t>
    </r>
    <r>
      <rPr>
        <b val="true"/>
        <sz val="12"/>
        <rFont val="Arial"/>
        <family val="2"/>
      </rPr>
      <t xml:space="preserve">844-523-9979</t>
    </r>
    <r>
      <rPr>
        <sz val="12"/>
        <rFont val="Arial"/>
        <family val="2"/>
      </rPr>
      <t xml:space="preserve">.  
Total incentives are limited to $100,000 per Federal Tax ID per calendar year for all non-residential customers including Commercial, Industrial, Governmental and Educational Institutions. Incentives above this level may be granted on a case-by-case basis subject to program budget limitations. </t>
    </r>
  </si>
  <si>
    <r>
      <rPr>
        <sz val="12"/>
        <rFont val="Arial"/>
        <family val="2"/>
      </rPr>
      <t xml:space="preserve">funds have been reserved.  Upon receipt of program pre-approval, participants may purchase and install their energy-efficient equipment.
</t>
    </r>
    <r>
      <rPr>
        <b val="true"/>
        <sz val="12"/>
        <rFont val="Arial"/>
        <family val="2"/>
      </rPr>
      <t xml:space="preserve">Please Notify Entergy Mississippi immediately if there are any changes to the scope of work, as this may require additional pre-approval.
Step 4
</t>
    </r>
    <r>
      <rPr>
        <sz val="12"/>
        <rFont val="Arial"/>
        <family val="2"/>
      </rPr>
      <t xml:space="preserve">Upon project completion, Entergy Mississippi customer of record must sign and return the written pre-approval letter and provide invoices for all energy efficiency measures. Entergy Mississippi may require a post-installation inspection to verify compliance with program rules and verify the accuracy of project documentation and equipment operation.
Entergy Mississippi will authorize payment upon the application’s review and approval. The incentive check will be mailed 4 weeks after the project’s completion and payment approval.</t>
    </r>
  </si>
  <si>
    <t xml:space="preserve">Entergy Mississippi reserves the right to deny any application that may result in Entergy Mississippi exceeding its program budget. Incentives for new construction lighting shall not exceed more than $50 per fixture.  </t>
  </si>
  <si>
    <t xml:space="preserve">Questions</t>
  </si>
  <si>
    <t xml:space="preserve">If you have questions about the program:</t>
  </si>
  <si>
    <t xml:space="preserve">FILL IN GREY CELLS ONLY</t>
  </si>
  <si>
    <t xml:space="preserve">I. CUSTOMER INFORMATION</t>
  </si>
  <si>
    <t xml:space="preserve">Application date    </t>
  </si>
  <si>
    <t xml:space="preserve">Expected completion date</t>
  </si>
  <si>
    <t xml:space="preserve">Company name    </t>
  </si>
  <si>
    <t xml:space="preserve">Entergy MS electric account no. </t>
  </si>
  <si>
    <r>
      <rPr>
        <sz val="12"/>
        <color rgb="FF000000"/>
        <rFont val="Arial"/>
        <family val="2"/>
      </rPr>
      <t xml:space="preserve">Street address </t>
    </r>
    <r>
      <rPr>
        <i val="true"/>
        <sz val="12"/>
        <color rgb="FF000000"/>
        <rFont val="Arial"/>
        <family val="2"/>
      </rPr>
      <t xml:space="preserve">(of the facility)</t>
    </r>
    <r>
      <rPr>
        <sz val="12"/>
        <color rgb="FF000000"/>
        <rFont val="Arial"/>
        <family val="2"/>
      </rPr>
      <t xml:space="preserve"> </t>
    </r>
  </si>
  <si>
    <t xml:space="preserve">Customer tax ID</t>
  </si>
  <si>
    <t xml:space="preserve">City   </t>
  </si>
  <si>
    <t xml:space="preserve">State   </t>
  </si>
  <si>
    <t xml:space="preserve">ZIP</t>
  </si>
  <si>
    <t xml:space="preserve">County</t>
  </si>
  <si>
    <r>
      <rPr>
        <sz val="12"/>
        <color rgb="FF000000"/>
        <rFont val="Arial"/>
        <family val="2"/>
      </rPr>
      <t xml:space="preserve">Mailing address </t>
    </r>
    <r>
      <rPr>
        <i val="true"/>
        <sz val="12"/>
        <color rgb="FF000000"/>
        <rFont val="Arial"/>
        <family val="2"/>
      </rPr>
      <t xml:space="preserve">(if different)</t>
    </r>
    <r>
      <rPr>
        <sz val="12"/>
        <color rgb="FF000000"/>
        <rFont val="Arial"/>
        <family val="2"/>
      </rPr>
      <t xml:space="preserve"> </t>
    </r>
  </si>
  <si>
    <t xml:space="preserve">Contact person     </t>
  </si>
  <si>
    <t xml:space="preserve">Title</t>
  </si>
  <si>
    <t xml:space="preserve">Telephone no.       </t>
  </si>
  <si>
    <t xml:space="preserve">Fax no.</t>
  </si>
  <si>
    <t xml:space="preserve">Email </t>
  </si>
  <si>
    <t xml:space="preserve">(Optional) Are you a registered minority/woman-owned business enterprise*?</t>
  </si>
  <si>
    <r>
      <rPr>
        <sz val="10"/>
        <rFont val="Arial"/>
        <family val="2"/>
      </rPr>
      <t xml:space="preserve">* Certification must be issued through Mississippi Development Authority, US Dept. of Transportation, SRMSDC, or WBENC.  Click here for more information on certification</t>
    </r>
    <r>
      <rPr>
        <sz val="16"/>
        <rFont val="Arial"/>
        <family val="2"/>
      </rPr>
      <t xml:space="preserve"> →</t>
    </r>
  </si>
  <si>
    <t xml:space="preserve">https://www.mississippi.org/home-page/business-services/minority-business-certification/</t>
  </si>
  <si>
    <t xml:space="preserve">Business type (select one)</t>
  </si>
  <si>
    <r>
      <rPr>
        <sz val="12"/>
        <rFont val="Arial"/>
        <family val="2"/>
      </rPr>
      <t xml:space="preserve">Building type </t>
    </r>
    <r>
      <rPr>
        <i val="true"/>
        <sz val="12"/>
        <rFont val="Arial"/>
        <family val="2"/>
      </rPr>
      <t xml:space="preserve">(select one) note: building type is the primary use of the building applicable to this application. </t>
    </r>
  </si>
  <si>
    <t xml:space="preserve">If other list type:</t>
  </si>
  <si>
    <t xml:space="preserve">II. CONTRACTOR/VENDOR INFORMATION</t>
  </si>
  <si>
    <t xml:space="preserve">Company name  </t>
  </si>
  <si>
    <t xml:space="preserve">Are you a registered minority/woman-owned business enterprise?</t>
  </si>
  <si>
    <r>
      <rPr>
        <sz val="10"/>
        <rFont val="Arial"/>
        <family val="2"/>
      </rPr>
      <t xml:space="preserve">* Certification must be issued through Mississippi Development Authority, US Dept. of Transportation, SRMSDC, or WBENC.  Click here for more information on certification </t>
    </r>
    <r>
      <rPr>
        <sz val="18"/>
        <rFont val="Arial"/>
        <family val="2"/>
      </rPr>
      <t xml:space="preserve">→</t>
    </r>
  </si>
  <si>
    <t xml:space="preserve">III. PAYMENT INFORMATION</t>
  </si>
  <si>
    <t xml:space="preserve">Payment to </t>
  </si>
  <si>
    <t xml:space="preserve">Customer name</t>
  </si>
  <si>
    <r>
      <rPr>
        <sz val="12"/>
        <color rgb="FF000000"/>
        <rFont val="Arial"/>
        <family val="2"/>
      </rPr>
      <t xml:space="preserve">Customer signature </t>
    </r>
    <r>
      <rPr>
        <i val="true"/>
        <sz val="12"/>
        <color rgb="FF000000"/>
        <rFont val="Arial"/>
        <family val="2"/>
      </rPr>
      <t xml:space="preserve">(if payment to contractor, customer must type his/her name to the right)</t>
    </r>
    <r>
      <rPr>
        <sz val="12"/>
        <color rgb="FF000000"/>
        <rFont val="Arial"/>
        <family val="2"/>
      </rPr>
      <t xml:space="preserve">  </t>
    </r>
  </si>
  <si>
    <t xml:space="preserve">Date (XX/XX/XXXX)</t>
  </si>
  <si>
    <t xml:space="preserve">IV.  NEW CONSTRUCTION LIGHTING ELIGIBILITY AND TECHNICAL REQUIREMENTS</t>
  </si>
  <si>
    <t xml:space="preserve">Incentives for new construction lighting are available for reducing the lighting power density (LPD) (watts per square foot) from the baseline lighting design that complies with the American Society of Heating, Refrigerating and Air-Conditioning Engineers/Illuminating Engineering Society of North America (ASHRAE/IESNA) 90.1-2013 Interior Lighting Power Allowance. Wattage reduction may be calculated on a space-by-space or building-area basis. To qualify for new construction lighting incentives, projects must have an installed LPD that is at least 15% less than what the code requires.
Incentives are also available for qualifying lighting controls, including occupancy controls and daylight dimming controls.</t>
  </si>
  <si>
    <t xml:space="preserve">Project requirements</t>
  </si>
  <si>
    <r>
      <rPr>
        <sz val="12"/>
        <rFont val="Calibri"/>
        <family val="2"/>
      </rPr>
      <t xml:space="preserve">▪  </t>
    </r>
    <r>
      <rPr>
        <sz val="12"/>
        <rFont val="Arial"/>
        <family val="2"/>
      </rPr>
      <t xml:space="preserve">Must be a new construction project or, on a case-by-case basis, an extensive/substantial major renovation project that consists of the installation of new fixtures throughout the building or renovated spaces.  Major renovation projects are eligible and classified as:
       → Removal of the entire existing lighting system and wiring, and
       → Redesign of the entire existing lighting system, and
       → Significant change to the actual function of the building through significant renovation, i.e., projects where a licensed professional architect or engineer has prepared 
            and certified building plans for the change of use and reconstruction of an existing or vacant space.
</t>
    </r>
  </si>
  <si>
    <t xml:space="preserve">▪  Must provide maintained lighting levels in accordance with IESNA recommendations.</t>
  </si>
  <si>
    <t xml:space="preserve">▪  Must provide high-quality lighting achieving appropriate levels of glare control, color rendering, lighting uniformity, and other lighting quality parameters.</t>
  </si>
  <si>
    <t xml:space="preserve">▪   High-performance and reduced-wattage T8 lamps must be specified if T8 systems are being installed. A current list of qualifying products is available at the Consortium for Energy Efficiency website. Visit:</t>
  </si>
  <si>
    <t xml:space="preserve">http://www.cee1.org</t>
  </si>
  <si>
    <t xml:space="preserve">▪  LED lamps and luminaires must be either ENERGY STAR® or Design Lights Consortium qualified products. Visit:</t>
  </si>
  <si>
    <t xml:space="preserve">http://www.designlights.org/QPL</t>
  </si>
  <si>
    <t xml:space="preserve">http://www.energystar.gov/products/certified-products/detail/light-bulbs</t>
  </si>
  <si>
    <t xml:space="preserve">Required supporting documentation</t>
  </si>
  <si>
    <r>
      <rPr>
        <sz val="12"/>
        <color rgb="FF000000"/>
        <rFont val="Calibri"/>
        <family val="2"/>
      </rPr>
      <t xml:space="preserve">▪</t>
    </r>
    <r>
      <rPr>
        <sz val="9.85"/>
        <color rgb="FF000000"/>
        <rFont val="Arial"/>
        <family val="2"/>
      </rPr>
      <t xml:space="preserve">  </t>
    </r>
    <r>
      <rPr>
        <sz val="12"/>
        <color rgb="FF000000"/>
        <rFont val="Arial"/>
        <family val="2"/>
      </rPr>
      <t xml:space="preserve">Signed Lighting Compliance Certificate (COMcheck or equivalent) run under current code conditions.</t>
    </r>
  </si>
  <si>
    <t xml:space="preserve">You can visit DOE's Comcheck website here:</t>
  </si>
  <si>
    <t xml:space="preserve">https://www.energycodes.gov/comcheck</t>
  </si>
  <si>
    <t xml:space="preserve">▪ Electrical or reflected ceiling plan showing lighting layouts.</t>
  </si>
  <si>
    <t xml:space="preserve">▪ Lighting fixture schedule including manufacturer model number and rated wattage.</t>
  </si>
  <si>
    <t xml:space="preserve">▪ Manufacturer’s specification sheets for all equipment specified.</t>
  </si>
  <si>
    <t xml:space="preserve">▪ Supporting calculations demonstrating building/space area and installed lighting wattage.</t>
  </si>
  <si>
    <t xml:space="preserve">Entergy Mississippi reserves the right to require submission of site-specific photometric reports and/or point-by-point lighting calculations for each significant space type.</t>
  </si>
  <si>
    <t xml:space="preserve">V.  APPLICATION CHECKLIST</t>
  </si>
  <si>
    <t xml:space="preserve">Please include the following items:</t>
  </si>
  <si>
    <t xml:space="preserve">     Complete application (customer and payment information page and customer acknowledgment).</t>
  </si>
  <si>
    <t xml:space="preserve">     Supporting documentation as listed on Technical Requirements tab.</t>
  </si>
  <si>
    <t xml:space="preserve">     Complete Input Tab(s) - Building Method OR Space Method tab - refer to Instructions tab.</t>
  </si>
  <si>
    <r>
      <rPr>
        <sz val="14"/>
        <color rgb="FF000000"/>
        <rFont val="Arial"/>
        <family val="2"/>
      </rPr>
      <t xml:space="preserve">Entergy Mississippi will process applications for payment in the order received and issue incentive payment within 4 weeks after project completion and approval. Applicants will be notified if post-installation inspections are required prior to final payment. </t>
    </r>
    <r>
      <rPr>
        <b val="true"/>
        <sz val="14"/>
        <color rgb="FF000000"/>
        <rFont val="Arial"/>
        <family val="2"/>
      </rPr>
      <t xml:space="preserve">Please note that failure to provide any of the above items may delay the processing of your application.</t>
    </r>
  </si>
  <si>
    <t xml:space="preserve">VI. CUSTOMER ACKNOWLEDGMENT</t>
  </si>
  <si>
    <t xml:space="preserve">Authorized Representative  </t>
  </si>
  <si>
    <t xml:space="preserve">Customer Signature </t>
  </si>
  <si>
    <t xml:space="preserve">Date</t>
  </si>
  <si>
    <r>
      <rPr>
        <sz val="14"/>
        <rFont val="Arial"/>
        <family val="2"/>
      </rPr>
      <t xml:space="preserve">By </t>
    </r>
    <r>
      <rPr>
        <b val="true"/>
        <sz val="14"/>
        <rFont val="Arial"/>
        <family val="2"/>
      </rPr>
      <t xml:space="preserve">checking this box</t>
    </r>
    <r>
      <rPr>
        <sz val="14"/>
        <rFont val="Arial"/>
        <family val="2"/>
      </rPr>
      <t xml:space="preserve"> and </t>
    </r>
    <r>
      <rPr>
        <b val="true"/>
        <sz val="14"/>
        <rFont val="Arial"/>
        <family val="2"/>
      </rPr>
      <t xml:space="preserve">typing my name</t>
    </r>
    <r>
      <rPr>
        <sz val="14"/>
        <rFont val="Arial"/>
        <family val="2"/>
      </rPr>
      <t xml:space="preserve">, I hereby certify that all statements made on this application are correct and to the best of my knowledge; that I have read and agree to the program terms and conditions; and that I am authorized to give this certification on behalf of my company. Furthermore, I understand and intend that my electronic, PDF or facsimile signature be accepted and have the same force and effect as an original signature.
Note: Upon completion of project, Entergy Mississippi customer of record must sign and return the written pre-approval letter and provide invoices for all energy efficiency measures.</t>
    </r>
  </si>
  <si>
    <t xml:space="preserve">Version</t>
  </si>
  <si>
    <t xml:space="preserve">23</t>
  </si>
  <si>
    <t xml:space="preserve">VII. TERMS &amp; CONDITIONS</t>
  </si>
  <si>
    <r>
      <rPr>
        <b val="true"/>
        <sz val="12"/>
        <rFont val="Arial"/>
        <family val="2"/>
      </rPr>
      <t xml:space="preserve">1</t>
    </r>
    <r>
      <rPr>
        <sz val="12"/>
        <rFont val="Arial"/>
        <family val="2"/>
      </rPr>
      <t xml:space="preserve">.</t>
    </r>
    <r>
      <rPr>
        <b val="true"/>
        <sz val="12"/>
        <rFont val="Arial"/>
        <family val="2"/>
      </rPr>
      <t xml:space="preserve">  PROGRAM OFFER: </t>
    </r>
    <r>
      <rPr>
        <sz val="12"/>
        <rFont val="Arial"/>
        <family val="2"/>
      </rPr>
      <t xml:space="preserve">This application covers products purchased, installed, and completed through Nov. 15, 2023.  Incentive payments will not be issued for projects that do not have final paperwork submitted on or before Nov. 15, 2023.  Pre-approval is required for all projects.</t>
    </r>
  </si>
  <si>
    <r>
      <rPr>
        <b val="true"/>
        <sz val="12"/>
        <color rgb="FF000000"/>
        <rFont val="Arial"/>
        <family val="2"/>
      </rPr>
      <t xml:space="preserve">10</t>
    </r>
    <r>
      <rPr>
        <sz val="12"/>
        <color rgb="FF000000"/>
        <rFont val="Arial"/>
        <family val="2"/>
      </rPr>
      <t xml:space="preserve">.</t>
    </r>
    <r>
      <rPr>
        <b val="true"/>
        <sz val="12"/>
        <color rgb="FF000000"/>
        <rFont val="Arial"/>
        <family val="2"/>
      </rPr>
      <t xml:space="preserve">  REPLACEMENT OF FAILED EQUIPMENT: </t>
    </r>
    <r>
      <rPr>
        <sz val="12"/>
        <color rgb="FF000000"/>
        <rFont val="Arial"/>
        <family val="2"/>
      </rPr>
      <t xml:space="preserve">Customers who install ECMs are expected to replace any of the ECMs that fail with similar or superior energy saving equipment at the Customer’s expense.
</t>
    </r>
  </si>
  <si>
    <r>
      <rPr>
        <b val="true"/>
        <sz val="12"/>
        <rFont val="Arial"/>
        <family val="2"/>
      </rPr>
      <t xml:space="preserve">2</t>
    </r>
    <r>
      <rPr>
        <sz val="12"/>
        <rFont val="Arial"/>
        <family val="2"/>
      </rPr>
      <t xml:space="preserve">.</t>
    </r>
    <r>
      <rPr>
        <b val="true"/>
        <sz val="12"/>
        <rFont val="Arial"/>
        <family val="2"/>
      </rPr>
      <t xml:space="preserve">  ELIGIBILITY: </t>
    </r>
    <r>
      <rPr>
        <sz val="12"/>
        <rFont val="Arial"/>
        <family val="2"/>
      </rPr>
      <t xml:space="preserve">Incentives are available to Entergy Mississippi’s nonresidential customers for the purchase and installation of qualifying energy conservation measures in the Entergy Mississippi service territory, subject to these Terms and Conditions. Entergy Mississippi reserves the right to deny any application that may result in Entergy Mississippi exceeding its program budget. Incentives are offered on a first-come, first-served basis and are subject to project and Customer eligibility and availability of funds. No one participant designated by an individual Federal Tax ID may exceed more than $100,000 for Commercial, Industrial, Governmental and Educational Institutions in incentives per calendar year.  New Construction Lighting Incentives shall not exceed more than $50/fixture.</t>
    </r>
  </si>
  <si>
    <r>
      <rPr>
        <b val="true"/>
        <sz val="12"/>
        <color rgb="FF000000"/>
        <rFont val="Arial"/>
        <family val="2"/>
      </rPr>
      <t xml:space="preserve">11</t>
    </r>
    <r>
      <rPr>
        <sz val="12"/>
        <color rgb="FF000000"/>
        <rFont val="Arial"/>
        <family val="2"/>
      </rPr>
      <t xml:space="preserve">.</t>
    </r>
    <r>
      <rPr>
        <b val="true"/>
        <sz val="12"/>
        <color rgb="FF000000"/>
        <rFont val="Arial"/>
        <family val="2"/>
      </rPr>
      <t xml:space="preserve">  EVALUATION FOLLOW-UP VISITS: </t>
    </r>
    <r>
      <rPr>
        <sz val="12"/>
        <color rgb="FF000000"/>
        <rFont val="Arial"/>
        <family val="2"/>
      </rPr>
      <t xml:space="preserve">With advance notice, Entergy Mississippi reserves the right to make follow-up visits to Customer facilities during the 36 months following the actual completion of the project to provide Entergy Mississippi with an opportunity to review the operation of the ECMs for program evaluation purposes.
</t>
    </r>
    <r>
      <rPr>
        <b val="true"/>
        <sz val="12"/>
        <color rgb="FF000000"/>
        <rFont val="Arial"/>
        <family val="2"/>
      </rPr>
      <t xml:space="preserve">12. CONTRACTOR SELECTION:</t>
    </r>
    <r>
      <rPr>
        <sz val="12"/>
        <color rgb="FF000000"/>
        <rFont val="Arial"/>
        <family val="2"/>
      </rPr>
      <t xml:space="preserve"> The Customer may select any contractor to perform the work contemplated by the application, whether an Entergy Mississippi Trade Ally or not. However, Entergy Mississippi reserves the right, in its sole reasonable discretion, to prohibit specific contractors from program participation.</t>
    </r>
  </si>
  <si>
    <r>
      <rPr>
        <b val="true"/>
        <sz val="12"/>
        <color rgb="FF000000"/>
        <rFont val="Arial"/>
        <family val="2"/>
      </rPr>
      <t xml:space="preserve">3.  AUTHORIZATION, PROGRAM CHANGES, SUSPENSION OR CANCELLATION: </t>
    </r>
    <r>
      <rPr>
        <sz val="12"/>
        <color rgb="FF000000"/>
        <rFont val="Arial"/>
        <family val="2"/>
      </rPr>
      <t xml:space="preserve">Entergy Mississippi may change the program requirements, incentives or T&amp;Cs, including suspending acceptance of applications or terminating the program, at any time without notice. In the event of a program change, pre-approved applications will be processed to completion under the T&amp;Cs in effect at time of pre-approval. Entergy Mississippi’s obligation to pay incentives will occur only after Entergy Mississippi has granted written authorization, which Entergy Mississippi may approve or disapprove at its sole discretion.
</t>
    </r>
    <r>
      <rPr>
        <b val="true"/>
        <sz val="12"/>
        <color rgb="FF000000"/>
        <rFont val="Arial"/>
        <family val="2"/>
      </rPr>
      <t xml:space="preserve">
4.  PROJECT APPROVAL: </t>
    </r>
    <r>
      <rPr>
        <sz val="12"/>
        <color rgb="FF000000"/>
        <rFont val="Arial"/>
        <family val="2"/>
      </rPr>
      <t xml:space="preserve">Pre-approval is required for all New Construction Lighting projects. No project-related ECMs may be ordered or installed prior to the date of Entergy Mississippi's pre-approval.
</t>
    </r>
    <r>
      <rPr>
        <b val="true"/>
        <sz val="12"/>
        <color rgb="FF000000"/>
        <rFont val="Arial"/>
        <family val="2"/>
      </rPr>
      <t xml:space="preserve">5.  PROOF OF PURCHASE:  </t>
    </r>
    <r>
      <rPr>
        <sz val="12"/>
        <color rgb="FF000000"/>
        <rFont val="Arial"/>
        <family val="2"/>
      </rPr>
      <t xml:space="preserve">Prior to Entergy Mississippi’s verification of the ECM installation, the Customer must provide copies of all invoices or other reasonable documentation that verify the costs of purchasing and installing the ECMs, including all material, labor and equipment discounts. Invoices must indicate a verifiable breakout of all ECMs purchased for installation under this application.</t>
    </r>
  </si>
  <si>
    <r>
      <rPr>
        <b val="true"/>
        <sz val="12"/>
        <color rgb="FF000000"/>
        <rFont val="Arial"/>
        <family val="2"/>
      </rPr>
      <t xml:space="preserve">13.  NO WARRANTIES: </t>
    </r>
    <r>
      <rPr>
        <sz val="12"/>
        <color rgb="FF000000"/>
        <rFont val="Arial"/>
        <family val="2"/>
      </rPr>
      <t xml:space="preserve">Entergy Mississippi does not endorse, guarantee or warrant any particular manufacturer or product and Entergy Mississippi provides no warranties, expressed or implied, for any products or services. Entergy Mississippi is not liable or responsible for any act or omission of any contractor hired by the Customer.
The Customer’s reliance on warranties is limited to any warranties that may arise from, or be provided by contractors, vendors, etc. The Customer acknowledges that neither Entergy Mississippi nor any of its consultants are responsible for assuring the design, engineering and construction of the facility or installation of the ECMs is proper or complies with any particular laws (including patent laws), codes or industry standards. Entergy Mississippi does not make any representations of any kind regarding the results to be achieved by the ECMs or the adequacy of safety of such measures.
</t>
    </r>
    <r>
      <rPr>
        <b val="true"/>
        <sz val="12"/>
        <color rgb="FF000000"/>
        <rFont val="Arial"/>
        <family val="2"/>
      </rPr>
      <t xml:space="preserve">14.  LIMITATION OF LIABILITY</t>
    </r>
    <r>
      <rPr>
        <sz val="12"/>
        <color rgb="FF000000"/>
        <rFont val="Arial"/>
        <family val="2"/>
      </rPr>
      <t xml:space="preserve">: Entergy Mississippi’s sole liability is limited to paying the properly qualified incentives specified herein. Entergy Mississippi shall not be liable to the Customer or any other party for any indirect, consequential or incidental damages, regardless of the theory of recovery, caused by or arising from any activities  associated with this program.</t>
    </r>
  </si>
  <si>
    <r>
      <rPr>
        <b val="true"/>
        <sz val="12"/>
        <color rgb="FF000000"/>
        <rFont val="Arial"/>
        <family val="2"/>
      </rPr>
      <t xml:space="preserve">6.  PROJECT VERIFICATION:</t>
    </r>
    <r>
      <rPr>
        <sz val="12"/>
        <color rgb="FF000000"/>
        <rFont val="Arial"/>
        <family val="2"/>
      </rPr>
      <t xml:space="preserve"> Entergy Mississippi is not obligated to pay any incentive until it has performed a satisfactory post-installation inspection. If Entergy Mississippi determines that ECMs were not installed in a manner consistent with the approved application, or if an unapproved ECM was installed, or if the installation was not consistent with generally accepted engineering practices, changes may be required before payment is issued. Entergy Mississippi’s sole liability is limited to paying the properly qualified incentives specified herein. Neither Entergy Mississippi nor any of its affiliates shall be liable to the Customer or any other party for any indirect, consequential or incidental damages, regardless of the theory of recovery, caused by or arising from any activities associated with this program.
</t>
    </r>
    <r>
      <rPr>
        <b val="true"/>
        <sz val="12"/>
        <color rgb="FF000000"/>
        <rFont val="Arial"/>
        <family val="2"/>
      </rPr>
      <t xml:space="preserve">7.  CUSTOMER TAX OBLIGATION: </t>
    </r>
    <r>
      <rPr>
        <sz val="12"/>
        <color rgb="FF000000"/>
        <rFont val="Arial"/>
        <family val="2"/>
      </rPr>
      <t xml:space="preserve">The Customer is responsible for declaring and paying any and all applicable federal, state and local taxes that may be owed on any incentive payment.
</t>
    </r>
    <r>
      <rPr>
        <b val="true"/>
        <sz val="12"/>
        <color rgb="FF000000"/>
        <rFont val="Arial"/>
        <family val="2"/>
      </rPr>
      <t xml:space="preserve">8.  COMPLIANCE: </t>
    </r>
    <r>
      <rPr>
        <sz val="12"/>
        <color rgb="FF000000"/>
        <rFont val="Arial"/>
        <family val="2"/>
      </rPr>
      <t xml:space="preserve">The Customer is responsible for obtaining any and all necessary licenses and permits related to the installation of ECMs. The Customer also agrees to comply with all federal, state and local laws and regulations related to the installation and disposal of all equipment.
</t>
    </r>
    <r>
      <rPr>
        <b val="true"/>
        <sz val="12"/>
        <color rgb="FF000000"/>
        <rFont val="Arial"/>
        <family val="2"/>
      </rPr>
      <t xml:space="preserve">9.  REMOVAL OF EQUIPMENT:</t>
    </r>
    <r>
      <rPr>
        <sz val="12"/>
        <color rgb="FF000000"/>
        <rFont val="Arial"/>
        <family val="2"/>
      </rPr>
      <t xml:space="preserve"> The Customer agrees to remove and dispose of the equipment being replaced by the ECMs in accordance with all legal requirements. The</t>
    </r>
  </si>
  <si>
    <r>
      <rPr>
        <b val="true"/>
        <sz val="12"/>
        <color rgb="FF000000"/>
        <rFont val="Arial"/>
        <family val="2"/>
      </rPr>
      <t xml:space="preserve">15.  OBLIGATIONS BETWEEN THE PARTIES: </t>
    </r>
    <r>
      <rPr>
        <sz val="12"/>
        <color rgb="FF000000"/>
        <rFont val="Arial"/>
        <family val="2"/>
      </rPr>
      <t xml:space="preserve">Customer acknowledges that any contractor selected by the Customer is not an agent, contractor or subcontractor of Entergy Mississippi and is an independent contractor engaged by the Customer, and that Entergy Mississippi does not manage or control the contractor’s performance. Entergy Mississippi shall have no obligation to maintain, remove or perform any work whatsoever on the ECMs installed. Entergy Mississippi shall have no liability for contractor’s failure to perform, for failure of the ECMs to function, for any damage to the Customer’s premises caused by the contractor or for any and all damages to property or injuries to persons caused by the ECMs.
</t>
    </r>
    <r>
      <rPr>
        <b val="true"/>
        <sz val="12"/>
        <color rgb="FF000000"/>
        <rFont val="Arial"/>
        <family val="2"/>
      </rPr>
      <t xml:space="preserve">16.  INFORMATION RELEASE</t>
    </r>
    <r>
      <rPr>
        <sz val="12"/>
        <color rgb="FF000000"/>
        <rFont val="Arial"/>
        <family val="2"/>
      </rPr>
      <t xml:space="preserve">: Participant agrees that Entergy Mississippi may include participant’s name, Entergy Mississippi services and resulting energy savings in reports or other documentation submitted by the program implementer on Entergy Mississippi’s behalf and/or the Mississippi Public Service Commission. Entergy Mississippi will treat all other information gathered in evaluations as confidential.
</t>
    </r>
    <r>
      <rPr>
        <b val="true"/>
        <sz val="12"/>
        <color rgb="FF000000"/>
        <rFont val="Arial"/>
        <family val="2"/>
      </rPr>
      <t xml:space="preserve">
17.  MISCELLANEOUS</t>
    </r>
    <r>
      <rPr>
        <sz val="12"/>
        <color rgb="FF000000"/>
        <rFont val="Arial"/>
        <family val="2"/>
      </rPr>
      <t xml:space="preserve">: These T&amp;Cs and this application constitute the entire agreement between the parties and supersede all other communications and representations.
</t>
    </r>
  </si>
  <si>
    <t xml:space="preserve">Customer agrees not to re-install any of this equipment in the Entergy Mississippi service territory or transfer it to any other party for such installation.</t>
  </si>
  <si>
    <t xml:space="preserve">New construction performance lighting worksheet</t>
  </si>
  <si>
    <t xml:space="preserve">Instructions</t>
  </si>
  <si>
    <t xml:space="preserve">- Read “eligibility requirements” for detailed information on participation for this program.</t>
  </si>
  <si>
    <t xml:space="preserve">- Blue tabs are informational.</t>
  </si>
  <si>
    <t xml:space="preserve">- Green tabs are for data input.</t>
  </si>
  <si>
    <t xml:space="preserve">Inputs</t>
  </si>
  <si>
    <t xml:space="preserve">Building method fields</t>
  </si>
  <si>
    <t xml:space="preserve">Unit</t>
  </si>
  <si>
    <t xml:space="preserve">Input range</t>
  </si>
  <si>
    <t xml:space="preserve">Description</t>
  </si>
  <si>
    <t xml:space="preserve">1.</t>
  </si>
  <si>
    <t xml:space="preserve">Building type</t>
  </si>
  <si>
    <t xml:space="preserve">n/a</t>
  </si>
  <si>
    <t xml:space="preserve">(See building area LPD tab)</t>
  </si>
  <si>
    <t xml:space="preserve">Enter the appropriate building classification from ANSI/ASHRAE/ANSI Standard 90.1-2013 descriptions.</t>
  </si>
  <si>
    <t xml:space="preserve">2.</t>
  </si>
  <si>
    <t xml:space="preserve">Lighted area for building</t>
  </si>
  <si>
    <t xml:space="preserve">Square feet</t>
  </si>
  <si>
    <t xml:space="preserve">Any</t>
  </si>
  <si>
    <t xml:space="preserve">Enter the square footage of all lit space in the building.</t>
  </si>
  <si>
    <t xml:space="preserve">3.</t>
  </si>
  <si>
    <t xml:space="preserve">Est. annual hours of operation</t>
  </si>
  <si>
    <t xml:space="preserve">Hours</t>
  </si>
  <si>
    <t xml:space="preserve">None</t>
  </si>
  <si>
    <t xml:space="preserve">Calculculated value based on building type.</t>
  </si>
  <si>
    <t xml:space="preserve">4.</t>
  </si>
  <si>
    <t xml:space="preserve">Installed wattage</t>
  </si>
  <si>
    <t xml:space="preserve">Watts</t>
  </si>
  <si>
    <t xml:space="preserve">Enter the total rated watts of all installed fixtures.</t>
  </si>
  <si>
    <t xml:space="preserve">5.</t>
  </si>
  <si>
    <t xml:space="preserve">Total number of luminaires (fixtures)</t>
  </si>
  <si>
    <t xml:space="preserve">Enter the total quantity of fixtures used to calculate the total rated watts in the installed wattage input field.</t>
  </si>
  <si>
    <t xml:space="preserve">Space method fields</t>
  </si>
  <si>
    <t xml:space="preserve">Overall building and individual space types</t>
  </si>
  <si>
    <t xml:space="preserve">(See space type tab)</t>
  </si>
  <si>
    <t xml:space="preserve">In the first cell, enter the overall building type for schedule assumptions. For each row, enter the appropriate space type classification from ANSI/ASHRAE/ANSI Standard 90.1-2013 descriptions.</t>
  </si>
  <si>
    <t xml:space="preserve">Lighted area for space type</t>
  </si>
  <si>
    <t xml:space="preserve">Square Feet</t>
  </si>
  <si>
    <t xml:space="preserve">Enter the square footage of all lit space for that space type.</t>
  </si>
  <si>
    <t xml:space="preserve">Space geometry adj. fields</t>
  </si>
  <si>
    <t xml:space="preserve">Lighted area for for geometry adjustment spaces</t>
  </si>
  <si>
    <t xml:space="preserve">Enter the square footage of spaces subject to space geometry adjustment.</t>
  </si>
  <si>
    <t xml:space="preserve">Space room cavity ratio or corridor width in feet</t>
  </si>
  <si>
    <t xml:space="preserve">See ANSI/ASHRAE/ANSI Standard 90.1-2013 Section 9.6.4 how to calculate value.</t>
  </si>
  <si>
    <t xml:space="preserve">Controls allowance fields</t>
  </si>
  <si>
    <t xml:space="preserve">Control method</t>
  </si>
  <si>
    <t xml:space="preserve">Number</t>
  </si>
  <si>
    <t xml:space="preserve">1 to 12</t>
  </si>
  <si>
    <t xml:space="preserve">See controls allowance tab for number key.</t>
  </si>
  <si>
    <t xml:space="preserve">Lighting power under control</t>
  </si>
  <si>
    <t xml:space="preserve">Total fixture wattage controlled.</t>
  </si>
  <si>
    <t xml:space="preserve"> </t>
  </si>
  <si>
    <t xml:space="preserve">Required general project information</t>
  </si>
  <si>
    <t xml:space="preserve">Company name</t>
  </si>
  <si>
    <t xml:space="preserve">Phone</t>
  </si>
  <si>
    <t xml:space="preserve">Project ID</t>
  </si>
  <si>
    <t xml:space="preserve">Summary Table</t>
  </si>
  <si>
    <t xml:space="preserve">Contact person</t>
  </si>
  <si>
    <t xml:space="preserve">Fax</t>
  </si>
  <si>
    <t xml:space="preserve">Total kWh </t>
  </si>
  <si>
    <t xml:space="preserve">Summer Coincident Peak (kW)</t>
  </si>
  <si>
    <t xml:space="preserve">Total Incentive</t>
  </si>
  <si>
    <t xml:space="preserve">Address</t>
  </si>
  <si>
    <t xml:space="preserve">City</t>
  </si>
  <si>
    <t xml:space="preserve">Zip</t>
  </si>
  <si>
    <t xml:space="preserve">Building area method</t>
  </si>
  <si>
    <t xml:space="preserve">HVAC type</t>
  </si>
  <si>
    <t xml:space="preserve">Lighted building area 
(sq. ft.)</t>
  </si>
  <si>
    <t xml:space="preserve">Installed wattage
(W)</t>
  </si>
  <si>
    <t xml:space="preserve">Total number 
of luminaires</t>
  </si>
  <si>
    <t xml:space="preserve">Base lighting power eensity (W/sq. ft.) </t>
  </si>
  <si>
    <t xml:space="preserve">Installed lighting power density 
(W/sq. ft.)        </t>
  </si>
  <si>
    <t xml:space="preserve">Lighting power allowance (W)</t>
  </si>
  <si>
    <t xml:space="preserve">Power reduction from baseline (W)</t>
  </si>
  <si>
    <t xml:space="preserve">LPD percentage reduction</t>
  </si>
  <si>
    <t xml:space="preserve">Fixture financial
achievement</t>
  </si>
  <si>
    <t xml:space="preserve">Fixture level of
achievement</t>
  </si>
  <si>
    <t xml:space="preserve">Entry</t>
  </si>
  <si>
    <t xml:space="preserve">Building type              
(See building area LPD tab)</t>
  </si>
  <si>
    <t xml:space="preserve">Minimum Efficiency</t>
  </si>
  <si>
    <t xml:space="preserve">EX</t>
  </si>
  <si>
    <t xml:space="preserve">Retail</t>
  </si>
  <si>
    <t xml:space="preserve">Tier 1 - $0.50/watt</t>
  </si>
  <si>
    <t xml:space="preserve">Estimated Program Savings</t>
  </si>
  <si>
    <t xml:space="preserve">Annualized kWh</t>
  </si>
  <si>
    <t xml:space="preserve">Phone </t>
  </si>
  <si>
    <t xml:space="preserve">Project ID </t>
  </si>
  <si>
    <t xml:space="preserve">Fax </t>
  </si>
  <si>
    <t xml:space="preserve">City </t>
  </si>
  <si>
    <t xml:space="preserve">Zip </t>
  </si>
  <si>
    <t xml:space="preserve">Space type method</t>
  </si>
  <si>
    <t xml:space="preserve">HVAC Type</t>
  </si>
  <si>
    <t xml:space="preserve">Select building HVAC type</t>
  </si>
  <si>
    <t xml:space="preserve">Lighted area for space type (sq ft.)</t>
  </si>
  <si>
    <t xml:space="preserve">Base lighting power density (W/sq. ft.) </t>
  </si>
  <si>
    <t xml:space="preserve">Room geometry additional lighting power allowance (W)</t>
  </si>
  <si>
    <t xml:space="preserve">Advanced controls additional lighting power allowance (W)</t>
  </si>
  <si>
    <t xml:space="preserve">Installed lighting power
(W)</t>
  </si>
  <si>
    <t xml:space="preserve">Power density percentage reduction (%)</t>
  </si>
  <si>
    <t xml:space="preserve">Fixture incentives</t>
  </si>
  <si>
    <t xml:space="preserve"> Fixture level of
achievement</t>
  </si>
  <si>
    <t xml:space="preserve">Business type &amp; 
individual space types
(see space-by-space LPD tab)</t>
  </si>
  <si>
    <t xml:space="preserve">Total number of luminaires</t>
  </si>
  <si>
    <t xml:space="preserve">Office - Open Plan</t>
  </si>
  <si>
    <t xml:space="preserve">Program Savings</t>
  </si>
  <si>
    <t xml:space="preserve">Annualized
kWh</t>
  </si>
  <si>
    <t xml:space="preserve">General Project Information</t>
  </si>
  <si>
    <r>
      <rPr>
        <b val="true"/>
        <sz val="11"/>
        <rFont val="Arial"/>
        <family val="2"/>
      </rPr>
      <t xml:space="preserve">Space type method - space geometry adjustment - </t>
    </r>
    <r>
      <rPr>
        <sz val="10"/>
        <rFont val="Arial"/>
        <family val="2"/>
      </rPr>
      <t xml:space="preserve">See ANSI/ASHRAE/ANSI Standard 90.1-2013 Section 9.6.4 for application details.</t>
    </r>
  </si>
  <si>
    <t xml:space="preserve">Building type and 
individual space types
(see space type tab)</t>
  </si>
  <si>
    <t xml:space="preserve">Total lighted area for space type</t>
  </si>
  <si>
    <t xml:space="preserve">Lighted area for for geometry adjustment spaces 
(sq ft.)</t>
  </si>
  <si>
    <t xml:space="preserve">Space room cavity 
ratio
or corridor width in feet</t>
  </si>
  <si>
    <t xml:space="preserve">Room cavitity ratio adjustment threshold</t>
  </si>
  <si>
    <t xml:space="preserve">Space geometry adjustment factor</t>
  </si>
  <si>
    <t xml:space="preserve">General project information</t>
  </si>
  <si>
    <t xml:space="preserve">k</t>
  </si>
  <si>
    <t xml:space="preserve">Company Name</t>
  </si>
  <si>
    <t xml:space="preserve">Contact Person</t>
  </si>
  <si>
    <r>
      <rPr>
        <b val="true"/>
        <sz val="11"/>
        <rFont val="Arial"/>
        <family val="2"/>
      </rPr>
      <t xml:space="preserve">Space type method - additional controls allowance - </t>
    </r>
    <r>
      <rPr>
        <sz val="10"/>
        <rFont val="Arial"/>
        <family val="2"/>
      </rPr>
      <t xml:space="preserve">see ANSI/ASHRAE/ANSI Standard 90.1-2013 Section 9.6.3 for application details.</t>
    </r>
  </si>
  <si>
    <t xml:space="preserve"> Building type and
individual space types
(see space type tab)</t>
  </si>
  <si>
    <t xml:space="preserve">Control method 
(see controls allowance tab for method description and applications)</t>
  </si>
  <si>
    <t xml:space="preserve">Lighting power under control (watts)</t>
  </si>
  <si>
    <t xml:space="preserve">Additional control allowance factor</t>
  </si>
  <si>
    <t xml:space="preserve">Additional controls additional lighting power allowance (watts)</t>
  </si>
  <si>
    <t xml:space="preserve">Installed wattage 
for space (watts)</t>
  </si>
  <si>
    <t xml:space="preserve">Table 2</t>
  </si>
  <si>
    <t xml:space="preserve">Base LPD watts/sq. ft.</t>
  </si>
  <si>
    <t xml:space="preserve">Base LPD watts/sq. ft. less 15%</t>
  </si>
  <si>
    <t xml:space="preserve">Automotive Facility</t>
  </si>
  <si>
    <t xml:space="preserve">Convention Center</t>
  </si>
  <si>
    <t xml:space="preserve">Court House</t>
  </si>
  <si>
    <t xml:space="preserve">Dining: Bar Lounge/Leisure</t>
  </si>
  <si>
    <t xml:space="preserve">Dining: Cafeteria/Fast Food</t>
  </si>
  <si>
    <t xml:space="preserve">Dining: Family</t>
  </si>
  <si>
    <t xml:space="preserve">Dormitory</t>
  </si>
  <si>
    <t xml:space="preserve">Exercise Center</t>
  </si>
  <si>
    <t xml:space="preserve">Fire Station</t>
  </si>
  <si>
    <t xml:space="preserve">Gymnasium</t>
  </si>
  <si>
    <t xml:space="preserve">Healthcare-Clinic</t>
  </si>
  <si>
    <t xml:space="preserve">Hospital</t>
  </si>
  <si>
    <t xml:space="preserve">Hotel</t>
  </si>
  <si>
    <t xml:space="preserve">Library</t>
  </si>
  <si>
    <t xml:space="preserve">Manufacturing Facility</t>
  </si>
  <si>
    <t xml:space="preserve">Motel</t>
  </si>
  <si>
    <t xml:space="preserve">Motion Picture Theater</t>
  </si>
  <si>
    <t xml:space="preserve">Multi-Family</t>
  </si>
  <si>
    <t xml:space="preserve">Museum</t>
  </si>
  <si>
    <t xml:space="preserve">Office</t>
  </si>
  <si>
    <t xml:space="preserve">Parking Garage</t>
  </si>
  <si>
    <t xml:space="preserve">Penitentiary</t>
  </si>
  <si>
    <t xml:space="preserve">Performing Arts Theater</t>
  </si>
  <si>
    <t xml:space="preserve">Police Station</t>
  </si>
  <si>
    <t xml:space="preserve">Post Office</t>
  </si>
  <si>
    <t xml:space="preserve">Religious Building</t>
  </si>
  <si>
    <t xml:space="preserve">School/University</t>
  </si>
  <si>
    <t xml:space="preserve">Sports Arena</t>
  </si>
  <si>
    <t xml:space="preserve">Town Hall</t>
  </si>
  <si>
    <t xml:space="preserve">Transportation</t>
  </si>
  <si>
    <t xml:space="preserve">Warehouse</t>
  </si>
  <si>
    <t xml:space="preserve">Workshop</t>
  </si>
  <si>
    <t xml:space="preserve">http://arkanarzesh.com/wp-content/uploads/2016/09/ASHRAE%2090.1-2013%20%20-IP.pdf</t>
  </si>
  <si>
    <t xml:space="preserve">ASHRAE 90.1-2013 Table 9.5.1</t>
  </si>
  <si>
    <t xml:space="preserve">Table 4</t>
  </si>
  <si>
    <t xml:space="preserve">Space-by-space method</t>
  </si>
  <si>
    <t xml:space="preserve">Space type</t>
  </si>
  <si>
    <t xml:space="preserve">Base LPD watts/sq. ft.
(atrium values are watts/ft. of height)</t>
  </si>
  <si>
    <r>
      <rPr>
        <b val="true"/>
        <sz val="10"/>
        <color rgb="FFFFFFFF"/>
        <rFont val="Arial"/>
        <family val="2"/>
      </rPr>
      <t xml:space="preserve">Space geometry adjustment</t>
    </r>
    <r>
      <rPr>
        <b val="true"/>
        <vertAlign val="superscript"/>
        <sz val="10"/>
        <color rgb="FFFFFFFF"/>
        <rFont val="Arial"/>
        <family val="2"/>
      </rPr>
      <t xml:space="preserve">1</t>
    </r>
    <r>
      <rPr>
        <b val="true"/>
        <sz val="10"/>
        <color rgb="FFFFFFFF"/>
        <rFont val="Arial"/>
        <family val="2"/>
      </rPr>
      <t xml:space="preserve"> room cavity ratio threshold
(corridor values are for corridor width in feet)</t>
    </r>
  </si>
  <si>
    <t xml:space="preserve">Atrium - &lt;20 ft in height</t>
  </si>
  <si>
    <t xml:space="preserve">Atrium - 20 ft - 40 ft in height</t>
  </si>
  <si>
    <t xml:space="preserve">Atrium - &gt;40 ft in height</t>
  </si>
  <si>
    <t xml:space="preserve">Audience Seating Area - Auditorium</t>
  </si>
  <si>
    <t xml:space="preserve">Audience Seating Area - Convention center</t>
  </si>
  <si>
    <t xml:space="preserve">Audience Seating Area - Gymnasium</t>
  </si>
  <si>
    <t xml:space="preserve">Audience Seating Area - Motion picture theater</t>
  </si>
  <si>
    <t xml:space="preserve">Audience Seating Area - Penitentiary</t>
  </si>
  <si>
    <t xml:space="preserve">Audience Seating Area - Performing arts theater</t>
  </si>
  <si>
    <t xml:space="preserve">Audience Seating Area - Religious facility</t>
  </si>
  <si>
    <t xml:space="preserve">Audience Seating Area - Sports arena</t>
  </si>
  <si>
    <t xml:space="preserve">Audience Seating Area - All other audience seating areas</t>
  </si>
  <si>
    <t xml:space="preserve">Automotive - Service/Repair</t>
  </si>
  <si>
    <t xml:space="preserve">Bank/Office - Banking Activity Area</t>
  </si>
  <si>
    <t xml:space="preserve">Classroom / Lecture Hall / Training room</t>
  </si>
  <si>
    <t xml:space="preserve">Conference / Meeting Room / Multipurpose</t>
  </si>
  <si>
    <t xml:space="preserve">Convention Center - Audience Seating</t>
  </si>
  <si>
    <t xml:space="preserve">Convention Center - Exhibit Space</t>
  </si>
  <si>
    <t xml:space="preserve">Corridor / Transition</t>
  </si>
  <si>
    <t xml:space="preserve">Corridor / Transition - Hospital</t>
  </si>
  <si>
    <t xml:space="preserve">Corridor / Transition - Manufacturing Facility</t>
  </si>
  <si>
    <t xml:space="preserve">Courthouse/Police Station/Penitentiary-Audience Seating</t>
  </si>
  <si>
    <t xml:space="preserve">Courthouse/Police Station/Penitentiary - Classroom</t>
  </si>
  <si>
    <t xml:space="preserve">Courtroom/Police Station/Penitentiary-Confinement Cells</t>
  </si>
  <si>
    <t xml:space="preserve">Courthouse/Police Station/Penitentiary-Courtroom</t>
  </si>
  <si>
    <t xml:space="preserve">Courthouse/Police Station/Penitentiary - Dining</t>
  </si>
  <si>
    <t xml:space="preserve">Courthouse/Police Station/Penitentiary-Judges Chambers</t>
  </si>
  <si>
    <t xml:space="preserve">Dining Area</t>
  </si>
  <si>
    <t xml:space="preserve">Dining Area - Bar/Lounge/Leisure Dining</t>
  </si>
  <si>
    <t xml:space="preserve">Dining Area - Family Dining</t>
  </si>
  <si>
    <t xml:space="preserve">Dining Area - Hotel</t>
  </si>
  <si>
    <t xml:space="preserve">Dining Area - Motel/Highway Lodging</t>
  </si>
  <si>
    <t xml:space="preserve">Dining Area - Courthouse/Police Station/Penitentiary</t>
  </si>
  <si>
    <t xml:space="preserve">Dormitory - Living Quarters</t>
  </si>
  <si>
    <t xml:space="preserve">Dressing / Fitting Room for Performing Arts Theater</t>
  </si>
  <si>
    <t xml:space="preserve">Dressing / Fitting Room for Retail</t>
  </si>
  <si>
    <t xml:space="preserve">Electrical / Mechanical Area</t>
  </si>
  <si>
    <t xml:space="preserve">Exhibition Space - Convention Center</t>
  </si>
  <si>
    <t xml:space="preserve">Fire Stations - Engine Room</t>
  </si>
  <si>
    <t xml:space="preserve">Fire Stations - Sleeping Quarters</t>
  </si>
  <si>
    <t xml:space="preserve">Food Preparation </t>
  </si>
  <si>
    <t xml:space="preserve">Gymnasium/Fitness Center - Audience Seating</t>
  </si>
  <si>
    <t xml:space="preserve">Gymnasium/Fitness Center - Fitness Area</t>
  </si>
  <si>
    <t xml:space="preserve">Gymnasium/Fitness Center - Playing Area</t>
  </si>
  <si>
    <t xml:space="preserve">Highway Lodging Motel - Dining</t>
  </si>
  <si>
    <t xml:space="preserve">Highway Lodging / Motel - Guest Rooms</t>
  </si>
  <si>
    <t xml:space="preserve">Hospital Corridor / Transition</t>
  </si>
  <si>
    <t xml:space="preserve">Hospital - Emergency</t>
  </si>
  <si>
    <t xml:space="preserve">Hospital - Exam/Treatment</t>
  </si>
  <si>
    <t xml:space="preserve">Hospital - Laundry Washing </t>
  </si>
  <si>
    <t xml:space="preserve">Hospital - Lounge/Recreation</t>
  </si>
  <si>
    <t xml:space="preserve">Hospital - Medical Supply</t>
  </si>
  <si>
    <t xml:space="preserve">Hospital - Nursery</t>
  </si>
  <si>
    <t xml:space="preserve">Hospital - Nurses Stations</t>
  </si>
  <si>
    <t xml:space="preserve">Hospital - Operating Room</t>
  </si>
  <si>
    <t xml:space="preserve">Hospital - Patient Room</t>
  </si>
  <si>
    <t xml:space="preserve">Hospital - Pharmacy</t>
  </si>
  <si>
    <t xml:space="preserve">Hospital - Physical Therapy</t>
  </si>
  <si>
    <t xml:space="preserve">Hospital - Radiology</t>
  </si>
  <si>
    <t xml:space="preserve">Hospital - Recovery Room</t>
  </si>
  <si>
    <t xml:space="preserve">Hotel - Dining</t>
  </si>
  <si>
    <t xml:space="preserve">Hotel - Lobby</t>
  </si>
  <si>
    <t xml:space="preserve">Hotel - Guest Rooms</t>
  </si>
  <si>
    <t xml:space="preserve">Laboratory - for Classrooms</t>
  </si>
  <si>
    <t xml:space="preserve">Laboratory - for Medical/Industrial Research</t>
  </si>
  <si>
    <t xml:space="preserve">Library - Card File &amp; Cataloguing</t>
  </si>
  <si>
    <t xml:space="preserve">Library - Reading Area</t>
  </si>
  <si>
    <t xml:space="preserve">Library - Stacks</t>
  </si>
  <si>
    <t xml:space="preserve">Lobby </t>
  </si>
  <si>
    <t xml:space="preserve">Lobby - Hotel</t>
  </si>
  <si>
    <t xml:space="preserve">Lobby - for Elevator</t>
  </si>
  <si>
    <t xml:space="preserve">Lobby - Motion Picture Theater</t>
  </si>
  <si>
    <t xml:space="preserve">Lobby - Performing Arts Theater</t>
  </si>
  <si>
    <t xml:space="preserve">Locker Room</t>
  </si>
  <si>
    <t xml:space="preserve">Lounge / Recreation</t>
  </si>
  <si>
    <t xml:space="preserve">Lounge / Recreation - Hospital</t>
  </si>
  <si>
    <t xml:space="preserve">Mall Concourse</t>
  </si>
  <si>
    <t xml:space="preserve">Mall Sales Area (also see Retail Sales Area)</t>
  </si>
  <si>
    <t xml:space="preserve">Manufacturing - Corridor / Transition</t>
  </si>
  <si>
    <t xml:space="preserve">Manufacturing - Detailed Manufacturing</t>
  </si>
  <si>
    <t xml:space="preserve">Manufacturing - Equipment Room</t>
  </si>
  <si>
    <t xml:space="preserve">Manufacturing Lowbay (&lt;25 FT Floor to Ceiling Hgt)</t>
  </si>
  <si>
    <t xml:space="preserve">Manufacturing High Bay (&gt;25 FT Floor to Ceiling Hgt)</t>
  </si>
  <si>
    <t xml:space="preserve">Manufacturing Extra High Bay (&gt;50 FT Flr to Clg Hgt)</t>
  </si>
  <si>
    <t xml:space="preserve">Museum - General Exhibition</t>
  </si>
  <si>
    <t xml:space="preserve">Museum - Restoration</t>
  </si>
  <si>
    <t xml:space="preserve">Office - Enclosed</t>
  </si>
  <si>
    <t xml:space="preserve">Parking Garage - Garage Area</t>
  </si>
  <si>
    <t xml:space="preserve">Post Office - Sorting Area</t>
  </si>
  <si>
    <t xml:space="preserve">Religious Buildings - Audience Seating</t>
  </si>
  <si>
    <t xml:space="preserve">Religious Buildings - Fellowship Hall</t>
  </si>
  <si>
    <t xml:space="preserve">Religious Buildings - Worship Pulpit, Choir</t>
  </si>
  <si>
    <t xml:space="preserve">Restrooms</t>
  </si>
  <si>
    <t xml:space="preserve">Retail - Dressing / Fitting Room</t>
  </si>
  <si>
    <t xml:space="preserve">Retail - Mall Concourse</t>
  </si>
  <si>
    <t xml:space="preserve">Retail - Sales Area</t>
  </si>
  <si>
    <t xml:space="preserve">Sports Arena-For a Class I facility</t>
  </si>
  <si>
    <t xml:space="preserve">Sports Arena-For a Class II facility</t>
  </si>
  <si>
    <t xml:space="preserve">Sports Arena-For a Class III facility</t>
  </si>
  <si>
    <t xml:space="preserve">Sports Arena-For a Class IV facility</t>
  </si>
  <si>
    <t xml:space="preserve">Sports Arena-Seating area, general</t>
  </si>
  <si>
    <t xml:space="preserve">Stairway</t>
  </si>
  <si>
    <t xml:space="preserve">Storage</t>
  </si>
  <si>
    <t xml:space="preserve">Transportation - Air/ Train/ Bus  Baggage Area</t>
  </si>
  <si>
    <t xml:space="preserve">Transportation - Airport Concourse</t>
  </si>
  <si>
    <t xml:space="preserve">Transportation - Audience Seating</t>
  </si>
  <si>
    <t xml:space="preserve">Transportation - Terminal Ticket Counter</t>
  </si>
  <si>
    <t xml:space="preserve">Warehouse—Storage Area - Smaller, hand-carried items</t>
  </si>
  <si>
    <t xml:space="preserve">Warehouse—Storage Area - Medium to bulky, palletized items</t>
  </si>
  <si>
    <t xml:space="preserve">ASHRAE 90.1-2013 Table 9.6.1</t>
  </si>
  <si>
    <t xml:space="preserve">Lighting System Rated Wattage Table</t>
  </si>
  <si>
    <t xml:space="preserve">(NO INPUT NEEDED - FOR REFERENCE ONLY)</t>
  </si>
  <si>
    <t xml:space="preserve">To quickly find specific fixtures, use the filter arrows for lamp type, lamp/fixt and watt/lamp (in this order) to define choices.</t>
  </si>
  <si>
    <t xml:space="preserve">First uncheck "Select All" and then check the desired value to effectively use each filter.</t>
  </si>
  <si>
    <r>
      <rPr>
        <sz val="10"/>
        <rFont val="Arial"/>
        <family val="2"/>
      </rPr>
      <t xml:space="preserve">You can then </t>
    </r>
    <r>
      <rPr>
        <b val="true"/>
        <sz val="10"/>
        <rFont val="Arial"/>
        <family val="2"/>
      </rPr>
      <t xml:space="preserve">copy</t>
    </r>
    <r>
      <rPr>
        <sz val="10"/>
        <rFont val="Arial"/>
        <family val="2"/>
      </rPr>
      <t xml:space="preserve"> the desired fixture code and </t>
    </r>
    <r>
      <rPr>
        <b val="true"/>
        <sz val="10"/>
        <rFont val="Arial"/>
        <family val="2"/>
      </rPr>
      <t xml:space="preserve">paste</t>
    </r>
    <r>
      <rPr>
        <sz val="10"/>
        <rFont val="Arial"/>
        <family val="2"/>
      </rPr>
      <t xml:space="preserve"> it on the inventory tabs using the copy and paste buttons above.</t>
    </r>
  </si>
  <si>
    <t xml:space="preserve">For LED lamps and fixtures, use the "LED Lighting Inventory" tab and type in the wattage.</t>
  </si>
  <si>
    <t xml:space="preserve">FIXTURE CODE</t>
  </si>
  <si>
    <t xml:space="preserve">LAMP TYPE</t>
  </si>
  <si>
    <t xml:space="preserve">DESCRIPTION</t>
  </si>
  <si>
    <t xml:space="preserve">LAMP/ FIXT</t>
  </si>
  <si>
    <t xml:space="preserve">WATT/ LAMP</t>
  </si>
  <si>
    <t xml:space="preserve">WATT/ FIXT</t>
  </si>
  <si>
    <t xml:space="preserve">BALLAST</t>
  </si>
  <si>
    <t xml:space="preserve">1F40BXE</t>
  </si>
  <si>
    <t xml:space="preserve">LED001-SCRW</t>
  </si>
  <si>
    <t xml:space="preserve">Integrated-ballast LED Lamps</t>
  </si>
  <si>
    <t xml:space="preserve">(1) 1W screw-in lamp/base, any bulb shape</t>
  </si>
  <si>
    <t xml:space="preserve">N/A</t>
  </si>
  <si>
    <t xml:space="preserve">Electronic</t>
  </si>
  <si>
    <t xml:space="preserve">1F40BXM</t>
  </si>
  <si>
    <t xml:space="preserve">LED002-SCRW</t>
  </si>
  <si>
    <t xml:space="preserve">(1) 2W screw-in lamp/base, any bulb shape</t>
  </si>
  <si>
    <t xml:space="preserve">1F50BXE</t>
  </si>
  <si>
    <t xml:space="preserve">LED003-SCRW</t>
  </si>
  <si>
    <t xml:space="preserve">(1) 3W screw-in lamp/base, any bulb shape</t>
  </si>
  <si>
    <t xml:space="preserve">1F55BXE</t>
  </si>
  <si>
    <t xml:space="preserve">LED004-SCRW</t>
  </si>
  <si>
    <t xml:space="preserve">(1) 4W screw-in lamp/base, any bulb shape</t>
  </si>
  <si>
    <t xml:space="preserve">1F80BXE</t>
  </si>
  <si>
    <t xml:space="preserve">LED005-SCRW</t>
  </si>
  <si>
    <t xml:space="preserve">(1) 5W screw-in lamp/base, any bulb shape</t>
  </si>
  <si>
    <t xml:space="preserve">2F40BXE</t>
  </si>
  <si>
    <t xml:space="preserve">LED006-SCRW</t>
  </si>
  <si>
    <t xml:space="preserve">(1) 6W screw-in lamp/base, any bulb shape</t>
  </si>
  <si>
    <t xml:space="preserve">2F40BXM</t>
  </si>
  <si>
    <t xml:space="preserve">LED007-SCRW</t>
  </si>
  <si>
    <t xml:space="preserve">(1) 7W screw-in lamp/base, any bulb shape</t>
  </si>
  <si>
    <t xml:space="preserve">2F50BXE</t>
  </si>
  <si>
    <t xml:space="preserve">LED008-SCRW</t>
  </si>
  <si>
    <t xml:space="preserve">(1) 8W screw-in lamp/base, any bulb shape</t>
  </si>
  <si>
    <t xml:space="preserve">2F55BXE</t>
  </si>
  <si>
    <t xml:space="preserve">LED009-SCRW</t>
  </si>
  <si>
    <t xml:space="preserve">(1) 9W screw-in lamp/base, any bulb shape</t>
  </si>
  <si>
    <t xml:space="preserve">3F40BXE</t>
  </si>
  <si>
    <t xml:space="preserve">LED010-SCRW</t>
  </si>
  <si>
    <t xml:space="preserve">(1) 10W screw-in lamp/base, any bulb shape</t>
  </si>
  <si>
    <t xml:space="preserve">3F40BXM</t>
  </si>
  <si>
    <t xml:space="preserve">LED011-SCRW</t>
  </si>
  <si>
    <t xml:space="preserve">(1) 11W screw-in lamp/base, any bulb shape</t>
  </si>
  <si>
    <t xml:space="preserve">3F50BXE</t>
  </si>
  <si>
    <t xml:space="preserve">LED012-SCRW</t>
  </si>
  <si>
    <t xml:space="preserve">(1) 12W screw-in lamp/base, any bulb shape</t>
  </si>
  <si>
    <t xml:space="preserve">3F55BXE</t>
  </si>
  <si>
    <t xml:space="preserve">LED013-SCRW</t>
  </si>
  <si>
    <t xml:space="preserve">(1) 13W screw-in lamp/base, any bulb shape</t>
  </si>
  <si>
    <t xml:space="preserve">4F36BXE</t>
  </si>
  <si>
    <t xml:space="preserve">LED014-SCRW</t>
  </si>
  <si>
    <t xml:space="preserve">(1) 14W screw-in lamp/base, any bulb shape</t>
  </si>
  <si>
    <t xml:space="preserve">4F40BXE</t>
  </si>
  <si>
    <t xml:space="preserve">LED015-SCRW</t>
  </si>
  <si>
    <t xml:space="preserve">(1) 15W screw-in lamp/base, any bulb shape</t>
  </si>
  <si>
    <t xml:space="preserve">4F50BXE</t>
  </si>
  <si>
    <t xml:space="preserve">LED016-SCRW</t>
  </si>
  <si>
    <t xml:space="preserve">(1) 16W screw-in lamp/base, any bulb shape</t>
  </si>
  <si>
    <t xml:space="preserve">4F55BXE</t>
  </si>
  <si>
    <t xml:space="preserve">LED017-SCRW</t>
  </si>
  <si>
    <t xml:space="preserve">(1) 17W screw-in lamp/base, any bulb shape</t>
  </si>
  <si>
    <t xml:space="preserve">5F40BXE</t>
  </si>
  <si>
    <t xml:space="preserve">LED018-SCRW</t>
  </si>
  <si>
    <t xml:space="preserve">(1) 18W screw-in lamp/base, any bulb shape</t>
  </si>
  <si>
    <t xml:space="preserve">5F50BXE</t>
  </si>
  <si>
    <t xml:space="preserve">LED019-SCRW</t>
  </si>
  <si>
    <t xml:space="preserve">(1) 19W screw-in lamp/base, any bulb shape</t>
  </si>
  <si>
    <t xml:space="preserve">5F55BXE</t>
  </si>
  <si>
    <t xml:space="preserve">LED020-SCRW</t>
  </si>
  <si>
    <t xml:space="preserve">(1) 20W screw-in lamp/base, any bulb shape</t>
  </si>
  <si>
    <t xml:space="preserve">6F36BXE</t>
  </si>
  <si>
    <t xml:space="preserve">LED021-SCRW</t>
  </si>
  <si>
    <t xml:space="preserve">(1) 21W screw-in lamp/base, any bulb shape</t>
  </si>
  <si>
    <t xml:space="preserve">6F40BXE</t>
  </si>
  <si>
    <t xml:space="preserve">LED022-SCRW</t>
  </si>
  <si>
    <t xml:space="preserve">(1) 22W screw-in lamp/base, any bulb shape</t>
  </si>
  <si>
    <t xml:space="preserve">6F50BXE</t>
  </si>
  <si>
    <t xml:space="preserve">LED023-SCRW</t>
  </si>
  <si>
    <t xml:space="preserve">(1) 23W screw-in lamp/base, any bulb shape</t>
  </si>
  <si>
    <t xml:space="preserve">6F55BXE</t>
  </si>
  <si>
    <t xml:space="preserve">LED024-SCRW</t>
  </si>
  <si>
    <t xml:space="preserve">(1) 24W screw-in lamp/base, any bulb shape</t>
  </si>
  <si>
    <t xml:space="preserve">8F36BXE</t>
  </si>
  <si>
    <t xml:space="preserve">LED025-SCRW</t>
  </si>
  <si>
    <t xml:space="preserve">(1) 25W screw-in lamp/base, any bulb shape</t>
  </si>
  <si>
    <t xml:space="preserve">8F40BXE</t>
  </si>
  <si>
    <t xml:space="preserve">LED026-SCRW</t>
  </si>
  <si>
    <t xml:space="preserve">(1) 26W screw-in lamp/base, any bulb shape</t>
  </si>
  <si>
    <t xml:space="preserve">8F50BXE</t>
  </si>
  <si>
    <t xml:space="preserve">LED027-SCRW</t>
  </si>
  <si>
    <t xml:space="preserve">(1) 27W screw-in lamp/base, any bulb shape</t>
  </si>
  <si>
    <t xml:space="preserve">8F55BXE</t>
  </si>
  <si>
    <t xml:space="preserve">LED028-SCRW</t>
  </si>
  <si>
    <t xml:space="preserve">(1) 28W screw-in lamp/base, any bulb shape</t>
  </si>
  <si>
    <t xml:space="preserve">9F36BXE</t>
  </si>
  <si>
    <t xml:space="preserve">LED029-SCRW</t>
  </si>
  <si>
    <t xml:space="preserve">(1) 29W screw-in lamp/base, any bulb shape</t>
  </si>
  <si>
    <t xml:space="preserve">9F40BXE</t>
  </si>
  <si>
    <t xml:space="preserve">LED030-SCRW</t>
  </si>
  <si>
    <t xml:space="preserve">(1) 30W screw-in lamp/base, any bulb shape</t>
  </si>
  <si>
    <t xml:space="preserve">9F50BXE</t>
  </si>
  <si>
    <t xml:space="preserve">LED031-SCRW</t>
  </si>
  <si>
    <t xml:space="preserve">(1) 31W screw-in lamp/base, any bulb shape</t>
  </si>
  <si>
    <t xml:space="preserve">9F55BXE</t>
  </si>
  <si>
    <t xml:space="preserve">LED032-SCRW</t>
  </si>
  <si>
    <t xml:space="preserve">(1) 32W screw-in lamp/base, any bulb shape</t>
  </si>
  <si>
    <t xml:space="preserve">12F40BXE</t>
  </si>
  <si>
    <t xml:space="preserve">LED033-SCRW</t>
  </si>
  <si>
    <t xml:space="preserve">(1) 33W screw-in lamp/base, any bulb shape</t>
  </si>
  <si>
    <t xml:space="preserve">12F50BE</t>
  </si>
  <si>
    <t xml:space="preserve">LED034-SCRW</t>
  </si>
  <si>
    <t xml:space="preserve">(1) 34W screw-in lamp/base, any bulb shape</t>
  </si>
  <si>
    <t xml:space="preserve">12F55BXE</t>
  </si>
  <si>
    <t xml:space="preserve">LED035-SCRW</t>
  </si>
  <si>
    <t xml:space="preserve">(1) 35W screw-in lamp/base, any bulb shape</t>
  </si>
  <si>
    <t xml:space="preserve">1F17HBF</t>
  </si>
  <si>
    <t xml:space="preserve">LED036-SCRW</t>
  </si>
  <si>
    <t xml:space="preserve">(1) 36W screw-in lamp/base, any bulb shape</t>
  </si>
  <si>
    <t xml:space="preserve">1F17LBF</t>
  </si>
  <si>
    <t xml:space="preserve">LED037-SCRW</t>
  </si>
  <si>
    <t xml:space="preserve">(1) 37W screw-in lamp/base, any bulb shape</t>
  </si>
  <si>
    <t xml:space="preserve">1F17NBF</t>
  </si>
  <si>
    <t xml:space="preserve">LED038-SCRW</t>
  </si>
  <si>
    <t xml:space="preserve">(1) 38W screw-in lamp/base, any bulb shape</t>
  </si>
  <si>
    <t xml:space="preserve">1F17EEM</t>
  </si>
  <si>
    <t xml:space="preserve">LED039-SCRW</t>
  </si>
  <si>
    <t xml:space="preserve">(1) 39W screw-in lamp/base, any bulb shape</t>
  </si>
  <si>
    <t xml:space="preserve">1F20STM</t>
  </si>
  <si>
    <t xml:space="preserve">LED040-SCRW</t>
  </si>
  <si>
    <t xml:space="preserve">(1) 40W screw-in lamp/base, any bulb shape</t>
  </si>
  <si>
    <t xml:space="preserve">2F17HBF</t>
  </si>
  <si>
    <t xml:space="preserve">LED041-SCRW</t>
  </si>
  <si>
    <t xml:space="preserve">(1) 41W screw-in lamp/base, any bulb shape</t>
  </si>
  <si>
    <t xml:space="preserve">2F17LBF</t>
  </si>
  <si>
    <t xml:space="preserve">LED042-SCRW</t>
  </si>
  <si>
    <t xml:space="preserve">(1) 42W screw-in lamp/base, any bulb shape</t>
  </si>
  <si>
    <t xml:space="preserve">2F17NBF</t>
  </si>
  <si>
    <t xml:space="preserve">LED043-SCRW</t>
  </si>
  <si>
    <t xml:space="preserve">(1) 43W screw-in lamp/base, any bulb shape</t>
  </si>
  <si>
    <t xml:space="preserve">2F17EEM</t>
  </si>
  <si>
    <t xml:space="preserve">LED044-SCRW</t>
  </si>
  <si>
    <t xml:space="preserve">(1) 44W screw-in lamp/base, any bulb shape</t>
  </si>
  <si>
    <t xml:space="preserve">2F20STM</t>
  </si>
  <si>
    <t xml:space="preserve">LED045-SCRW</t>
  </si>
  <si>
    <t xml:space="preserve">(1) 45W screw-in lamp/base, any bulb shape</t>
  </si>
  <si>
    <t xml:space="preserve">2F24STM</t>
  </si>
  <si>
    <t xml:space="preserve">LED046-SCRW</t>
  </si>
  <si>
    <t xml:space="preserve">(1) 46W screw-in lamp/base, any bulb shape</t>
  </si>
  <si>
    <t xml:space="preserve">3F17HBF</t>
  </si>
  <si>
    <t xml:space="preserve">LED047-SCRW</t>
  </si>
  <si>
    <t xml:space="preserve">(1) 47W screw-in lamp/base, any bulb shape</t>
  </si>
  <si>
    <t xml:space="preserve">3F17LBF</t>
  </si>
  <si>
    <t xml:space="preserve">LED048-SCRW</t>
  </si>
  <si>
    <t xml:space="preserve">(1) 48W screw-in lamp/base, any bulb shape</t>
  </si>
  <si>
    <t xml:space="preserve">3F17NBF</t>
  </si>
  <si>
    <t xml:space="preserve">LED049-SCRW</t>
  </si>
  <si>
    <t xml:space="preserve">(1) 49W screw-in lamp/base, any bulb shape</t>
  </si>
  <si>
    <t xml:space="preserve">3F17EEM</t>
  </si>
  <si>
    <t xml:space="preserve">LED050-SCRW</t>
  </si>
  <si>
    <t xml:space="preserve">(1) 50W screw-in lamp/base, any bulb shape</t>
  </si>
  <si>
    <t xml:space="preserve">3F20STM</t>
  </si>
  <si>
    <t xml:space="preserve">LED001-FIXT</t>
  </si>
  <si>
    <t xml:space="preserve">Light Emitting Diode (LED)</t>
  </si>
  <si>
    <t xml:space="preserve">(1) 1W fixture, any bulb shape, any application</t>
  </si>
  <si>
    <t xml:space="preserve">4F17HBF</t>
  </si>
  <si>
    <t xml:space="preserve">LED002-FIXT</t>
  </si>
  <si>
    <t xml:space="preserve">(1) 2W fixture, any bulb shape, any application</t>
  </si>
  <si>
    <t xml:space="preserve">4F17LBF</t>
  </si>
  <si>
    <t xml:space="preserve">LED003-FIXT</t>
  </si>
  <si>
    <t xml:space="preserve">(1) 3W fixture, any bulb shape, any application</t>
  </si>
  <si>
    <t xml:space="preserve">4F17NBF</t>
  </si>
  <si>
    <t xml:space="preserve">LED004-FIXT</t>
  </si>
  <si>
    <t xml:space="preserve">(1) 4W fixture, any bulb shape, any application</t>
  </si>
  <si>
    <t xml:space="preserve">4F17EEM</t>
  </si>
  <si>
    <t xml:space="preserve">LED005-FIXT</t>
  </si>
  <si>
    <t xml:space="preserve">(1) 5W fixture, any bulb shape, any application</t>
  </si>
  <si>
    <t xml:space="preserve">4F20STM</t>
  </si>
  <si>
    <t xml:space="preserve">LED006-FIXT</t>
  </si>
  <si>
    <t xml:space="preserve">(1) 6W fixture, any bulb shape, any application</t>
  </si>
  <si>
    <t xml:space="preserve">1F25HBF</t>
  </si>
  <si>
    <t xml:space="preserve">LED007-FIXT</t>
  </si>
  <si>
    <t xml:space="preserve">(1) 7W fixture, any bulb shape, any application</t>
  </si>
  <si>
    <t xml:space="preserve">1F25LBF</t>
  </si>
  <si>
    <t xml:space="preserve">LED008-FIXT</t>
  </si>
  <si>
    <t xml:space="preserve">(1) 8W fixture, any bulb shape, any application</t>
  </si>
  <si>
    <t xml:space="preserve">1F25NBF</t>
  </si>
  <si>
    <t xml:space="preserve">LED009-FIXT</t>
  </si>
  <si>
    <t xml:space="preserve">(1) 9W fixture, any bulb shape, any application</t>
  </si>
  <si>
    <t xml:space="preserve">2F25HBF</t>
  </si>
  <si>
    <t xml:space="preserve">LED010-FIXT</t>
  </si>
  <si>
    <t xml:space="preserve">(1) 10W fixture, any bulb shape, any application</t>
  </si>
  <si>
    <t xml:space="preserve">2F25LBF</t>
  </si>
  <si>
    <t xml:space="preserve">LED011-FIXT</t>
  </si>
  <si>
    <t xml:space="preserve">(1) 11W fixture, any bulb shape, any application</t>
  </si>
  <si>
    <t xml:space="preserve">2F25NBF</t>
  </si>
  <si>
    <t xml:space="preserve">LED012-FIXT</t>
  </si>
  <si>
    <t xml:space="preserve">(1) 12W fixture, any bulb shape, any application</t>
  </si>
  <si>
    <t xml:space="preserve">2F25EEM</t>
  </si>
  <si>
    <t xml:space="preserve">LED013-FIXT</t>
  </si>
  <si>
    <t xml:space="preserve">(1) 13W fixture, any bulb shape, any application</t>
  </si>
  <si>
    <t xml:space="preserve">3F25HBF</t>
  </si>
  <si>
    <t xml:space="preserve">LED014-FIXT</t>
  </si>
  <si>
    <t xml:space="preserve">(1) 14W fixture, any bulb shape, any application</t>
  </si>
  <si>
    <t xml:space="preserve">3F25LBF</t>
  </si>
  <si>
    <t xml:space="preserve">LED015-FIXT</t>
  </si>
  <si>
    <t xml:space="preserve">(1) 15W fixture, any bulb shape, any application</t>
  </si>
  <si>
    <t xml:space="preserve">3F25NBF</t>
  </si>
  <si>
    <t xml:space="preserve">LED016-FIXT</t>
  </si>
  <si>
    <t xml:space="preserve">(1) 16W fixture, any bulb shape, any application</t>
  </si>
  <si>
    <t xml:space="preserve">4F25HBF</t>
  </si>
  <si>
    <t xml:space="preserve">LED017-FIXT</t>
  </si>
  <si>
    <t xml:space="preserve">(1) 17W fixture, any bulb shape, any application</t>
  </si>
  <si>
    <t xml:space="preserve">4F25LBF</t>
  </si>
  <si>
    <t xml:space="preserve">LED018-FIXT</t>
  </si>
  <si>
    <t xml:space="preserve">(1) 18W fixture, any bulb shape, any application</t>
  </si>
  <si>
    <t xml:space="preserve">4F25NBF</t>
  </si>
  <si>
    <t xml:space="preserve">LED019-FIXT</t>
  </si>
  <si>
    <t xml:space="preserve">(1) 19W fixture, any bulb shape, any application</t>
  </si>
  <si>
    <t xml:space="preserve">1F48T12STM60W</t>
  </si>
  <si>
    <t xml:space="preserve">LED020-FIXT</t>
  </si>
  <si>
    <t xml:space="preserve">(1) 20W fixture, any bulb shape, any application</t>
  </si>
  <si>
    <t xml:space="preserve">1F48T12STM70W</t>
  </si>
  <si>
    <t xml:space="preserve">LED021-FIXT</t>
  </si>
  <si>
    <t xml:space="preserve">(1) 21W fixture, any bulb shape, any application</t>
  </si>
  <si>
    <t xml:space="preserve">2F48T12STM60W</t>
  </si>
  <si>
    <t xml:space="preserve">LED022-FIXT</t>
  </si>
  <si>
    <t xml:space="preserve">(1) 22W fixture, any bulb shape, any application</t>
  </si>
  <si>
    <t xml:space="preserve">2F48T12STM70W</t>
  </si>
  <si>
    <t xml:space="preserve">LED023-FIXT</t>
  </si>
  <si>
    <t xml:space="preserve">(1) 23W fixture, any bulb shape, any application</t>
  </si>
  <si>
    <t xml:space="preserve">3F48T12STM60W</t>
  </si>
  <si>
    <t xml:space="preserve">LED024-FIXT</t>
  </si>
  <si>
    <t xml:space="preserve">(1) 24W fixture, any bulb shape, any application</t>
  </si>
  <si>
    <t xml:space="preserve">3F48T12STM70W</t>
  </si>
  <si>
    <t xml:space="preserve">LED025-FIXT</t>
  </si>
  <si>
    <t xml:space="preserve">(1) 25W fixture, any bulb shape, any application</t>
  </si>
  <si>
    <t xml:space="preserve">4F48T12STM60W</t>
  </si>
  <si>
    <t xml:space="preserve">LED026-FIXT</t>
  </si>
  <si>
    <t xml:space="preserve">(1) 26W fixture, any bulb shape, any application</t>
  </si>
  <si>
    <t xml:space="preserve">4F48T12STM70W</t>
  </si>
  <si>
    <t xml:space="preserve">LED027-FIXT</t>
  </si>
  <si>
    <t xml:space="preserve">(1) 27W fixture, any bulb shape, any application</t>
  </si>
  <si>
    <t xml:space="preserve">1F48T12STM110W</t>
  </si>
  <si>
    <t xml:space="preserve">LED028-FIXT</t>
  </si>
  <si>
    <t xml:space="preserve">(1) 28W fixture, any bulb shape, any application</t>
  </si>
  <si>
    <t xml:space="preserve">1F48T12STM116W</t>
  </si>
  <si>
    <t xml:space="preserve">LED029-FIXT</t>
  </si>
  <si>
    <t xml:space="preserve">(1) 29W fixture, any bulb shape, any application</t>
  </si>
  <si>
    <t xml:space="preserve">2F48T12STM110W</t>
  </si>
  <si>
    <t xml:space="preserve">LED030-FIXT</t>
  </si>
  <si>
    <t xml:space="preserve">(1) 30W fixture, any bulb shape, any application</t>
  </si>
  <si>
    <t xml:space="preserve">2F48T12STM116W</t>
  </si>
  <si>
    <t xml:space="preserve">LED031-FIXT</t>
  </si>
  <si>
    <t xml:space="preserve">(1) 31W fixture, any bulb shape, any application</t>
  </si>
  <si>
    <t xml:space="preserve">3F48T12STM110W</t>
  </si>
  <si>
    <t xml:space="preserve">LED032-FIXT</t>
  </si>
  <si>
    <t xml:space="preserve">(1) 32W fixture, any bulb shape, any application</t>
  </si>
  <si>
    <t xml:space="preserve">3F48T12STM116W</t>
  </si>
  <si>
    <t xml:space="preserve">LED033-FIXT</t>
  </si>
  <si>
    <t xml:space="preserve">(1) 33W fixture, any bulb shape, any application</t>
  </si>
  <si>
    <t xml:space="preserve">4F48T12STM110W</t>
  </si>
  <si>
    <t xml:space="preserve">LED034-FIXT</t>
  </si>
  <si>
    <t xml:space="preserve">(1) 34W fixture, any bulb shape, any application</t>
  </si>
  <si>
    <t xml:space="preserve">4F48T12STM116W</t>
  </si>
  <si>
    <t xml:space="preserve">LED035-FIXT</t>
  </si>
  <si>
    <t xml:space="preserve">(1) 35W fixture, any bulb shape, any application</t>
  </si>
  <si>
    <t xml:space="preserve">1F48T12STM30W</t>
  </si>
  <si>
    <t xml:space="preserve">LED036-FIXT</t>
  </si>
  <si>
    <t xml:space="preserve">(1) 36W fixture, any bulb shape, any application</t>
  </si>
  <si>
    <t xml:space="preserve">1F48T12STM40W</t>
  </si>
  <si>
    <t xml:space="preserve">LED037-FIXT</t>
  </si>
  <si>
    <t xml:space="preserve">(1) 37W fixture, any bulb shape, any application</t>
  </si>
  <si>
    <t xml:space="preserve">2F48T12STM30W</t>
  </si>
  <si>
    <t xml:space="preserve">LED038-FIXT</t>
  </si>
  <si>
    <t xml:space="preserve">(1) 38W fixture, any bulb shape, any application</t>
  </si>
  <si>
    <t xml:space="preserve">2F48T12STM40W</t>
  </si>
  <si>
    <t xml:space="preserve">LED039-FIXT</t>
  </si>
  <si>
    <t xml:space="preserve">(1) 39W fixture, any bulb shape, any application</t>
  </si>
  <si>
    <t xml:space="preserve">3F48T12STM30W</t>
  </si>
  <si>
    <t xml:space="preserve">LED040-FIXT</t>
  </si>
  <si>
    <t xml:space="preserve">(1) 40W fixture, any bulb shape, any application</t>
  </si>
  <si>
    <t xml:space="preserve">3F48T12STM40W</t>
  </si>
  <si>
    <t xml:space="preserve">LED041-FIXT</t>
  </si>
  <si>
    <t xml:space="preserve">(1) 41W fixture, any bulb shape, any application</t>
  </si>
  <si>
    <t xml:space="preserve">4F48T12STM30W</t>
  </si>
  <si>
    <t xml:space="preserve">LED042-FIXT</t>
  </si>
  <si>
    <t xml:space="preserve">(1) 42W fixture, any bulb shape, any application</t>
  </si>
  <si>
    <t xml:space="preserve">4F48T12STM40W</t>
  </si>
  <si>
    <t xml:space="preserve">LED043-FIXT</t>
  </si>
  <si>
    <t xml:space="preserve">(1) 43W fixture, any bulb shape, any application</t>
  </si>
  <si>
    <t xml:space="preserve">1F34T12ELB</t>
  </si>
  <si>
    <t xml:space="preserve">LED044-FIXT</t>
  </si>
  <si>
    <t xml:space="preserve">(1) 44W fixture, any bulb shape, any application</t>
  </si>
  <si>
    <t xml:space="preserve">1F34T12EEM</t>
  </si>
  <si>
    <t xml:space="preserve">LED045-FIXT</t>
  </si>
  <si>
    <t xml:space="preserve">(1) 45W fixture, any bulb shape, any application</t>
  </si>
  <si>
    <t xml:space="preserve">1F34T12STM</t>
  </si>
  <si>
    <t xml:space="preserve">LED046-FIXT</t>
  </si>
  <si>
    <t xml:space="preserve">(1) 46W fixture, any bulb shape, any application</t>
  </si>
  <si>
    <t xml:space="preserve">1F40T12ELB</t>
  </si>
  <si>
    <t xml:space="preserve">LED047-FIXT</t>
  </si>
  <si>
    <t xml:space="preserve">(1) 47W fixture, any bulb shape, any application</t>
  </si>
  <si>
    <t xml:space="preserve">1F40T12EEM</t>
  </si>
  <si>
    <t xml:space="preserve">LED048-FIXT</t>
  </si>
  <si>
    <t xml:space="preserve">(1) 48W fixture, any bulb shape, any application</t>
  </si>
  <si>
    <t xml:space="preserve">1F40T12STM</t>
  </si>
  <si>
    <t xml:space="preserve">LED049-FIXT</t>
  </si>
  <si>
    <t xml:space="preserve">(1) 49W fixture, any bulb shape, any application</t>
  </si>
  <si>
    <t xml:space="preserve">2F34T12ELB</t>
  </si>
  <si>
    <t xml:space="preserve">LED050-FIXT</t>
  </si>
  <si>
    <t xml:space="preserve">(1) 50W fixture, any bulb shape, any application</t>
  </si>
  <si>
    <t xml:space="preserve">2F34T12EEM</t>
  </si>
  <si>
    <t xml:space="preserve">LED051-FIXT</t>
  </si>
  <si>
    <t xml:space="preserve">(1) 51W fixture, any bulb shape, any application</t>
  </si>
  <si>
    <t xml:space="preserve">2F34T12STM</t>
  </si>
  <si>
    <t xml:space="preserve">LED052-FIXT</t>
  </si>
  <si>
    <t xml:space="preserve">(1) 52W fixture, any bulb shape, any application</t>
  </si>
  <si>
    <t xml:space="preserve">2F40T12ELB</t>
  </si>
  <si>
    <t xml:space="preserve">LED053-FIXT</t>
  </si>
  <si>
    <t xml:space="preserve">(1) 53W fixture, any bulb shape, any application</t>
  </si>
  <si>
    <t xml:space="preserve">2F40T12EEM</t>
  </si>
  <si>
    <t xml:space="preserve">LED054-FIXT</t>
  </si>
  <si>
    <t xml:space="preserve">(1) 54W fixture, any bulb shape, any application</t>
  </si>
  <si>
    <t xml:space="preserve">2F40T12STM</t>
  </si>
  <si>
    <t xml:space="preserve">LED055-FIXT</t>
  </si>
  <si>
    <t xml:space="preserve">(1) 55W fixture, any bulb shape, any application</t>
  </si>
  <si>
    <t xml:space="preserve">3F34T12ELB</t>
  </si>
  <si>
    <t xml:space="preserve">LED056-FIXT</t>
  </si>
  <si>
    <t xml:space="preserve">(1) 56W fixture, any bulb shape, any application</t>
  </si>
  <si>
    <t xml:space="preserve">3F34T12EEM</t>
  </si>
  <si>
    <t xml:space="preserve">LED057-FIXT</t>
  </si>
  <si>
    <t xml:space="preserve">(1) 57W fixture, any bulb shape, any application</t>
  </si>
  <si>
    <t xml:space="preserve">3F34T12STM</t>
  </si>
  <si>
    <t xml:space="preserve">LED058-FIXT</t>
  </si>
  <si>
    <t xml:space="preserve">(1) 58W fixture, any bulb shape, any application</t>
  </si>
  <si>
    <t xml:space="preserve">3F40T12ELB</t>
  </si>
  <si>
    <t xml:space="preserve">LED059-FIXT</t>
  </si>
  <si>
    <t xml:space="preserve">(1) 59W fixture, any bulb shape, any application</t>
  </si>
  <si>
    <t xml:space="preserve">3F40T12EEM</t>
  </si>
  <si>
    <t xml:space="preserve">LED060-FIXT</t>
  </si>
  <si>
    <t xml:space="preserve">(1) 60W fixture, any bulb shape, any application</t>
  </si>
  <si>
    <t xml:space="preserve">3F40T12STM</t>
  </si>
  <si>
    <t xml:space="preserve">LED061-FIXT</t>
  </si>
  <si>
    <t xml:space="preserve">(1) 61W fixture, any bulb shape, any application</t>
  </si>
  <si>
    <t xml:space="preserve">4F34T12ELB</t>
  </si>
  <si>
    <t xml:space="preserve">LED062-FIXT</t>
  </si>
  <si>
    <t xml:space="preserve">(1) 62W fixture, any bulb shape, any application</t>
  </si>
  <si>
    <t xml:space="preserve">4F34T12EEM</t>
  </si>
  <si>
    <t xml:space="preserve">LED063-FIXT</t>
  </si>
  <si>
    <t xml:space="preserve">(1) 63W fixture, any bulb shape, any application</t>
  </si>
  <si>
    <t xml:space="preserve">4F34T12STM</t>
  </si>
  <si>
    <t xml:space="preserve">LED064-FIXT</t>
  </si>
  <si>
    <t xml:space="preserve">(1) 64W fixture, any bulb shape, any application</t>
  </si>
  <si>
    <t xml:space="preserve">4F40T12ELB</t>
  </si>
  <si>
    <t xml:space="preserve">LED065-FIXT</t>
  </si>
  <si>
    <t xml:space="preserve">(1) 65W fixture, any bulb shape, any application</t>
  </si>
  <si>
    <t xml:space="preserve">4F40T12EEM</t>
  </si>
  <si>
    <t xml:space="preserve">LED066-FIXT</t>
  </si>
  <si>
    <t xml:space="preserve">(1) 66W fixture, any bulb shape, any application</t>
  </si>
  <si>
    <t xml:space="preserve">4F40T12STM</t>
  </si>
  <si>
    <t xml:space="preserve">LED067-FIXT</t>
  </si>
  <si>
    <t xml:space="preserve">(1) 67W fixture, any bulb shape, any application</t>
  </si>
  <si>
    <t xml:space="preserve">6F40T12ELB</t>
  </si>
  <si>
    <t xml:space="preserve">LED068-FIXT</t>
  </si>
  <si>
    <t xml:space="preserve">(1) 68W fixture, any bulb shape, any application</t>
  </si>
  <si>
    <t xml:space="preserve">6F40T12STM</t>
  </si>
  <si>
    <t xml:space="preserve">LED069-FIXT</t>
  </si>
  <si>
    <t xml:space="preserve">(1) 69W fixture, any bulb shape, any application</t>
  </si>
  <si>
    <t xml:space="preserve">1F25T8HBF</t>
  </si>
  <si>
    <t xml:space="preserve">LED070-FIXT</t>
  </si>
  <si>
    <t xml:space="preserve">(1) 70W fixture, any bulb shape, any application</t>
  </si>
  <si>
    <t xml:space="preserve">1F25T8LBF</t>
  </si>
  <si>
    <t xml:space="preserve">LED071-FIXT</t>
  </si>
  <si>
    <t xml:space="preserve">(1) 71W fixture, any bulb shape, any application</t>
  </si>
  <si>
    <t xml:space="preserve">1F25T8NBF</t>
  </si>
  <si>
    <t xml:space="preserve">LED072-FIXT</t>
  </si>
  <si>
    <t xml:space="preserve">(1) 72W fixture, any bulb shape, any application</t>
  </si>
  <si>
    <t xml:space="preserve">1F28T8HBF</t>
  </si>
  <si>
    <t xml:space="preserve">LED073-FIXT</t>
  </si>
  <si>
    <t xml:space="preserve">(1) 73W fixture, any bulb shape, any application</t>
  </si>
  <si>
    <t xml:space="preserve">1F28T8LBF</t>
  </si>
  <si>
    <t xml:space="preserve">LED074-FIXT</t>
  </si>
  <si>
    <t xml:space="preserve">(1) 74W fixture, any bulb shape, any application</t>
  </si>
  <si>
    <t xml:space="preserve">1F28T8NBF</t>
  </si>
  <si>
    <t xml:space="preserve">LED075-FIXT</t>
  </si>
  <si>
    <t xml:space="preserve">(1) 75W fixture, any bulb shape, any application</t>
  </si>
  <si>
    <t xml:space="preserve">1F30T8HBF</t>
  </si>
  <si>
    <t xml:space="preserve">LED076-FIXT</t>
  </si>
  <si>
    <t xml:space="preserve">(1) 76W fixture, any bulb shape, any application</t>
  </si>
  <si>
    <t xml:space="preserve">1F30T8LBF</t>
  </si>
  <si>
    <t xml:space="preserve">LED077-FIXT</t>
  </si>
  <si>
    <t xml:space="preserve">(1) 77W fixture, any bulb shape, any application</t>
  </si>
  <si>
    <t xml:space="preserve">1F30T8NBF</t>
  </si>
  <si>
    <t xml:space="preserve">LED078-FIXT</t>
  </si>
  <si>
    <t xml:space="preserve">(1) 78W fixture, any bulb shape, any application</t>
  </si>
  <si>
    <t xml:space="preserve">2F25T8HBF</t>
  </si>
  <si>
    <t xml:space="preserve">LED079-FIXT</t>
  </si>
  <si>
    <t xml:space="preserve">(1) 79W fixture, any bulb shape, any application</t>
  </si>
  <si>
    <t xml:space="preserve">2F25T8LBF</t>
  </si>
  <si>
    <t xml:space="preserve">LED080-FIXT</t>
  </si>
  <si>
    <t xml:space="preserve">(1) 80W fixture, any bulb shape, any application</t>
  </si>
  <si>
    <t xml:space="preserve">2F25T8NBF</t>
  </si>
  <si>
    <t xml:space="preserve">LED081-FIXT</t>
  </si>
  <si>
    <t xml:space="preserve">(1) 81W fixture, any bulb shape, any application</t>
  </si>
  <si>
    <t xml:space="preserve">2F28T8HBF</t>
  </si>
  <si>
    <t xml:space="preserve">LED082-FIXT</t>
  </si>
  <si>
    <t xml:space="preserve">(1) 82W fixture, any bulb shape, any application</t>
  </si>
  <si>
    <t xml:space="preserve">2F28T8LBF</t>
  </si>
  <si>
    <t xml:space="preserve">LED083-FIXT</t>
  </si>
  <si>
    <t xml:space="preserve">(1) 83W fixture, any bulb shape, any application</t>
  </si>
  <si>
    <t xml:space="preserve">2F28T8NBF</t>
  </si>
  <si>
    <t xml:space="preserve">LED084-FIXT</t>
  </si>
  <si>
    <t xml:space="preserve">(1) 84W fixture, any bulb shape, any application</t>
  </si>
  <si>
    <t xml:space="preserve">2F30T8HBF</t>
  </si>
  <si>
    <t xml:space="preserve">LED085-FIXT</t>
  </si>
  <si>
    <t xml:space="preserve">(1) 85W fixture, any bulb shape, any application</t>
  </si>
  <si>
    <t xml:space="preserve">2F30T8LBF</t>
  </si>
  <si>
    <t xml:space="preserve">LED086-FIXT</t>
  </si>
  <si>
    <t xml:space="preserve">(1) 86W fixture, any bulb shape, any application</t>
  </si>
  <si>
    <t xml:space="preserve">2F30T8NBF</t>
  </si>
  <si>
    <t xml:space="preserve">LED087-FIXT</t>
  </si>
  <si>
    <t xml:space="preserve">(1) 87W fixture, any bulb shape, any application</t>
  </si>
  <si>
    <t xml:space="preserve">3F25T8HBF</t>
  </si>
  <si>
    <t xml:space="preserve">LED088-FIXT</t>
  </si>
  <si>
    <t xml:space="preserve">(1) 88W fixture, any bulb shape, any application</t>
  </si>
  <si>
    <t xml:space="preserve">3F25T8LBF</t>
  </si>
  <si>
    <t xml:space="preserve">LED089-FIXT</t>
  </si>
  <si>
    <t xml:space="preserve">(1) 89W fixture, any bulb shape, any application</t>
  </si>
  <si>
    <t xml:space="preserve">3F25T8NBF</t>
  </si>
  <si>
    <t xml:space="preserve">LED090-FIXT</t>
  </si>
  <si>
    <t xml:space="preserve">(1) 90W fixture, any bulb shape, any application</t>
  </si>
  <si>
    <t xml:space="preserve">3F28T8HBF</t>
  </si>
  <si>
    <t xml:space="preserve">LED091-FIXT</t>
  </si>
  <si>
    <t xml:space="preserve">(1) 91W fixture, any bulb shape, any application</t>
  </si>
  <si>
    <t xml:space="preserve">3F28T8LBF</t>
  </si>
  <si>
    <t xml:space="preserve">LED092-FIXT</t>
  </si>
  <si>
    <t xml:space="preserve">(1) 92W fixture, any bulb shape, any application</t>
  </si>
  <si>
    <t xml:space="preserve">3F28T8NBF</t>
  </si>
  <si>
    <t xml:space="preserve">LED093-FIXT</t>
  </si>
  <si>
    <t xml:space="preserve">(1) 93W fixture, any bulb shape, any application</t>
  </si>
  <si>
    <t xml:space="preserve">3F30T8HBF</t>
  </si>
  <si>
    <t xml:space="preserve">LED094-FIXT</t>
  </si>
  <si>
    <t xml:space="preserve">(1) 94W fixture, any bulb shape, any application</t>
  </si>
  <si>
    <t xml:space="preserve">3F30T8LBF</t>
  </si>
  <si>
    <t xml:space="preserve">LED095-FIXT</t>
  </si>
  <si>
    <t xml:space="preserve">(1) 95W fixture, any bulb shape, any application</t>
  </si>
  <si>
    <t xml:space="preserve">3F30T8NBF</t>
  </si>
  <si>
    <t xml:space="preserve">LED096-FIXT</t>
  </si>
  <si>
    <t xml:space="preserve">(1) 96W fixture, any bulb shape, any application</t>
  </si>
  <si>
    <t xml:space="preserve">4F25T8HBF</t>
  </si>
  <si>
    <t xml:space="preserve">LED097-FIXT</t>
  </si>
  <si>
    <t xml:space="preserve">(1) 97W fixture, any bulb shape, any application</t>
  </si>
  <si>
    <t xml:space="preserve">4F25T8LBF</t>
  </si>
  <si>
    <t xml:space="preserve">LED098-FIXT</t>
  </si>
  <si>
    <t xml:space="preserve">(1) 98W fixture, any bulb shape, any application</t>
  </si>
  <si>
    <t xml:space="preserve">4F25T8NBF</t>
  </si>
  <si>
    <t xml:space="preserve">LED099-FIXT</t>
  </si>
  <si>
    <t xml:space="preserve">(1) 99W fixture, any bulb shape, any application</t>
  </si>
  <si>
    <t xml:space="preserve">4F28T8HBF</t>
  </si>
  <si>
    <t xml:space="preserve">LED100-FIXT</t>
  </si>
  <si>
    <t xml:space="preserve">(1) 100W fixture, any bulb shape, any application</t>
  </si>
  <si>
    <t xml:space="preserve">4F28T8LBF</t>
  </si>
  <si>
    <t xml:space="preserve">LED101-FIXT</t>
  </si>
  <si>
    <t xml:space="preserve">(1) 101W fixture, any bulb shape, any application</t>
  </si>
  <si>
    <t xml:space="preserve">4F28T8NBF</t>
  </si>
  <si>
    <t xml:space="preserve">LED102-FIXT</t>
  </si>
  <si>
    <t xml:space="preserve">(1) 102W fixture, any bulb shape, any application</t>
  </si>
  <si>
    <t xml:space="preserve">4F30T8HBF</t>
  </si>
  <si>
    <t xml:space="preserve">LED103-FIXT</t>
  </si>
  <si>
    <t xml:space="preserve">(1) 103W fixture, any bulb shape, any application</t>
  </si>
  <si>
    <t xml:space="preserve">4F30T8LBF</t>
  </si>
  <si>
    <t xml:space="preserve">LED104-FIXT</t>
  </si>
  <si>
    <t xml:space="preserve">(1) 104W fixture, any bulb shape, any application</t>
  </si>
  <si>
    <t xml:space="preserve">4F30T8NBF</t>
  </si>
  <si>
    <t xml:space="preserve">LED105-FIXT</t>
  </si>
  <si>
    <t xml:space="preserve">(1) 105W fixture, any bulb shape, any application</t>
  </si>
  <si>
    <t xml:space="preserve">6F25T8HBF</t>
  </si>
  <si>
    <t xml:space="preserve">LED106-FIXT</t>
  </si>
  <si>
    <t xml:space="preserve">(1) 106W fixture, any bulb shape, any application</t>
  </si>
  <si>
    <t xml:space="preserve">6F25T8LBF</t>
  </si>
  <si>
    <t xml:space="preserve">LED107-FIXT</t>
  </si>
  <si>
    <t xml:space="preserve">(1) 107W fixture, any bulb shape, any application</t>
  </si>
  <si>
    <t xml:space="preserve">6F25T8NBF</t>
  </si>
  <si>
    <t xml:space="preserve">LED108-FIXT</t>
  </si>
  <si>
    <t xml:space="preserve">(1) 108W fixture, any bulb shape, any application</t>
  </si>
  <si>
    <t xml:space="preserve">6F28T8HBF</t>
  </si>
  <si>
    <t xml:space="preserve">LED109-FIXT</t>
  </si>
  <si>
    <t xml:space="preserve">(1) 109W fixture, any bulb shape, any application</t>
  </si>
  <si>
    <t xml:space="preserve">6F28T8LBF</t>
  </si>
  <si>
    <t xml:space="preserve">LED110-FIXT</t>
  </si>
  <si>
    <t xml:space="preserve">(1) 110W fixture, any bulb shape, any application</t>
  </si>
  <si>
    <t xml:space="preserve">6F28T8NBF</t>
  </si>
  <si>
    <t xml:space="preserve">LED111-FIXT</t>
  </si>
  <si>
    <t xml:space="preserve">(1) 111W fixture, any bulb shape, any application</t>
  </si>
  <si>
    <t xml:space="preserve">1F32T8HBF</t>
  </si>
  <si>
    <t xml:space="preserve">LED112-FIXT</t>
  </si>
  <si>
    <t xml:space="preserve">(1) 112W fixture, any bulb shape, any application</t>
  </si>
  <si>
    <t xml:space="preserve">1F32T8LBF</t>
  </si>
  <si>
    <t xml:space="preserve">LED113-FIXT</t>
  </si>
  <si>
    <t xml:space="preserve">(1) 113W fixture, any bulb shape, any application</t>
  </si>
  <si>
    <t xml:space="preserve">1F32T8NBF</t>
  </si>
  <si>
    <t xml:space="preserve">LED114-FIXT</t>
  </si>
  <si>
    <t xml:space="preserve">(1) 114W fixture, any bulb shape, any application</t>
  </si>
  <si>
    <t xml:space="preserve">1F32T8EEM</t>
  </si>
  <si>
    <t xml:space="preserve">LED115-FIXT</t>
  </si>
  <si>
    <t xml:space="preserve">(1) 115W fixture, any bulb shape, any application</t>
  </si>
  <si>
    <t xml:space="preserve">2F32T8HBF</t>
  </si>
  <si>
    <t xml:space="preserve">LED116-FIXT</t>
  </si>
  <si>
    <t xml:space="preserve">(1) 116W fixture, any bulb shape, any application</t>
  </si>
  <si>
    <t xml:space="preserve">2F32T8LBF</t>
  </si>
  <si>
    <t xml:space="preserve">LED117-FIXT</t>
  </si>
  <si>
    <t xml:space="preserve">(1) 117W fixture, any bulb shape, any application</t>
  </si>
  <si>
    <t xml:space="preserve">2F32T8NBF</t>
  </si>
  <si>
    <t xml:space="preserve">LED118-FIXT</t>
  </si>
  <si>
    <t xml:space="preserve">(1) 118W fixture, any bulb shape, any application</t>
  </si>
  <si>
    <t xml:space="preserve">2F32T8EEM</t>
  </si>
  <si>
    <t xml:space="preserve">LED119-FIXT</t>
  </si>
  <si>
    <t xml:space="preserve">(1) 119W fixture, any bulb shape, any application</t>
  </si>
  <si>
    <t xml:space="preserve">3F32T8HBF</t>
  </si>
  <si>
    <t xml:space="preserve">LED120-FIXT</t>
  </si>
  <si>
    <t xml:space="preserve">(1) 120W fixture, any bulb shape, any application</t>
  </si>
  <si>
    <t xml:space="preserve">3F32T8LBF</t>
  </si>
  <si>
    <t xml:space="preserve">LED121-FIXT</t>
  </si>
  <si>
    <t xml:space="preserve">(1) 121W fixture, any bulb shape, any application</t>
  </si>
  <si>
    <t xml:space="preserve">3F32T8NBF</t>
  </si>
  <si>
    <t xml:space="preserve">LED122-FIXT</t>
  </si>
  <si>
    <t xml:space="preserve">(1) 122W fixture, any bulb shape, any application</t>
  </si>
  <si>
    <t xml:space="preserve">3F32T8EEM</t>
  </si>
  <si>
    <t xml:space="preserve">LED123-FIXT</t>
  </si>
  <si>
    <t xml:space="preserve">(1) 123W fixture, any bulb shape, any application</t>
  </si>
  <si>
    <t xml:space="preserve">4F32T8HBF</t>
  </si>
  <si>
    <t xml:space="preserve">LED124-FIXT</t>
  </si>
  <si>
    <t xml:space="preserve">(1) 124W fixture, any bulb shape, any application</t>
  </si>
  <si>
    <t xml:space="preserve">4F32T8LBF</t>
  </si>
  <si>
    <t xml:space="preserve">LED125-FIXT</t>
  </si>
  <si>
    <t xml:space="preserve">(1) 125W fixture, any bulb shape, any application</t>
  </si>
  <si>
    <t xml:space="preserve">4F32T8NBF</t>
  </si>
  <si>
    <t xml:space="preserve">LED126-FIXT</t>
  </si>
  <si>
    <t xml:space="preserve">(1) 126W fixture, any bulb shape, any application</t>
  </si>
  <si>
    <t xml:space="preserve">4F32T8EEM</t>
  </si>
  <si>
    <t xml:space="preserve">LED127-FIXT</t>
  </si>
  <si>
    <t xml:space="preserve">(1) 127W fixture, any bulb shape, any application</t>
  </si>
  <si>
    <t xml:space="preserve">5F32T8HBF</t>
  </si>
  <si>
    <t xml:space="preserve">LED128-FIXT</t>
  </si>
  <si>
    <t xml:space="preserve">(1) 128W fixture, any bulb shape, any application</t>
  </si>
  <si>
    <t xml:space="preserve">5F32T8LBF</t>
  </si>
  <si>
    <t xml:space="preserve">LED129-FIXT</t>
  </si>
  <si>
    <t xml:space="preserve">(1) 129W fixture, any bulb shape, any application</t>
  </si>
  <si>
    <t xml:space="preserve">5F32T8NBF</t>
  </si>
  <si>
    <t xml:space="preserve">LED130-FIXT</t>
  </si>
  <si>
    <t xml:space="preserve">(1) 130W fixture, any bulb shape, any application</t>
  </si>
  <si>
    <t xml:space="preserve">6F32T8HBF</t>
  </si>
  <si>
    <t xml:space="preserve">LED131-FIXT</t>
  </si>
  <si>
    <t xml:space="preserve">(1) 131W fixture, any bulb shape, any application</t>
  </si>
  <si>
    <t xml:space="preserve">6F32T8LBF</t>
  </si>
  <si>
    <t xml:space="preserve">LED132-FIXT</t>
  </si>
  <si>
    <t xml:space="preserve">(1) 132W fixture, any bulb shape, any application</t>
  </si>
  <si>
    <t xml:space="preserve">6F32T8NBF</t>
  </si>
  <si>
    <t xml:space="preserve">LED133-FIXT</t>
  </si>
  <si>
    <t xml:space="preserve">(1) 133W fixture, any bulb shape, any application</t>
  </si>
  <si>
    <t xml:space="preserve">8F32T8HBF</t>
  </si>
  <si>
    <t xml:space="preserve">LED134-FIXT</t>
  </si>
  <si>
    <t xml:space="preserve">(1) 134W fixture, any bulb shape, any application</t>
  </si>
  <si>
    <t xml:space="preserve">8F32T8LBF</t>
  </si>
  <si>
    <t xml:space="preserve">LED135-FIXT</t>
  </si>
  <si>
    <t xml:space="preserve">(1) 135W fixture, any bulb shape, any application</t>
  </si>
  <si>
    <t xml:space="preserve">8F32T8NBF</t>
  </si>
  <si>
    <t xml:space="preserve">LED136-FIXT</t>
  </si>
  <si>
    <t xml:space="preserve">(1) 136W fixture, any bulb shape, any application</t>
  </si>
  <si>
    <t xml:space="preserve">12F32T8HBF</t>
  </si>
  <si>
    <t xml:space="preserve">LED137-FIXT</t>
  </si>
  <si>
    <t xml:space="preserve">(1) 137W fixture, any bulb shape, any application</t>
  </si>
  <si>
    <t xml:space="preserve">12F32T8NBF</t>
  </si>
  <si>
    <t xml:space="preserve">LED138-FIXT</t>
  </si>
  <si>
    <t xml:space="preserve">(1) 138W fixture, any bulb shape, any application</t>
  </si>
  <si>
    <t xml:space="preserve">1F60STE50W</t>
  </si>
  <si>
    <t xml:space="preserve">LED139-FIXT</t>
  </si>
  <si>
    <t xml:space="preserve">(1) 139W fixture, any bulb shape, any application</t>
  </si>
  <si>
    <t xml:space="preserve">1F60STE75W</t>
  </si>
  <si>
    <t xml:space="preserve">LED140-FIXT</t>
  </si>
  <si>
    <t xml:space="preserve">(1) 140W fixture, any bulb shape, any application</t>
  </si>
  <si>
    <t xml:space="preserve">2F60STE50W</t>
  </si>
  <si>
    <t xml:space="preserve">LED141-FIXT</t>
  </si>
  <si>
    <t xml:space="preserve">(1) 141W fixture, any bulb shape, any application</t>
  </si>
  <si>
    <t xml:space="preserve">2F60STE75W</t>
  </si>
  <si>
    <t xml:space="preserve">LED142-FIXT</t>
  </si>
  <si>
    <t xml:space="preserve">(1) 142W fixture, any bulb shape, any application</t>
  </si>
  <si>
    <t xml:space="preserve">3F40STE</t>
  </si>
  <si>
    <t xml:space="preserve">LED143-FIXT</t>
  </si>
  <si>
    <t xml:space="preserve">(1) 143W fixture, any bulb shape, any application</t>
  </si>
  <si>
    <t xml:space="preserve">1F72T12EEM55W</t>
  </si>
  <si>
    <t xml:space="preserve">LED144-FIXT</t>
  </si>
  <si>
    <t xml:space="preserve">(1) 144W fixture, any bulb shape, any application</t>
  </si>
  <si>
    <t xml:space="preserve">1F72T12STM55W</t>
  </si>
  <si>
    <t xml:space="preserve">LED145-FIXT</t>
  </si>
  <si>
    <t xml:space="preserve">(1) 145W fixture, any bulb shape, any application</t>
  </si>
  <si>
    <t xml:space="preserve">1F72T12STM85W</t>
  </si>
  <si>
    <t xml:space="preserve">LED146-FIXT</t>
  </si>
  <si>
    <t xml:space="preserve">(1) 146W fixture, any bulb shape, any application</t>
  </si>
  <si>
    <t xml:space="preserve">2F72T12STE55W</t>
  </si>
  <si>
    <t xml:space="preserve">LED147-FIXT</t>
  </si>
  <si>
    <t xml:space="preserve">(1) 147W fixture, any bulb shape, any application</t>
  </si>
  <si>
    <t xml:space="preserve">2F72T12STM55W</t>
  </si>
  <si>
    <t xml:space="preserve">LED148-FIXT</t>
  </si>
  <si>
    <t xml:space="preserve">(1) 148W fixture, any bulb shape, any application</t>
  </si>
  <si>
    <t xml:space="preserve">2F72T12EEM85W</t>
  </si>
  <si>
    <t xml:space="preserve">LED149-FIXT</t>
  </si>
  <si>
    <t xml:space="preserve">(1) 149W fixture, any bulb shape, any application</t>
  </si>
  <si>
    <t xml:space="preserve">2F72T12STM85W</t>
  </si>
  <si>
    <t xml:space="preserve">LED150-FIXT</t>
  </si>
  <si>
    <t xml:space="preserve">(1) 150W fixture, any bulb shape, any application</t>
  </si>
  <si>
    <t xml:space="preserve">1F96T12STE60W</t>
  </si>
  <si>
    <t xml:space="preserve">LED151-FIXT</t>
  </si>
  <si>
    <t xml:space="preserve">(1) 151W fixture, any bulb shape, any application</t>
  </si>
  <si>
    <t xml:space="preserve">1F96T12STM60W</t>
  </si>
  <si>
    <t xml:space="preserve">LED152-FIXT</t>
  </si>
  <si>
    <t xml:space="preserve">(1) 152W fixture, any bulb shape, any application</t>
  </si>
  <si>
    <t xml:space="preserve">1F96T12STE75W</t>
  </si>
  <si>
    <t xml:space="preserve">LED153-FIXT</t>
  </si>
  <si>
    <t xml:space="preserve">(1) 153W fixture, any bulb shape, any application</t>
  </si>
  <si>
    <t xml:space="preserve">1F96T12STM75W</t>
  </si>
  <si>
    <t xml:space="preserve">LED154-FIXT</t>
  </si>
  <si>
    <t xml:space="preserve">(1) 154W fixture, any bulb shape, any application</t>
  </si>
  <si>
    <t xml:space="preserve">2F96T12EEM60W</t>
  </si>
  <si>
    <t xml:space="preserve">LED155-FIXT</t>
  </si>
  <si>
    <t xml:space="preserve">(1) 155W fixture, any bulb shape, any application</t>
  </si>
  <si>
    <t xml:space="preserve">2F96T12STE60W</t>
  </si>
  <si>
    <t xml:space="preserve">LED156-FIXT</t>
  </si>
  <si>
    <t xml:space="preserve">(1) 156W fixture, any bulb shape, any application</t>
  </si>
  <si>
    <t xml:space="preserve">2F96T12STM60W</t>
  </si>
  <si>
    <t xml:space="preserve">LED157-FIXT</t>
  </si>
  <si>
    <t xml:space="preserve">(1) 157W fixture, any bulb shape, any application</t>
  </si>
  <si>
    <t xml:space="preserve">2F96T12STE75W</t>
  </si>
  <si>
    <t xml:space="preserve">LED158-FIXT</t>
  </si>
  <si>
    <t xml:space="preserve">(1) 158W fixture, any bulb shape, any application</t>
  </si>
  <si>
    <t xml:space="preserve">2F96T12STM75W</t>
  </si>
  <si>
    <t xml:space="preserve">LED159-FIXT</t>
  </si>
  <si>
    <t xml:space="preserve">(1) 159W fixture, any bulb shape, any application</t>
  </si>
  <si>
    <t xml:space="preserve">3F96T12STE60W</t>
  </si>
  <si>
    <t xml:space="preserve">LED160-FIXT</t>
  </si>
  <si>
    <t xml:space="preserve">(1) 160W fixture, any bulb shape, any application</t>
  </si>
  <si>
    <t xml:space="preserve">3F96T12STM60W</t>
  </si>
  <si>
    <t xml:space="preserve">LED161-FIXT</t>
  </si>
  <si>
    <t xml:space="preserve">(1) 161W fixture, any bulb shape, any application</t>
  </si>
  <si>
    <t xml:space="preserve">3F96T12STE75W</t>
  </si>
  <si>
    <t xml:space="preserve">LED162-FIXT</t>
  </si>
  <si>
    <t xml:space="preserve">(1) 162W fixture, any bulb shape, any application</t>
  </si>
  <si>
    <t xml:space="preserve">3F96T12STM75W</t>
  </si>
  <si>
    <t xml:space="preserve">LED163-FIXT</t>
  </si>
  <si>
    <t xml:space="preserve">(1) 163W fixture, any bulb shape, any application</t>
  </si>
  <si>
    <t xml:space="preserve">4F96T12STE60W</t>
  </si>
  <si>
    <t xml:space="preserve">LED164-FIXT</t>
  </si>
  <si>
    <t xml:space="preserve">(1) 164W fixture, any bulb shape, any application</t>
  </si>
  <si>
    <t xml:space="preserve">4F96T12STM60W</t>
  </si>
  <si>
    <t xml:space="preserve">LED165-FIXT</t>
  </si>
  <si>
    <t xml:space="preserve">(1) 165W fixture, any bulb shape, any application</t>
  </si>
  <si>
    <t xml:space="preserve">4F96T12STE75W</t>
  </si>
  <si>
    <t xml:space="preserve">LED166-FIXT</t>
  </si>
  <si>
    <t xml:space="preserve">(1) 166W fixture, any bulb shape, any application</t>
  </si>
  <si>
    <t xml:space="preserve">4F96T12STM75W</t>
  </si>
  <si>
    <t xml:space="preserve">LED167-FIXT</t>
  </si>
  <si>
    <t xml:space="preserve">(1) 167W fixture, any bulb shape, any application</t>
  </si>
  <si>
    <t xml:space="preserve">1F96T12STE95W</t>
  </si>
  <si>
    <t xml:space="preserve">LED168-FIXT</t>
  </si>
  <si>
    <t xml:space="preserve">(1) 168W fixture, any bulb shape, any application</t>
  </si>
  <si>
    <t xml:space="preserve">1F96T12STM95W</t>
  </si>
  <si>
    <t xml:space="preserve">LED169-FIXT</t>
  </si>
  <si>
    <t xml:space="preserve">(1) 169W fixture, any bulb shape, any application</t>
  </si>
  <si>
    <t xml:space="preserve">1F96T12STM110W</t>
  </si>
  <si>
    <t xml:space="preserve">LED170-FIXT</t>
  </si>
  <si>
    <t xml:space="preserve">(1) 170W fixture, any bulb shape, any application</t>
  </si>
  <si>
    <t xml:space="preserve">2F96T12EEM95W</t>
  </si>
  <si>
    <t xml:space="preserve">LED171-FIXT</t>
  </si>
  <si>
    <t xml:space="preserve">(1) 171W fixture, any bulb shape, any application</t>
  </si>
  <si>
    <t xml:space="preserve">2F96T12STE95W</t>
  </si>
  <si>
    <t xml:space="preserve">LED172-FIXT</t>
  </si>
  <si>
    <t xml:space="preserve">(1) 172W fixture, any bulb shape, any application</t>
  </si>
  <si>
    <t xml:space="preserve">2F96T12STM95W</t>
  </si>
  <si>
    <t xml:space="preserve">LED173-FIXT</t>
  </si>
  <si>
    <t xml:space="preserve">(1) 173W fixture, any bulb shape, any application</t>
  </si>
  <si>
    <t xml:space="preserve">2F96T12EEM110W</t>
  </si>
  <si>
    <t xml:space="preserve">LED174-FIXT</t>
  </si>
  <si>
    <t xml:space="preserve">(1) 174W fixture, any bulb shape, any application</t>
  </si>
  <si>
    <t xml:space="preserve">2F96T12STE110W</t>
  </si>
  <si>
    <t xml:space="preserve">LED175-FIXT</t>
  </si>
  <si>
    <t xml:space="preserve">(1) 175W fixture, any bulb shape, any application</t>
  </si>
  <si>
    <t xml:space="preserve">2F96T12STM110W</t>
  </si>
  <si>
    <t xml:space="preserve">LED176-FIXT</t>
  </si>
  <si>
    <t xml:space="preserve">(1) 176W fixture, any bulb shape, any application</t>
  </si>
  <si>
    <t xml:space="preserve">3F96T12STM95W</t>
  </si>
  <si>
    <t xml:space="preserve">LED177-FIXT</t>
  </si>
  <si>
    <t xml:space="preserve">(1) 177W fixture, any bulb shape, any application</t>
  </si>
  <si>
    <t xml:space="preserve">3F96T12STM110W</t>
  </si>
  <si>
    <t xml:space="preserve">LED178-FIXT</t>
  </si>
  <si>
    <t xml:space="preserve">(1) 178W fixture, any bulb shape, any application</t>
  </si>
  <si>
    <t xml:space="preserve">4F96T12STE95W</t>
  </si>
  <si>
    <t xml:space="preserve">LED179-FIXT</t>
  </si>
  <si>
    <t xml:space="preserve">(1) 179W fixture, any bulb shape, any application</t>
  </si>
  <si>
    <t xml:space="preserve">4F96T12STM95W</t>
  </si>
  <si>
    <t xml:space="preserve">LED180-FIXT</t>
  </si>
  <si>
    <t xml:space="preserve">(1) 180W fixture, any bulb shape, any application</t>
  </si>
  <si>
    <t xml:space="preserve">4F96T12STE110W</t>
  </si>
  <si>
    <t xml:space="preserve">LED181-FIXT</t>
  </si>
  <si>
    <t xml:space="preserve">(1) 181W fixture, any bulb shape, any application</t>
  </si>
  <si>
    <t xml:space="preserve">4F96T12STM110W</t>
  </si>
  <si>
    <t xml:space="preserve">LED182-FIXT</t>
  </si>
  <si>
    <t xml:space="preserve">(1) 182W fixture, any bulb shape, any application</t>
  </si>
  <si>
    <t xml:space="preserve">1F96STM195W</t>
  </si>
  <si>
    <t xml:space="preserve">LED183-FIXT</t>
  </si>
  <si>
    <t xml:space="preserve">(1) 183W fixture, any bulb shape, any application</t>
  </si>
  <si>
    <t xml:space="preserve">1F96STM215W</t>
  </si>
  <si>
    <t xml:space="preserve">LED184-FIXT</t>
  </si>
  <si>
    <t xml:space="preserve">(1) 184W fixture, any bulb shape, any application</t>
  </si>
  <si>
    <t xml:space="preserve">2F96STM195W</t>
  </si>
  <si>
    <t xml:space="preserve">LED185-FIXT</t>
  </si>
  <si>
    <t xml:space="preserve">(1) 185W fixture, any bulb shape, any application</t>
  </si>
  <si>
    <t xml:space="preserve">2F96STM215W</t>
  </si>
  <si>
    <t xml:space="preserve">LED186-FIXT</t>
  </si>
  <si>
    <t xml:space="preserve">(1) 186W fixture, any bulb shape, any application</t>
  </si>
  <si>
    <t xml:space="preserve">3F96STM195W</t>
  </si>
  <si>
    <t xml:space="preserve">LED187-FIXT</t>
  </si>
  <si>
    <t xml:space="preserve">(1) 187W fixture, any bulb shape, any application</t>
  </si>
  <si>
    <t xml:space="preserve">3F96STM215W</t>
  </si>
  <si>
    <t xml:space="preserve">LED188-FIXT</t>
  </si>
  <si>
    <t xml:space="preserve">(1) 188W fixture, any bulb shape, any application</t>
  </si>
  <si>
    <t xml:space="preserve">4F96STM195W</t>
  </si>
  <si>
    <t xml:space="preserve">LED189-FIXT</t>
  </si>
  <si>
    <t xml:space="preserve">(1) 189W fixture, any bulb shape, any application</t>
  </si>
  <si>
    <t xml:space="preserve">4F96STM215W</t>
  </si>
  <si>
    <t xml:space="preserve">LED190-FIXT</t>
  </si>
  <si>
    <t xml:space="preserve">(1) 190W fixture, any bulb shape, any application</t>
  </si>
  <si>
    <t xml:space="preserve">1F54T8NBF</t>
  </si>
  <si>
    <t xml:space="preserve">LED191-FIXT</t>
  </si>
  <si>
    <t xml:space="preserve">(1) 191W fixture, any bulb shape, any application</t>
  </si>
  <si>
    <t xml:space="preserve">1F59T8NBF</t>
  </si>
  <si>
    <t xml:space="preserve">LED192-FIXT</t>
  </si>
  <si>
    <t xml:space="preserve">(1) 192W fixture, any bulb shape, any application</t>
  </si>
  <si>
    <t xml:space="preserve">1F86T8NBF</t>
  </si>
  <si>
    <t xml:space="preserve">LED193-FIXT</t>
  </si>
  <si>
    <t xml:space="preserve">(1) 193W fixture, any bulb shape, any application</t>
  </si>
  <si>
    <t xml:space="preserve">2F54T8NBF</t>
  </si>
  <si>
    <t xml:space="preserve">LED194-FIXT</t>
  </si>
  <si>
    <t xml:space="preserve">(1) 194W fixture, any bulb shape, any application</t>
  </si>
  <si>
    <t xml:space="preserve">2F59T8HBF</t>
  </si>
  <si>
    <t xml:space="preserve">LED195-FIXT</t>
  </si>
  <si>
    <t xml:space="preserve">(1) 195W fixture, any bulb shape, any application</t>
  </si>
  <si>
    <t xml:space="preserve">2F59T8LBF</t>
  </si>
  <si>
    <t xml:space="preserve">LED196-FIXT</t>
  </si>
  <si>
    <t xml:space="preserve">(1) 196W fixture, any bulb shape, any application</t>
  </si>
  <si>
    <t xml:space="preserve">2F59T8NBF</t>
  </si>
  <si>
    <t xml:space="preserve">LED197-FIXT</t>
  </si>
  <si>
    <t xml:space="preserve">(1) 197W fixture, any bulb shape, any application</t>
  </si>
  <si>
    <t xml:space="preserve">2F86T8NBF</t>
  </si>
  <si>
    <t xml:space="preserve">LED198-FIXT</t>
  </si>
  <si>
    <t xml:space="preserve">(1) 198W fixture, any bulb shape, any application</t>
  </si>
  <si>
    <t xml:space="preserve">1C0005</t>
  </si>
  <si>
    <t xml:space="preserve">LED199-FIXT</t>
  </si>
  <si>
    <t xml:space="preserve">(1) 199W fixture, any bulb shape, any application</t>
  </si>
  <si>
    <t xml:space="preserve">1C0007</t>
  </si>
  <si>
    <t xml:space="preserve">LED200-FIXT</t>
  </si>
  <si>
    <t xml:space="preserve">(1) 200W fixture, any bulb shape, any application</t>
  </si>
  <si>
    <t xml:space="preserve">1C0009</t>
  </si>
  <si>
    <t xml:space="preserve">LED201-FIXT</t>
  </si>
  <si>
    <t xml:space="preserve">(1) 201W fixture, any bulb shape, any application</t>
  </si>
  <si>
    <t xml:space="preserve">1C2D10</t>
  </si>
  <si>
    <t xml:space="preserve">LED202-FIXT</t>
  </si>
  <si>
    <t xml:space="preserve">(1) 202W fixture, any bulb shape, any application</t>
  </si>
  <si>
    <t xml:space="preserve">1C0011</t>
  </si>
  <si>
    <t xml:space="preserve">LED203-FIXT</t>
  </si>
  <si>
    <t xml:space="preserve">(1) 203W fixture, any bulb shape, any application</t>
  </si>
  <si>
    <t xml:space="preserve">1C0013</t>
  </si>
  <si>
    <t xml:space="preserve">LED204-FIXT</t>
  </si>
  <si>
    <t xml:space="preserve">(1) 204W fixture, any bulb shape, any application</t>
  </si>
  <si>
    <t xml:space="preserve">1C2D16</t>
  </si>
  <si>
    <t xml:space="preserve">LED205-FIXT</t>
  </si>
  <si>
    <t xml:space="preserve">(1) 205W fixture, any bulb shape, any application</t>
  </si>
  <si>
    <t xml:space="preserve">1C0018</t>
  </si>
  <si>
    <t xml:space="preserve">LED206-FIXT</t>
  </si>
  <si>
    <t xml:space="preserve">(1) 206W fixture, any bulb shape, any application</t>
  </si>
  <si>
    <t xml:space="preserve">1C2D21</t>
  </si>
  <si>
    <t xml:space="preserve">LED207-FIXT</t>
  </si>
  <si>
    <t xml:space="preserve">(1) 207W fixture, any bulb shape, any application</t>
  </si>
  <si>
    <t xml:space="preserve">1C0022</t>
  </si>
  <si>
    <t xml:space="preserve">LED208-FIXT</t>
  </si>
  <si>
    <t xml:space="preserve">(1) 208W fixture, any bulb shape, any application</t>
  </si>
  <si>
    <t xml:space="preserve">1C0023</t>
  </si>
  <si>
    <t xml:space="preserve">LED209-FIXT</t>
  </si>
  <si>
    <t xml:space="preserve">(1) 209W fixture, any bulb shape, any application</t>
  </si>
  <si>
    <t xml:space="preserve">1C0026</t>
  </si>
  <si>
    <t xml:space="preserve">LED210-FIXT</t>
  </si>
  <si>
    <t xml:space="preserve">(1) 210W fixture, any bulb shape, any application</t>
  </si>
  <si>
    <t xml:space="preserve">1C2D28</t>
  </si>
  <si>
    <t xml:space="preserve">LED211-FIXT</t>
  </si>
  <si>
    <t xml:space="preserve">(1) 211W fixture, any bulb shape, any application</t>
  </si>
  <si>
    <t xml:space="preserve">1C0028</t>
  </si>
  <si>
    <t xml:space="preserve">LED212-FIXT</t>
  </si>
  <si>
    <t xml:space="preserve">(1) 212W fixture, any bulb shape, any application</t>
  </si>
  <si>
    <t xml:space="preserve">1C0032</t>
  </si>
  <si>
    <t xml:space="preserve">LED213-FIXT</t>
  </si>
  <si>
    <t xml:space="preserve">(1) 213W fixture, any bulb shape, any application</t>
  </si>
  <si>
    <t xml:space="preserve">1C2D38</t>
  </si>
  <si>
    <t xml:space="preserve">LED214-FIXT</t>
  </si>
  <si>
    <t xml:space="preserve">(1) 214W fixture, any bulb shape, any application</t>
  </si>
  <si>
    <t xml:space="preserve">1C0042</t>
  </si>
  <si>
    <t xml:space="preserve">LED215-FIXT</t>
  </si>
  <si>
    <t xml:space="preserve">(1) 215W fixture, any bulb shape, any application</t>
  </si>
  <si>
    <t xml:space="preserve">1C0044</t>
  </si>
  <si>
    <t xml:space="preserve">LED216-FIXT</t>
  </si>
  <si>
    <t xml:space="preserve">(1) 216W fixture, any bulb shape, any application</t>
  </si>
  <si>
    <t xml:space="preserve">1C0057</t>
  </si>
  <si>
    <t xml:space="preserve">LED217-FIXT</t>
  </si>
  <si>
    <t xml:space="preserve">(1) 217W fixture, any bulb shape, any application</t>
  </si>
  <si>
    <t xml:space="preserve">1C2232</t>
  </si>
  <si>
    <t xml:space="preserve">LED218-FIXT</t>
  </si>
  <si>
    <t xml:space="preserve">(1) 218W fixture, any bulb shape, any application</t>
  </si>
  <si>
    <t xml:space="preserve">1C3240</t>
  </si>
  <si>
    <t xml:space="preserve">LED219-FIXT</t>
  </si>
  <si>
    <t xml:space="preserve">(1) 219W fixture, any bulb shape, any application</t>
  </si>
  <si>
    <t xml:space="preserve">2C0005</t>
  </si>
  <si>
    <t xml:space="preserve">LED220-FIXT</t>
  </si>
  <si>
    <t xml:space="preserve">(1) 220W fixture, any bulb shape, any application</t>
  </si>
  <si>
    <t xml:space="preserve">2C0007</t>
  </si>
  <si>
    <t xml:space="preserve">LED221-FIXT</t>
  </si>
  <si>
    <t xml:space="preserve">(1) 221W fixture, any bulb shape, any application</t>
  </si>
  <si>
    <t xml:space="preserve">2C0009</t>
  </si>
  <si>
    <t xml:space="preserve">LED222-FIXT</t>
  </si>
  <si>
    <t xml:space="preserve">(1) 222W fixture, any bulb shape, any application</t>
  </si>
  <si>
    <t xml:space="preserve">2C0011</t>
  </si>
  <si>
    <t xml:space="preserve">LED223-FIXT</t>
  </si>
  <si>
    <t xml:space="preserve">(1) 223W fixture, any bulb shape, any application</t>
  </si>
  <si>
    <t xml:space="preserve">2C0013</t>
  </si>
  <si>
    <t xml:space="preserve">LED224-FIXT</t>
  </si>
  <si>
    <t xml:space="preserve">(1) 224W fixture, any bulb shape, any application</t>
  </si>
  <si>
    <t xml:space="preserve">2C0018</t>
  </si>
  <si>
    <t xml:space="preserve">LED225-FIXT</t>
  </si>
  <si>
    <t xml:space="preserve">(1) 225W fixture, any bulb shape, any application</t>
  </si>
  <si>
    <t xml:space="preserve">2C0026</t>
  </si>
  <si>
    <t xml:space="preserve">LED226-FIXT</t>
  </si>
  <si>
    <t xml:space="preserve">(1) 226W fixture, any bulb shape, any application</t>
  </si>
  <si>
    <t xml:space="preserve">2C0032</t>
  </si>
  <si>
    <t xml:space="preserve">LED227-FIXT</t>
  </si>
  <si>
    <t xml:space="preserve">(1) 227W fixture, any bulb shape, any application</t>
  </si>
  <si>
    <t xml:space="preserve">2C0042</t>
  </si>
  <si>
    <t xml:space="preserve">LED228-FIXT</t>
  </si>
  <si>
    <t xml:space="preserve">(1) 228W fixture, any bulb shape, any application</t>
  </si>
  <si>
    <t xml:space="preserve">3C0009</t>
  </si>
  <si>
    <t xml:space="preserve">LED229-FIXT</t>
  </si>
  <si>
    <t xml:space="preserve">(1) 229W fixture, any bulb shape, any application</t>
  </si>
  <si>
    <t xml:space="preserve">3C0013</t>
  </si>
  <si>
    <t xml:space="preserve">LED230-FIXT</t>
  </si>
  <si>
    <t xml:space="preserve">(1) 230W fixture, any bulb shape, any application</t>
  </si>
  <si>
    <t xml:space="preserve">3C0018</t>
  </si>
  <si>
    <t xml:space="preserve">LED231-FIXT</t>
  </si>
  <si>
    <t xml:space="preserve">(1) 231W fixture, any bulb shape, any application</t>
  </si>
  <si>
    <t xml:space="preserve">3C0026</t>
  </si>
  <si>
    <t xml:space="preserve">LED232-FIXT</t>
  </si>
  <si>
    <t xml:space="preserve">(1) 232W fixture, any bulb shape, any application</t>
  </si>
  <si>
    <t xml:space="preserve">3C0032</t>
  </si>
  <si>
    <t xml:space="preserve">LED233-FIXT</t>
  </si>
  <si>
    <t xml:space="preserve">(1) 233W fixture, any bulb shape, any application</t>
  </si>
  <si>
    <t xml:space="preserve">3C0042</t>
  </si>
  <si>
    <t xml:space="preserve">LED234-FIXT</t>
  </si>
  <si>
    <t xml:space="preserve">(1) 234W fixture, any bulb shape, any application</t>
  </si>
  <si>
    <t xml:space="preserve">4C0018</t>
  </si>
  <si>
    <t xml:space="preserve">LED235-FIXT</t>
  </si>
  <si>
    <t xml:space="preserve">(1) 235W fixture, any bulb shape, any application</t>
  </si>
  <si>
    <t xml:space="preserve">4C0026</t>
  </si>
  <si>
    <t xml:space="preserve">LED236-FIXT</t>
  </si>
  <si>
    <t xml:space="preserve">(1) 236W fixture, any bulb shape, any application</t>
  </si>
  <si>
    <t xml:space="preserve">4C0032</t>
  </si>
  <si>
    <t xml:space="preserve">LED237-FIXT</t>
  </si>
  <si>
    <t xml:space="preserve">(1) 237W fixture, any bulb shape, any application</t>
  </si>
  <si>
    <t xml:space="preserve">4C0042</t>
  </si>
  <si>
    <t xml:space="preserve">LED238-FIXT</t>
  </si>
  <si>
    <t xml:space="preserve">(1) 238W fixture, any bulb shape, any application</t>
  </si>
  <si>
    <t xml:space="preserve">4C0055</t>
  </si>
  <si>
    <t xml:space="preserve">LED239-FIXT</t>
  </si>
  <si>
    <t xml:space="preserve">(1) 239W fixture, any bulb shape, any application</t>
  </si>
  <si>
    <t xml:space="preserve">6C0026</t>
  </si>
  <si>
    <t xml:space="preserve">LED240-FIXT</t>
  </si>
  <si>
    <t xml:space="preserve">(1) 240W fixture, any bulb shape, any application</t>
  </si>
  <si>
    <t xml:space="preserve">6C0032</t>
  </si>
  <si>
    <t xml:space="preserve">LED241-FIXT</t>
  </si>
  <si>
    <t xml:space="preserve">(1) 241W fixture, any bulb shape, any application</t>
  </si>
  <si>
    <t xml:space="preserve">6C0042</t>
  </si>
  <si>
    <t xml:space="preserve">LED242-FIXT</t>
  </si>
  <si>
    <t xml:space="preserve">(1) 242W fixture, any bulb shape, any application</t>
  </si>
  <si>
    <t xml:space="preserve">8C0026</t>
  </si>
  <si>
    <t xml:space="preserve">LED243-FIXT</t>
  </si>
  <si>
    <t xml:space="preserve">(1) 243W fixture, any bulb shape, any application</t>
  </si>
  <si>
    <t xml:space="preserve">8C0032</t>
  </si>
  <si>
    <t xml:space="preserve">LED244-FIXT</t>
  </si>
  <si>
    <t xml:space="preserve">(1) 244W fixture, any bulb shape, any application</t>
  </si>
  <si>
    <t xml:space="preserve">8C0042</t>
  </si>
  <si>
    <t xml:space="preserve">LED245-FIXT</t>
  </si>
  <si>
    <t xml:space="preserve">(1) 245W fixture, any bulb shape, any application</t>
  </si>
  <si>
    <t xml:space="preserve">EXITCFL5</t>
  </si>
  <si>
    <t xml:space="preserve">LED246-FIXT</t>
  </si>
  <si>
    <t xml:space="preserve">(1) 246W fixture, any bulb shape, any application</t>
  </si>
  <si>
    <t xml:space="preserve">EXITCFL6</t>
  </si>
  <si>
    <t xml:space="preserve">LED247-FIXT</t>
  </si>
  <si>
    <t xml:space="preserve">(1) 247W fixture, any bulb shape, any application</t>
  </si>
  <si>
    <t xml:space="preserve">EXITCFL7</t>
  </si>
  <si>
    <t xml:space="preserve">LED248-FIXT</t>
  </si>
  <si>
    <t xml:space="preserve">(1) 248W fixture, any bulb shape, any application</t>
  </si>
  <si>
    <t xml:space="preserve">EXITCFL8</t>
  </si>
  <si>
    <t xml:space="preserve">LED249-FIXT</t>
  </si>
  <si>
    <t xml:space="preserve">(1) 249W fixture, any bulb shape, any application</t>
  </si>
  <si>
    <t xml:space="preserve">EXITCFL9</t>
  </si>
  <si>
    <t xml:space="preserve">LED250-FIXT</t>
  </si>
  <si>
    <t xml:space="preserve">(1) 250W fixture, any bulb shape, any application</t>
  </si>
  <si>
    <t xml:space="preserve">EXITINC5</t>
  </si>
  <si>
    <t xml:space="preserve">LED251-FIXT</t>
  </si>
  <si>
    <t xml:space="preserve">(1) 251W fixture, any bulb shape, any application</t>
  </si>
  <si>
    <t xml:space="preserve">EXITINC6</t>
  </si>
  <si>
    <t xml:space="preserve">LED252-FIXT</t>
  </si>
  <si>
    <t xml:space="preserve">(1) 252W fixture, any bulb shape, any application</t>
  </si>
  <si>
    <t xml:space="preserve">EXITINC8</t>
  </si>
  <si>
    <t xml:space="preserve">LED253-FIXT</t>
  </si>
  <si>
    <t xml:space="preserve">(1) 253W fixture, any bulb shape, any application</t>
  </si>
  <si>
    <t xml:space="preserve">EXITINC15</t>
  </si>
  <si>
    <t xml:space="preserve">LED254-FIXT</t>
  </si>
  <si>
    <t xml:space="preserve">(1) 254W fixture, any bulb shape, any application</t>
  </si>
  <si>
    <t xml:space="preserve">EXITINC20</t>
  </si>
  <si>
    <t xml:space="preserve">LED255-FIXT</t>
  </si>
  <si>
    <t xml:space="preserve">(1) 255W fixture, any bulb shape, any application</t>
  </si>
  <si>
    <t xml:space="preserve">EXITINC25</t>
  </si>
  <si>
    <t xml:space="preserve">LED256-FIXT</t>
  </si>
  <si>
    <t xml:space="preserve">(1) 256W fixture, any bulb shape, any application</t>
  </si>
  <si>
    <t xml:space="preserve">EXITINC34</t>
  </si>
  <si>
    <t xml:space="preserve">LED257-FIXT</t>
  </si>
  <si>
    <t xml:space="preserve">(1) 257W fixture, any bulb shape, any application</t>
  </si>
  <si>
    <t xml:space="preserve">EXITINC40</t>
  </si>
  <si>
    <t xml:space="preserve">LED258-FIXT</t>
  </si>
  <si>
    <t xml:space="preserve">(1) 258W fixture, any bulb shape, any application</t>
  </si>
  <si>
    <t xml:space="preserve">1R0020</t>
  </si>
  <si>
    <t xml:space="preserve">LED259-FIXT</t>
  </si>
  <si>
    <t xml:space="preserve">(1) 259W fixture, any bulb shape, any application</t>
  </si>
  <si>
    <t xml:space="preserve">1R0025</t>
  </si>
  <si>
    <t xml:space="preserve">LED260-FIXT</t>
  </si>
  <si>
    <t xml:space="preserve">(1) 260W fixture, any bulb shape, any application</t>
  </si>
  <si>
    <t xml:space="preserve">1T0035</t>
  </si>
  <si>
    <t xml:space="preserve">LED261-FIXT</t>
  </si>
  <si>
    <t xml:space="preserve">(1) 261W fixture, any bulb shape, any application</t>
  </si>
  <si>
    <t xml:space="preserve">1R0035</t>
  </si>
  <si>
    <t xml:space="preserve">LED262-FIXT</t>
  </si>
  <si>
    <t xml:space="preserve">(1) 262W fixture, any bulb shape, any application</t>
  </si>
  <si>
    <t xml:space="preserve">1T0040</t>
  </si>
  <si>
    <t xml:space="preserve">LED263-FIXT</t>
  </si>
  <si>
    <t xml:space="preserve">(1) 263W fixture, any bulb shape, any application</t>
  </si>
  <si>
    <t xml:space="preserve">1T0042</t>
  </si>
  <si>
    <t xml:space="preserve">LED264-FIXT</t>
  </si>
  <si>
    <t xml:space="preserve">(1) 264W fixture, any bulb shape, any application</t>
  </si>
  <si>
    <t xml:space="preserve">1R0042</t>
  </si>
  <si>
    <t xml:space="preserve">LED265-FIXT</t>
  </si>
  <si>
    <t xml:space="preserve">(1) 265W fixture, any bulb shape, any application</t>
  </si>
  <si>
    <t xml:space="preserve">1T0045</t>
  </si>
  <si>
    <t xml:space="preserve">LED266-FIXT</t>
  </si>
  <si>
    <t xml:space="preserve">(1) 266W fixture, any bulb shape, any application</t>
  </si>
  <si>
    <t xml:space="preserve">1T0050</t>
  </si>
  <si>
    <t xml:space="preserve">LED267-FIXT</t>
  </si>
  <si>
    <t xml:space="preserve">(1) 267W fixture, any bulb shape, any application</t>
  </si>
  <si>
    <t xml:space="preserve">1R0050</t>
  </si>
  <si>
    <t xml:space="preserve">LED268-FIXT</t>
  </si>
  <si>
    <t xml:space="preserve">(1) 268W fixture, any bulb shape, any application</t>
  </si>
  <si>
    <t xml:space="preserve">1T0052</t>
  </si>
  <si>
    <t xml:space="preserve">LED269-FIXT</t>
  </si>
  <si>
    <t xml:space="preserve">(1) 269W fixture, any bulb shape, any application</t>
  </si>
  <si>
    <t xml:space="preserve">1T0055</t>
  </si>
  <si>
    <t xml:space="preserve">LED270-FIXT</t>
  </si>
  <si>
    <t xml:space="preserve">(1) 270W fixture, any bulb shape, any application</t>
  </si>
  <si>
    <t xml:space="preserve">1T0060</t>
  </si>
  <si>
    <t xml:space="preserve">LED271-FIXT</t>
  </si>
  <si>
    <t xml:space="preserve">(1) 271W fixture, any bulb shape, any application</t>
  </si>
  <si>
    <t xml:space="preserve">1R0065</t>
  </si>
  <si>
    <t xml:space="preserve">LED272-FIXT</t>
  </si>
  <si>
    <t xml:space="preserve">(1) 272W fixture, any bulb shape, any application</t>
  </si>
  <si>
    <t xml:space="preserve">1T0072</t>
  </si>
  <si>
    <t xml:space="preserve">LED273-FIXT</t>
  </si>
  <si>
    <t xml:space="preserve">(1) 273W fixture, any bulb shape, any application</t>
  </si>
  <si>
    <t xml:space="preserve">1T0075</t>
  </si>
  <si>
    <t xml:space="preserve">LED274-FIXT</t>
  </si>
  <si>
    <t xml:space="preserve">(1) 274W fixture, any bulb shape, any application</t>
  </si>
  <si>
    <t xml:space="preserve">1R0075</t>
  </si>
  <si>
    <t xml:space="preserve">LED275-FIXT</t>
  </si>
  <si>
    <t xml:space="preserve">(1) 275W fixture, any bulb shape, any application</t>
  </si>
  <si>
    <t xml:space="preserve">1T0090</t>
  </si>
  <si>
    <t xml:space="preserve">LED276-FIXT</t>
  </si>
  <si>
    <t xml:space="preserve">(1) 276W fixture, any bulb shape, any application</t>
  </si>
  <si>
    <t xml:space="preserve">1T0100</t>
  </si>
  <si>
    <t xml:space="preserve">LED277-FIXT</t>
  </si>
  <si>
    <t xml:space="preserve">(1) 277W fixture, any bulb shape, any application</t>
  </si>
  <si>
    <t xml:space="preserve">1T0150</t>
  </si>
  <si>
    <t xml:space="preserve">LED278-FIXT</t>
  </si>
  <si>
    <t xml:space="preserve">(1) 278W fixture, any bulb shape, any application</t>
  </si>
  <si>
    <t xml:space="preserve">1T0200</t>
  </si>
  <si>
    <t xml:space="preserve">LED279-FIXT</t>
  </si>
  <si>
    <t xml:space="preserve">(1) 279W fixture, any bulb shape, any application</t>
  </si>
  <si>
    <t xml:space="preserve">1T0250</t>
  </si>
  <si>
    <t xml:space="preserve">LED280-FIXT</t>
  </si>
  <si>
    <t xml:space="preserve">(1) 280W fixture, any bulb shape, any application</t>
  </si>
  <si>
    <t xml:space="preserve">1T0300</t>
  </si>
  <si>
    <t xml:space="preserve">LED281-FIXT</t>
  </si>
  <si>
    <t xml:space="preserve">(1) 281W fixture, any bulb shape, any application</t>
  </si>
  <si>
    <t xml:space="preserve">1T0350</t>
  </si>
  <si>
    <t xml:space="preserve">LED282-FIXT</t>
  </si>
  <si>
    <t xml:space="preserve">(1) 282W fixture, any bulb shape, any application</t>
  </si>
  <si>
    <t xml:space="preserve">1T0400</t>
  </si>
  <si>
    <t xml:space="preserve">LED283-FIXT</t>
  </si>
  <si>
    <t xml:space="preserve">(1) 283W fixture, any bulb shape, any application</t>
  </si>
  <si>
    <t xml:space="preserve">1T0425</t>
  </si>
  <si>
    <t xml:space="preserve">LED284-FIXT</t>
  </si>
  <si>
    <t xml:space="preserve">(1) 284W fixture, any bulb shape, any application</t>
  </si>
  <si>
    <t xml:space="preserve">1T0500</t>
  </si>
  <si>
    <t xml:space="preserve">LED285-FIXT</t>
  </si>
  <si>
    <t xml:space="preserve">(1) 285W fixture, any bulb shape, any application</t>
  </si>
  <si>
    <t xml:space="preserve">1T0750</t>
  </si>
  <si>
    <t xml:space="preserve">LED286-FIXT</t>
  </si>
  <si>
    <t xml:space="preserve">(1) 286W fixture, any bulb shape, any application</t>
  </si>
  <si>
    <t xml:space="preserve">1T0900</t>
  </si>
  <si>
    <t xml:space="preserve">LED287-FIXT</t>
  </si>
  <si>
    <t xml:space="preserve">(1) 287W fixture, any bulb shape, any application</t>
  </si>
  <si>
    <t xml:space="preserve">1T1000</t>
  </si>
  <si>
    <t xml:space="preserve">LED288-FIXT</t>
  </si>
  <si>
    <t xml:space="preserve">(1) 288W fixture, any bulb shape, any application</t>
  </si>
  <si>
    <t xml:space="preserve">1T1200</t>
  </si>
  <si>
    <t xml:space="preserve">LED289-FIXT</t>
  </si>
  <si>
    <t xml:space="preserve">(1) 289W fixture, any bulb shape, any application</t>
  </si>
  <si>
    <t xml:space="preserve">1T1500</t>
  </si>
  <si>
    <t xml:space="preserve">LED290-FIXT</t>
  </si>
  <si>
    <t xml:space="preserve">(1) 290W fixture, any bulb shape, any application</t>
  </si>
  <si>
    <t xml:space="preserve">1HPS0035S</t>
  </si>
  <si>
    <t xml:space="preserve">LED291-FIXT</t>
  </si>
  <si>
    <t xml:space="preserve">(1) 291W fixture, any bulb shape, any application</t>
  </si>
  <si>
    <t xml:space="preserve">1HPS0050S</t>
  </si>
  <si>
    <t xml:space="preserve">LED292-FIXT</t>
  </si>
  <si>
    <t xml:space="preserve">(1) 292W fixture, any bulb shape, any application</t>
  </si>
  <si>
    <t xml:space="preserve">1HPS0070S</t>
  </si>
  <si>
    <t xml:space="preserve">LED293-FIXT</t>
  </si>
  <si>
    <t xml:space="preserve">(1) 293W fixture, any bulb shape, any application</t>
  </si>
  <si>
    <t xml:space="preserve">1HPS0100S</t>
  </si>
  <si>
    <t xml:space="preserve">LED294-FIXT</t>
  </si>
  <si>
    <t xml:space="preserve">(1) 294W fixture, any bulb shape, any application</t>
  </si>
  <si>
    <t xml:space="preserve">1HPS0150S</t>
  </si>
  <si>
    <t xml:space="preserve">LED295-FIXT</t>
  </si>
  <si>
    <t xml:space="preserve">(1) 295W fixture, any bulb shape, any application</t>
  </si>
  <si>
    <t xml:space="preserve">1HPS0200S</t>
  </si>
  <si>
    <t xml:space="preserve">LED296-FIXT</t>
  </si>
  <si>
    <t xml:space="preserve">(1) 296W fixture, any bulb shape, any application</t>
  </si>
  <si>
    <t xml:space="preserve">1HPS0225S</t>
  </si>
  <si>
    <t xml:space="preserve">LED297-FIXT</t>
  </si>
  <si>
    <t xml:space="preserve">(1) 297W fixture, any bulb shape, any application</t>
  </si>
  <si>
    <t xml:space="preserve">1HPS0250S</t>
  </si>
  <si>
    <t xml:space="preserve">LED298-FIXT</t>
  </si>
  <si>
    <t xml:space="preserve">(1) 298W fixture, any bulb shape, any application</t>
  </si>
  <si>
    <t xml:space="preserve">1HPS0310S</t>
  </si>
  <si>
    <t xml:space="preserve">LED299-FIXT</t>
  </si>
  <si>
    <t xml:space="preserve">(1) 299W fixture, any bulb shape, any application</t>
  </si>
  <si>
    <t xml:space="preserve">1HPS0360S</t>
  </si>
  <si>
    <t xml:space="preserve">LED300-FIXT</t>
  </si>
  <si>
    <t xml:space="preserve">(1) 300W fixture, any bulb shape, any application</t>
  </si>
  <si>
    <t xml:space="preserve">1HPS0400S</t>
  </si>
  <si>
    <t xml:space="preserve">LED301-FIXT</t>
  </si>
  <si>
    <t xml:space="preserve">(1) 301W fixture, any bulb shape, any application</t>
  </si>
  <si>
    <t xml:space="preserve">1HPS0600S</t>
  </si>
  <si>
    <t xml:space="preserve">LED302-FIXT</t>
  </si>
  <si>
    <t xml:space="preserve">(1) 302W fixture, any bulb shape, any application</t>
  </si>
  <si>
    <t xml:space="preserve">1HPS0750S</t>
  </si>
  <si>
    <t xml:space="preserve">LED303-FIXT</t>
  </si>
  <si>
    <t xml:space="preserve">(1) 303W fixture, any bulb shape, any application</t>
  </si>
  <si>
    <t xml:space="preserve">1HPS1000S</t>
  </si>
  <si>
    <t xml:space="preserve">LED304-FIXT</t>
  </si>
  <si>
    <t xml:space="preserve">(1) 304W fixture, any bulb shape, any application</t>
  </si>
  <si>
    <t xml:space="preserve">1I0015</t>
  </si>
  <si>
    <t xml:space="preserve">LED305-FIXT</t>
  </si>
  <si>
    <t xml:space="preserve">(1) 305W fixture, any bulb shape, any application</t>
  </si>
  <si>
    <t xml:space="preserve">1I0020</t>
  </si>
  <si>
    <t xml:space="preserve">LED306-FIXT</t>
  </si>
  <si>
    <t xml:space="preserve">(1) 306W fixture, any bulb shape, any application</t>
  </si>
  <si>
    <t xml:space="preserve">1I0025</t>
  </si>
  <si>
    <t xml:space="preserve">LED307-FIXT</t>
  </si>
  <si>
    <t xml:space="preserve">(1) 307W fixture, any bulb shape, any application</t>
  </si>
  <si>
    <t xml:space="preserve">1I0034</t>
  </si>
  <si>
    <t xml:space="preserve">LED308-FIXT</t>
  </si>
  <si>
    <t xml:space="preserve">(1) 308W fixture, any bulb shape, any application</t>
  </si>
  <si>
    <t xml:space="preserve">1I0036</t>
  </si>
  <si>
    <t xml:space="preserve">LED309-FIXT</t>
  </si>
  <si>
    <t xml:space="preserve">(1) 309W fixture, any bulb shape, any application</t>
  </si>
  <si>
    <t xml:space="preserve">1I0040</t>
  </si>
  <si>
    <t xml:space="preserve">LED310-FIXT</t>
  </si>
  <si>
    <t xml:space="preserve">(1) 310W fixture, any bulb shape, any application</t>
  </si>
  <si>
    <t xml:space="preserve">1I0042</t>
  </si>
  <si>
    <t xml:space="preserve">LED311-FIXT</t>
  </si>
  <si>
    <t xml:space="preserve">(1) 311W fixture, any bulb shape, any application</t>
  </si>
  <si>
    <t xml:space="preserve">1I0045</t>
  </si>
  <si>
    <t xml:space="preserve">LED312-FIXT</t>
  </si>
  <si>
    <t xml:space="preserve">(1) 312W fixture, any bulb shape, any application</t>
  </si>
  <si>
    <t xml:space="preserve">1I0050</t>
  </si>
  <si>
    <t xml:space="preserve">LED313-FIXT</t>
  </si>
  <si>
    <t xml:space="preserve">(1) 313W fixture, any bulb shape, any application</t>
  </si>
  <si>
    <t xml:space="preserve">1I0052</t>
  </si>
  <si>
    <t xml:space="preserve">LED314-FIXT</t>
  </si>
  <si>
    <t xml:space="preserve">(1) 314W fixture, any bulb shape, any application</t>
  </si>
  <si>
    <t xml:space="preserve">1I0054</t>
  </si>
  <si>
    <t xml:space="preserve">LED315-FIXT</t>
  </si>
  <si>
    <t xml:space="preserve">(1) 315W fixture, any bulb shape, any application</t>
  </si>
  <si>
    <t xml:space="preserve">1I0055</t>
  </si>
  <si>
    <t xml:space="preserve">LED316-FIXT</t>
  </si>
  <si>
    <t xml:space="preserve">(1) 316W fixture, any bulb shape, any application</t>
  </si>
  <si>
    <t xml:space="preserve">1I0060</t>
  </si>
  <si>
    <t xml:space="preserve">LED317-FIXT</t>
  </si>
  <si>
    <t xml:space="preserve">(1) 317W fixture, any bulb shape, any application</t>
  </si>
  <si>
    <t xml:space="preserve">1I0065</t>
  </si>
  <si>
    <t xml:space="preserve">LED318-FIXT</t>
  </si>
  <si>
    <t xml:space="preserve">(1) 318W fixture, any bulb shape, any application</t>
  </si>
  <si>
    <t xml:space="preserve">1I0067</t>
  </si>
  <si>
    <t xml:space="preserve">LED319-FIXT</t>
  </si>
  <si>
    <t xml:space="preserve">(1) 319W fixture, any bulb shape, any application</t>
  </si>
  <si>
    <t xml:space="preserve">1I0069</t>
  </si>
  <si>
    <t xml:space="preserve">LED320-FIXT</t>
  </si>
  <si>
    <t xml:space="preserve">(1) 320W fixture, any bulb shape, any application</t>
  </si>
  <si>
    <t xml:space="preserve">1I0072</t>
  </si>
  <si>
    <t xml:space="preserve">LED321-FIXT</t>
  </si>
  <si>
    <t xml:space="preserve">(1) 321W fixture, any bulb shape, any application</t>
  </si>
  <si>
    <t xml:space="preserve">1I0075</t>
  </si>
  <si>
    <t xml:space="preserve">LED322-FIXT</t>
  </si>
  <si>
    <t xml:space="preserve">(1) 322W fixture, any bulb shape, any application</t>
  </si>
  <si>
    <t xml:space="preserve">1I0080</t>
  </si>
  <si>
    <t xml:space="preserve">LED323-FIXT</t>
  </si>
  <si>
    <t xml:space="preserve">(1) 323W fixture, any bulb shape, any application</t>
  </si>
  <si>
    <t xml:space="preserve">1I0085</t>
  </si>
  <si>
    <t xml:space="preserve">LED324-FIXT</t>
  </si>
  <si>
    <t xml:space="preserve">(1) 324W fixture, any bulb shape, any application</t>
  </si>
  <si>
    <t xml:space="preserve">1I0090</t>
  </si>
  <si>
    <t xml:space="preserve">LED325-FIXT</t>
  </si>
  <si>
    <t xml:space="preserve">(1) 325W fixture, any bulb shape, any application</t>
  </si>
  <si>
    <t xml:space="preserve">1I0093</t>
  </si>
  <si>
    <t xml:space="preserve">LED326-FIXT</t>
  </si>
  <si>
    <t xml:space="preserve">(1) 326W fixture, any bulb shape, any application</t>
  </si>
  <si>
    <t xml:space="preserve">1I0100</t>
  </si>
  <si>
    <t xml:space="preserve">LED327-FIXT</t>
  </si>
  <si>
    <t xml:space="preserve">(1) 327W fixture, any bulb shape, any application</t>
  </si>
  <si>
    <t xml:space="preserve">1I0120</t>
  </si>
  <si>
    <t xml:space="preserve">LED328-FIXT</t>
  </si>
  <si>
    <t xml:space="preserve">(1) 328W fixture, any bulb shape, any application</t>
  </si>
  <si>
    <t xml:space="preserve">1I0125</t>
  </si>
  <si>
    <t xml:space="preserve">LED329-FIXT</t>
  </si>
  <si>
    <t xml:space="preserve">(1) 329W fixture, any bulb shape, any application</t>
  </si>
  <si>
    <t xml:space="preserve">1I0135</t>
  </si>
  <si>
    <t xml:space="preserve">LED330-FIXT</t>
  </si>
  <si>
    <t xml:space="preserve">(1) 330W fixture, any bulb shape, any application</t>
  </si>
  <si>
    <t xml:space="preserve">1I0150</t>
  </si>
  <si>
    <t xml:space="preserve">LED331-FIXT</t>
  </si>
  <si>
    <t xml:space="preserve">(1) 331W fixture, any bulb shape, any application</t>
  </si>
  <si>
    <t xml:space="preserve">1I0200</t>
  </si>
  <si>
    <t xml:space="preserve">LED332-FIXT</t>
  </si>
  <si>
    <t xml:space="preserve">(1) 332W fixture, any bulb shape, any application</t>
  </si>
  <si>
    <t xml:space="preserve">1I0300</t>
  </si>
  <si>
    <t xml:space="preserve">LED333-FIXT</t>
  </si>
  <si>
    <t xml:space="preserve">(1) 333W fixture, any bulb shape, any application</t>
  </si>
  <si>
    <t xml:space="preserve">1I0448</t>
  </si>
  <si>
    <t xml:space="preserve">LED334-FIXT</t>
  </si>
  <si>
    <t xml:space="preserve">(1) 334W fixture, any bulb shape, any application</t>
  </si>
  <si>
    <t xml:space="preserve">1I0500</t>
  </si>
  <si>
    <t xml:space="preserve">LED335-FIXT</t>
  </si>
  <si>
    <t xml:space="preserve">(1) 335W fixture, any bulb shape, any application</t>
  </si>
  <si>
    <t xml:space="preserve">1I0750</t>
  </si>
  <si>
    <t xml:space="preserve">LED336-FIXT</t>
  </si>
  <si>
    <t xml:space="preserve">(1) 336W fixture, any bulb shape, any application</t>
  </si>
  <si>
    <t xml:space="preserve">1I1000</t>
  </si>
  <si>
    <t xml:space="preserve">LED337-FIXT</t>
  </si>
  <si>
    <t xml:space="preserve">(1) 337W fixture, any bulb shape, any application</t>
  </si>
  <si>
    <t xml:space="preserve">1I1500</t>
  </si>
  <si>
    <t xml:space="preserve">LED338-FIXT</t>
  </si>
  <si>
    <t xml:space="preserve">(1) 338W fixture, any bulb shape, any application</t>
  </si>
  <si>
    <t xml:space="preserve">1LPS0035</t>
  </si>
  <si>
    <t xml:space="preserve">LED339-FIXT</t>
  </si>
  <si>
    <t xml:space="preserve">(1) 339W fixture, any bulb shape, any application</t>
  </si>
  <si>
    <t xml:space="preserve">1LPS0055</t>
  </si>
  <si>
    <t xml:space="preserve">LED340-FIXT</t>
  </si>
  <si>
    <t xml:space="preserve">(1) 340W fixture, any bulb shape, any application</t>
  </si>
  <si>
    <t xml:space="preserve">1LPS0090</t>
  </si>
  <si>
    <t xml:space="preserve">LED341-FIXT</t>
  </si>
  <si>
    <t xml:space="preserve">(1) 341W fixture, any bulb shape, any application</t>
  </si>
  <si>
    <t xml:space="preserve">1LPS0135</t>
  </si>
  <si>
    <t xml:space="preserve">LED342-FIXT</t>
  </si>
  <si>
    <t xml:space="preserve">(1) 342W fixture, any bulb shape, any application</t>
  </si>
  <si>
    <t xml:space="preserve">1LPS0180</t>
  </si>
  <si>
    <t xml:space="preserve">LED343-FIXT</t>
  </si>
  <si>
    <t xml:space="preserve">(1) 343W fixture, any bulb shape, any application</t>
  </si>
  <si>
    <t xml:space="preserve">1MV0040S</t>
  </si>
  <si>
    <t xml:space="preserve">LED344-FIXT</t>
  </si>
  <si>
    <t xml:space="preserve">(1) 344W fixture, any bulb shape, any application</t>
  </si>
  <si>
    <t xml:space="preserve">1MV0050S</t>
  </si>
  <si>
    <t xml:space="preserve">LED345-FIXT</t>
  </si>
  <si>
    <t xml:space="preserve">(1) 345W fixture, any bulb shape, any application</t>
  </si>
  <si>
    <t xml:space="preserve">1MV0075S</t>
  </si>
  <si>
    <t xml:space="preserve">LED346-FIXT</t>
  </si>
  <si>
    <t xml:space="preserve">(1) 346W fixture, any bulb shape, any application</t>
  </si>
  <si>
    <t xml:space="preserve">1MV0100S</t>
  </si>
  <si>
    <t xml:space="preserve">LED347-FIXT</t>
  </si>
  <si>
    <t xml:space="preserve">(1) 347W fixture, any bulb shape, any application</t>
  </si>
  <si>
    <t xml:space="preserve">1MV0175S</t>
  </si>
  <si>
    <t xml:space="preserve">LED348-FIXT</t>
  </si>
  <si>
    <t xml:space="preserve">(1) 348W fixture, any bulb shape, any application</t>
  </si>
  <si>
    <t xml:space="preserve">1MV0250S</t>
  </si>
  <si>
    <t xml:space="preserve">LED349-FIXT</t>
  </si>
  <si>
    <t xml:space="preserve">(1) 349W fixture, any bulb shape, any application</t>
  </si>
  <si>
    <t xml:space="preserve">2MV0400S</t>
  </si>
  <si>
    <t xml:space="preserve">LED350-FIXT</t>
  </si>
  <si>
    <t xml:space="preserve">(1) 350W fixture, any bulb shape, any application</t>
  </si>
  <si>
    <t xml:space="preserve">1MV0400S</t>
  </si>
  <si>
    <t xml:space="preserve">LED351-FIXT</t>
  </si>
  <si>
    <t xml:space="preserve">(1) 351W fixture, any bulb shape, any application</t>
  </si>
  <si>
    <t xml:space="preserve">1MV0700S</t>
  </si>
  <si>
    <t xml:space="preserve">LED352-FIXT</t>
  </si>
  <si>
    <t xml:space="preserve">(1) 352W fixture, any bulb shape, any application</t>
  </si>
  <si>
    <t xml:space="preserve">1MV1000S</t>
  </si>
  <si>
    <t xml:space="preserve">LED353-FIXT</t>
  </si>
  <si>
    <t xml:space="preserve">(1) 353W fixture, any bulb shape, any application</t>
  </si>
  <si>
    <t xml:space="preserve">1MH0032S</t>
  </si>
  <si>
    <t xml:space="preserve">LED354-FIXT</t>
  </si>
  <si>
    <t xml:space="preserve">(1) 354W fixture, any bulb shape, any application</t>
  </si>
  <si>
    <t xml:space="preserve">1MH0050S</t>
  </si>
  <si>
    <t xml:space="preserve">LED355-FIXT</t>
  </si>
  <si>
    <t xml:space="preserve">(1) 355W fixture, any bulb shape, any application</t>
  </si>
  <si>
    <t xml:space="preserve">1MH0070S</t>
  </si>
  <si>
    <t xml:space="preserve">LED356-FIXT</t>
  </si>
  <si>
    <t xml:space="preserve">(1) 356W fixture, any bulb shape, any application</t>
  </si>
  <si>
    <t xml:space="preserve">1MH0100S</t>
  </si>
  <si>
    <t xml:space="preserve">LED357-FIXT</t>
  </si>
  <si>
    <t xml:space="preserve">(1) 357W fixture, any bulb shape, any application</t>
  </si>
  <si>
    <t xml:space="preserve">1MH0150S</t>
  </si>
  <si>
    <t xml:space="preserve">LED358-FIXT</t>
  </si>
  <si>
    <t xml:space="preserve">(1) 358W fixture, any bulb shape, any application</t>
  </si>
  <si>
    <t xml:space="preserve">1MH0175S</t>
  </si>
  <si>
    <t xml:space="preserve">LED359-FIXT</t>
  </si>
  <si>
    <t xml:space="preserve">(1) 359W fixture, any bulb shape, any application</t>
  </si>
  <si>
    <t xml:space="preserve">1MH0250S</t>
  </si>
  <si>
    <t xml:space="preserve">LED360-FIXT</t>
  </si>
  <si>
    <t xml:space="preserve">(1) 360W fixture, any bulb shape, any application</t>
  </si>
  <si>
    <t xml:space="preserve">1MH0360S</t>
  </si>
  <si>
    <t xml:space="preserve">LED361-FIXT</t>
  </si>
  <si>
    <t xml:space="preserve">(1) 361W fixture, any bulb shape, any application</t>
  </si>
  <si>
    <t xml:space="preserve">1MH0400S</t>
  </si>
  <si>
    <t xml:space="preserve">LED362-FIXT</t>
  </si>
  <si>
    <t xml:space="preserve">(1) 362W fixture, any bulb shape, any application</t>
  </si>
  <si>
    <t xml:space="preserve">1MH0750S</t>
  </si>
  <si>
    <t xml:space="preserve">LED363-FIXT</t>
  </si>
  <si>
    <t xml:space="preserve">(1) 363W fixture, any bulb shape, any application</t>
  </si>
  <si>
    <t xml:space="preserve">1MH1000S</t>
  </si>
  <si>
    <t xml:space="preserve">LED364-FIXT</t>
  </si>
  <si>
    <t xml:space="preserve">(1) 364W fixture, any bulb shape, any application</t>
  </si>
  <si>
    <t xml:space="preserve">1MH1500S</t>
  </si>
  <si>
    <t xml:space="preserve">LED365-FIXT</t>
  </si>
  <si>
    <t xml:space="preserve">(1) 365W fixture, any bulb shape, any application</t>
  </si>
  <si>
    <t xml:space="preserve">1MH1800S</t>
  </si>
  <si>
    <t xml:space="preserve">LED366-FIXT</t>
  </si>
  <si>
    <t xml:space="preserve">(1) 366W fixture, any bulb shape, any application</t>
  </si>
  <si>
    <t xml:space="preserve">1MH0035E</t>
  </si>
  <si>
    <t xml:space="preserve">LED367-FIXT</t>
  </si>
  <si>
    <t xml:space="preserve">(1) 367W fixture, any bulb shape, any application</t>
  </si>
  <si>
    <t xml:space="preserve">1MH0070E</t>
  </si>
  <si>
    <t xml:space="preserve">LED368-FIXT</t>
  </si>
  <si>
    <t xml:space="preserve">(1) 368W fixture, any bulb shape, any application</t>
  </si>
  <si>
    <t xml:space="preserve">1MH0100E</t>
  </si>
  <si>
    <t xml:space="preserve">LED369-FIXT</t>
  </si>
  <si>
    <t xml:space="preserve">(1) 369W fixture, any bulb shape, any application</t>
  </si>
  <si>
    <t xml:space="preserve">1PS0100P</t>
  </si>
  <si>
    <t xml:space="preserve">LED370-FIXT</t>
  </si>
  <si>
    <t xml:space="preserve">(1) 370W fixture, any bulb shape, any application</t>
  </si>
  <si>
    <t xml:space="preserve">1PS0100R</t>
  </si>
  <si>
    <t xml:space="preserve">LED371-FIXT</t>
  </si>
  <si>
    <t xml:space="preserve">(1) 371W fixture, any bulb shape, any application</t>
  </si>
  <si>
    <t xml:space="preserve">1PS0150P</t>
  </si>
  <si>
    <t xml:space="preserve">LED372-FIXT</t>
  </si>
  <si>
    <t xml:space="preserve">(1) 372W fixture, any bulb shape, any application</t>
  </si>
  <si>
    <t xml:space="preserve">1PS0150R</t>
  </si>
  <si>
    <t xml:space="preserve">LED373-FIXT</t>
  </si>
  <si>
    <t xml:space="preserve">(1) 373W fixture, any bulb shape, any application</t>
  </si>
  <si>
    <t xml:space="preserve">1PS0175P</t>
  </si>
  <si>
    <t xml:space="preserve">LED374-FIXT</t>
  </si>
  <si>
    <t xml:space="preserve">(1) 374W fixture, any bulb shape, any application</t>
  </si>
  <si>
    <t xml:space="preserve">1PS0175R</t>
  </si>
  <si>
    <t xml:space="preserve">LED375-FIXT</t>
  </si>
  <si>
    <t xml:space="preserve">(1) 375W fixture, any bulb shape, any application</t>
  </si>
  <si>
    <t xml:space="preserve">1PS0200P</t>
  </si>
  <si>
    <t xml:space="preserve">LED376-FIXT</t>
  </si>
  <si>
    <t xml:space="preserve">(1) 376W fixture, any bulb shape, any application</t>
  </si>
  <si>
    <t xml:space="preserve">1PS0200R</t>
  </si>
  <si>
    <t xml:space="preserve">LED377-FIXT</t>
  </si>
  <si>
    <t xml:space="preserve">(1) 377W fixture, any bulb shape, any application</t>
  </si>
  <si>
    <t xml:space="preserve">1PS0250P</t>
  </si>
  <si>
    <t xml:space="preserve">LED378-FIXT</t>
  </si>
  <si>
    <t xml:space="preserve">(1) 378W fixture, any bulb shape, any application</t>
  </si>
  <si>
    <t xml:space="preserve">1PS0250R</t>
  </si>
  <si>
    <t xml:space="preserve">LED379-FIXT</t>
  </si>
  <si>
    <t xml:space="preserve">(1) 379W fixture, any bulb shape, any application</t>
  </si>
  <si>
    <t xml:space="preserve">1PS0300P</t>
  </si>
  <si>
    <t xml:space="preserve">LED380-FIXT</t>
  </si>
  <si>
    <t xml:space="preserve">(1) 380W fixture, any bulb shape, any application</t>
  </si>
  <si>
    <t xml:space="preserve">1PS0300R</t>
  </si>
  <si>
    <t xml:space="preserve">LED381-FIXT</t>
  </si>
  <si>
    <t xml:space="preserve">(1) 381W fixture, any bulb shape, any application</t>
  </si>
  <si>
    <t xml:space="preserve">1PS0320P</t>
  </si>
  <si>
    <t xml:space="preserve">LED382-FIXT</t>
  </si>
  <si>
    <t xml:space="preserve">(1) 382W fixture, any bulb shape, any application</t>
  </si>
  <si>
    <t xml:space="preserve">1PS0320R</t>
  </si>
  <si>
    <t xml:space="preserve">LED383-FIXT</t>
  </si>
  <si>
    <t xml:space="preserve">(1) 383W fixture, any bulb shape, any application</t>
  </si>
  <si>
    <t xml:space="preserve">1PS0350P</t>
  </si>
  <si>
    <t xml:space="preserve">LED384-FIXT</t>
  </si>
  <si>
    <t xml:space="preserve">(1) 384W fixture, any bulb shape, any application</t>
  </si>
  <si>
    <t xml:space="preserve">1PS0350R</t>
  </si>
  <si>
    <t xml:space="preserve">LED385-FIXT</t>
  </si>
  <si>
    <t xml:space="preserve">(1) 385W fixture, any bulb shape, any application</t>
  </si>
  <si>
    <t xml:space="preserve">1PS0400P</t>
  </si>
  <si>
    <t xml:space="preserve">LED386-FIXT</t>
  </si>
  <si>
    <t xml:space="preserve">(1) 386W fixture, any bulb shape, any application</t>
  </si>
  <si>
    <t xml:space="preserve">1PS0400R</t>
  </si>
  <si>
    <t xml:space="preserve">LED387-FIXT</t>
  </si>
  <si>
    <t xml:space="preserve">(1) 387W fixture, any bulb shape, any application</t>
  </si>
  <si>
    <t xml:space="preserve">1PS0450P</t>
  </si>
  <si>
    <t xml:space="preserve">LED388-FIXT</t>
  </si>
  <si>
    <t xml:space="preserve">(1) 388W fixture, any bulb shape, any application</t>
  </si>
  <si>
    <t xml:space="preserve">1PS0450R</t>
  </si>
  <si>
    <t xml:space="preserve">LED389-FIXT</t>
  </si>
  <si>
    <t xml:space="preserve">(1) 389W fixture, any bulb shape, any application</t>
  </si>
  <si>
    <t xml:space="preserve">1PS0750P</t>
  </si>
  <si>
    <t xml:space="preserve">LED390-FIXT</t>
  </si>
  <si>
    <t xml:space="preserve">(1) 390W fixture, any bulb shape, any application</t>
  </si>
  <si>
    <t xml:space="preserve">1PS0750R</t>
  </si>
  <si>
    <t xml:space="preserve">LED391-FIXT</t>
  </si>
  <si>
    <t xml:space="preserve">(1) 391W fixture, any bulb shape, any application</t>
  </si>
  <si>
    <t xml:space="preserve">1PS1000P</t>
  </si>
  <si>
    <t xml:space="preserve">LED392-FIXT</t>
  </si>
  <si>
    <t xml:space="preserve">(1) 392W fixture, any bulb shape, any application</t>
  </si>
  <si>
    <t xml:space="preserve">1Cooler</t>
  </si>
  <si>
    <t xml:space="preserve">LED393-FIXT</t>
  </si>
  <si>
    <t xml:space="preserve">(1) 393W fixture, any bulb shape, any application</t>
  </si>
  <si>
    <t xml:space="preserve">1Freezer</t>
  </si>
  <si>
    <t xml:space="preserve">LED394-FIXT</t>
  </si>
  <si>
    <t xml:space="preserve">(1) 394W fixture, any bulb shape, any application</t>
  </si>
  <si>
    <t xml:space="preserve">1RefrigBase</t>
  </si>
  <si>
    <t xml:space="preserve">LED395-FIXT</t>
  </si>
  <si>
    <t xml:space="preserve">(1) 395W fixture, any bulb shape, any application</t>
  </si>
  <si>
    <t xml:space="preserve">1F24T5NBF</t>
  </si>
  <si>
    <t xml:space="preserve">LED396-FIXT</t>
  </si>
  <si>
    <t xml:space="preserve">(1) 396W fixture, any bulb shape, any application</t>
  </si>
  <si>
    <t xml:space="preserve">1F39T5NBF</t>
  </si>
  <si>
    <t xml:space="preserve">LED397-FIXT</t>
  </si>
  <si>
    <t xml:space="preserve">(1) 397W fixture, any bulb shape, any application</t>
  </si>
  <si>
    <t xml:space="preserve">1F44T5NBF</t>
  </si>
  <si>
    <t xml:space="preserve">LED398-FIXT</t>
  </si>
  <si>
    <t xml:space="preserve">(1) 398W fixture, any bulb shape, any application</t>
  </si>
  <si>
    <t xml:space="preserve">1F47T5NBF</t>
  </si>
  <si>
    <t xml:space="preserve">LED399-FIXT</t>
  </si>
  <si>
    <t xml:space="preserve">(1) 399W fixture, any bulb shape, any application</t>
  </si>
  <si>
    <t xml:space="preserve">1F49T5NBF</t>
  </si>
  <si>
    <t xml:space="preserve">LED400-FIXT</t>
  </si>
  <si>
    <t xml:space="preserve">(1) 400W fixture, any bulb shape, any application</t>
  </si>
  <si>
    <t xml:space="preserve">2F24T5NBF</t>
  </si>
  <si>
    <t xml:space="preserve">LED401-FIXT</t>
  </si>
  <si>
    <t xml:space="preserve">(1) 401W fixture, any bulb shape, any application</t>
  </si>
  <si>
    <t xml:space="preserve">2F39T5NBF</t>
  </si>
  <si>
    <t xml:space="preserve">LED402-FIXT</t>
  </si>
  <si>
    <t xml:space="preserve">(1) 402W fixture, any bulb shape, any application</t>
  </si>
  <si>
    <t xml:space="preserve">2F44T5NBF</t>
  </si>
  <si>
    <t xml:space="preserve">LED403-FIXT</t>
  </si>
  <si>
    <t xml:space="preserve">(1) 403W fixture, any bulb shape, any application</t>
  </si>
  <si>
    <t xml:space="preserve">2F47T5NBF</t>
  </si>
  <si>
    <t xml:space="preserve">LED404-FIXT</t>
  </si>
  <si>
    <t xml:space="preserve">(1) 404W fixture, any bulb shape, any application</t>
  </si>
  <si>
    <t xml:space="preserve">2F49T5NBF </t>
  </si>
  <si>
    <t xml:space="preserve">LED405-FIXT</t>
  </si>
  <si>
    <t xml:space="preserve">(1) 405W fixture, any bulb shape, any application</t>
  </si>
  <si>
    <t xml:space="preserve">3F24T5NBF</t>
  </si>
  <si>
    <t xml:space="preserve">LED406-FIXT</t>
  </si>
  <si>
    <t xml:space="preserve">(1) 406W fixture, any bulb shape, any application</t>
  </si>
  <si>
    <t xml:space="preserve">3F39T5NBF</t>
  </si>
  <si>
    <t xml:space="preserve">LED407-FIXT</t>
  </si>
  <si>
    <t xml:space="preserve">(1) 407W fixture, any bulb shape, any application</t>
  </si>
  <si>
    <t xml:space="preserve">3F44T5NBF</t>
  </si>
  <si>
    <t xml:space="preserve">LED408-FIXT</t>
  </si>
  <si>
    <t xml:space="preserve">(1) 408W fixture, any bulb shape, any application</t>
  </si>
  <si>
    <t xml:space="preserve">3F47T5NBF</t>
  </si>
  <si>
    <t xml:space="preserve">LED409-FIXT</t>
  </si>
  <si>
    <t xml:space="preserve">(1) 409W fixture, any bulb shape, any application</t>
  </si>
  <si>
    <t xml:space="preserve">3F49T5NBF  </t>
  </si>
  <si>
    <t xml:space="preserve">LED410-FIXT</t>
  </si>
  <si>
    <t xml:space="preserve">(1) 410W fixture, any bulb shape, any application</t>
  </si>
  <si>
    <t xml:space="preserve">4F24T5NBF</t>
  </si>
  <si>
    <t xml:space="preserve">LED411-FIXT</t>
  </si>
  <si>
    <t xml:space="preserve">(1) 411W fixture, any bulb shape, any application</t>
  </si>
  <si>
    <t xml:space="preserve">4F39T5T5NBF</t>
  </si>
  <si>
    <t xml:space="preserve">LED412-FIXT</t>
  </si>
  <si>
    <t xml:space="preserve">(1) 412W fixture, any bulb shape, any application</t>
  </si>
  <si>
    <t xml:space="preserve">4F44T5NBF</t>
  </si>
  <si>
    <t xml:space="preserve">LED413-FIXT</t>
  </si>
  <si>
    <t xml:space="preserve">(1) 413W fixture, any bulb shape, any application</t>
  </si>
  <si>
    <t xml:space="preserve">4F47T5NBF</t>
  </si>
  <si>
    <t xml:space="preserve">LED414-FIXT</t>
  </si>
  <si>
    <t xml:space="preserve">(1) 414W fixture, any bulb shape, any application</t>
  </si>
  <si>
    <t xml:space="preserve">4F49T5NBF</t>
  </si>
  <si>
    <t xml:space="preserve">LED415-FIXT</t>
  </si>
  <si>
    <t xml:space="preserve">(1) 415W fixture, any bulb shape, any application</t>
  </si>
  <si>
    <t xml:space="preserve">5F49T5NBF </t>
  </si>
  <si>
    <t xml:space="preserve">LED416-FIXT</t>
  </si>
  <si>
    <t xml:space="preserve">(1) 416W fixture, any bulb shape, any application</t>
  </si>
  <si>
    <t xml:space="preserve">6F47T5NBF</t>
  </si>
  <si>
    <t xml:space="preserve">LED417-FIXT</t>
  </si>
  <si>
    <t xml:space="preserve">(1) 417W fixture, any bulb shape, any application</t>
  </si>
  <si>
    <t xml:space="preserve">6F49T5NBF</t>
  </si>
  <si>
    <t xml:space="preserve">LED418-FIXT</t>
  </si>
  <si>
    <t xml:space="preserve">(1) 418W fixture, any bulb shape, any application</t>
  </si>
  <si>
    <t xml:space="preserve">8F47T5NBF</t>
  </si>
  <si>
    <t xml:space="preserve">LED419-FIXT</t>
  </si>
  <si>
    <t xml:space="preserve">(1) 419W fixture, any bulb shape, any application</t>
  </si>
  <si>
    <t xml:space="preserve">8F49T5NBF</t>
  </si>
  <si>
    <t xml:space="preserve">LED420-FIXT</t>
  </si>
  <si>
    <t xml:space="preserve">(1) 420W fixture, any bulb shape, any application</t>
  </si>
  <si>
    <t xml:space="preserve">8F50T5NBF</t>
  </si>
  <si>
    <t xml:space="preserve">LED421-FIXT</t>
  </si>
  <si>
    <t xml:space="preserve">(1) 421W fixture, any bulb shape, any application</t>
  </si>
  <si>
    <t xml:space="preserve">10F49T5NBF </t>
  </si>
  <si>
    <t xml:space="preserve">LED422-FIXT</t>
  </si>
  <si>
    <t xml:space="preserve">(1) 422W fixture, any bulb shape, any application</t>
  </si>
  <si>
    <t xml:space="preserve">10F50T5NBF </t>
  </si>
  <si>
    <t xml:space="preserve">LED423-FIXT</t>
  </si>
  <si>
    <t xml:space="preserve">(1) 423W fixture, any bulb shape, any application</t>
  </si>
  <si>
    <t xml:space="preserve">12F49T5NBF </t>
  </si>
  <si>
    <t xml:space="preserve">LED424-FIXT</t>
  </si>
  <si>
    <t xml:space="preserve">(1) 424W fixture, any bulb shape, any application</t>
  </si>
  <si>
    <t xml:space="preserve">12F50T5NBF </t>
  </si>
  <si>
    <t xml:space="preserve">LED425-FIXT</t>
  </si>
  <si>
    <t xml:space="preserve">(1) 425W fixture, any bulb shape, any application</t>
  </si>
  <si>
    <t xml:space="preserve">1F14T5NBF</t>
  </si>
  <si>
    <t xml:space="preserve">LED426-FIXT</t>
  </si>
  <si>
    <t xml:space="preserve">(1) 426W fixture, any bulb shape, any application</t>
  </si>
  <si>
    <t xml:space="preserve">1F21T5NBF</t>
  </si>
  <si>
    <t xml:space="preserve">LED427-FIXT</t>
  </si>
  <si>
    <t xml:space="preserve">(1) 427W fixture, any bulb shape, any application</t>
  </si>
  <si>
    <t xml:space="preserve">1F25T5NBF</t>
  </si>
  <si>
    <t xml:space="preserve">LED428-FIXT</t>
  </si>
  <si>
    <t xml:space="preserve">(1) 428W fixture, any bulb shape, any application</t>
  </si>
  <si>
    <t xml:space="preserve">1F28T5NBF</t>
  </si>
  <si>
    <t xml:space="preserve">LED429-FIXT</t>
  </si>
  <si>
    <t xml:space="preserve">(1) 429W fixture, any bulb shape, any application</t>
  </si>
  <si>
    <t xml:space="preserve">1F35T5NBF</t>
  </si>
  <si>
    <t xml:space="preserve">LED430-FIXT</t>
  </si>
  <si>
    <t xml:space="preserve">(1) 430W fixture, any bulb shape, any application</t>
  </si>
  <si>
    <t xml:space="preserve">2F14T5NBF</t>
  </si>
  <si>
    <t xml:space="preserve">LED431-FIXT</t>
  </si>
  <si>
    <t xml:space="preserve">(1) 431W fixture, any bulb shape, any application</t>
  </si>
  <si>
    <t xml:space="preserve">2F21T5NBF</t>
  </si>
  <si>
    <t xml:space="preserve">LED432-FIXT</t>
  </si>
  <si>
    <t xml:space="preserve">(1) 432W fixture, any bulb shape, any application</t>
  </si>
  <si>
    <t xml:space="preserve">2F25T5NBF</t>
  </si>
  <si>
    <t xml:space="preserve">LED433-FIXT</t>
  </si>
  <si>
    <t xml:space="preserve">(1) 433W fixture, any bulb shape, any application</t>
  </si>
  <si>
    <t xml:space="preserve">2F28T5NBF</t>
  </si>
  <si>
    <t xml:space="preserve">LED434-FIXT</t>
  </si>
  <si>
    <t xml:space="preserve">(1) 434W fixture, any bulb shape, any application</t>
  </si>
  <si>
    <t xml:space="preserve">2F35T5NBF</t>
  </si>
  <si>
    <t xml:space="preserve">LED435-FIXT</t>
  </si>
  <si>
    <t xml:space="preserve">(1) 435W fixture, any bulb shape, any application</t>
  </si>
  <si>
    <t xml:space="preserve">3F14T5NBF</t>
  </si>
  <si>
    <t xml:space="preserve">LED436-FIXT</t>
  </si>
  <si>
    <t xml:space="preserve">(1) 436W fixture, any bulb shape, any application</t>
  </si>
  <si>
    <t xml:space="preserve">3F21T5NBF</t>
  </si>
  <si>
    <t xml:space="preserve">LED437-FIXT</t>
  </si>
  <si>
    <t xml:space="preserve">(1) 437W fixture, any bulb shape, any application</t>
  </si>
  <si>
    <t xml:space="preserve">3F25T5NBF</t>
  </si>
  <si>
    <t xml:space="preserve">LED438-FIXT</t>
  </si>
  <si>
    <t xml:space="preserve">(1) 438W fixture, any bulb shape, any application</t>
  </si>
  <si>
    <t xml:space="preserve">3F28T5NBF</t>
  </si>
  <si>
    <t xml:space="preserve">LED439-FIXT</t>
  </si>
  <si>
    <t xml:space="preserve">(1) 439W fixture, any bulb shape, any application</t>
  </si>
  <si>
    <t xml:space="preserve">3F35T5NBF</t>
  </si>
  <si>
    <t xml:space="preserve">LED440-FIXT</t>
  </si>
  <si>
    <t xml:space="preserve">(1) 440W fixture, any bulb shape, any application</t>
  </si>
  <si>
    <t xml:space="preserve">4F14T5NBF</t>
  </si>
  <si>
    <t xml:space="preserve">LED441-FIXT</t>
  </si>
  <si>
    <t xml:space="preserve">(1) 441W fixture, any bulb shape, any application</t>
  </si>
  <si>
    <t xml:space="preserve">4F21T5NBF</t>
  </si>
  <si>
    <t xml:space="preserve">LED442-FIXT</t>
  </si>
  <si>
    <t xml:space="preserve">(1) 442W fixture, any bulb shape, any application</t>
  </si>
  <si>
    <t xml:space="preserve">4F25T5NBF</t>
  </si>
  <si>
    <t xml:space="preserve">LED443-FIXT</t>
  </si>
  <si>
    <t xml:space="preserve">(1) 443W fixture, any bulb shape, any application</t>
  </si>
  <si>
    <t xml:space="preserve">4F28T5NBF</t>
  </si>
  <si>
    <t xml:space="preserve">LED444-FIXT</t>
  </si>
  <si>
    <t xml:space="preserve">(1) 444W fixture, any bulb shape, any application</t>
  </si>
  <si>
    <t xml:space="preserve">4F35T5NBF</t>
  </si>
  <si>
    <t xml:space="preserve">LED445-FIXT</t>
  </si>
  <si>
    <t xml:space="preserve">(1) 445W fixture, any bulb shape, any application</t>
  </si>
  <si>
    <t xml:space="preserve">1F54T5NBF</t>
  </si>
  <si>
    <t xml:space="preserve">LED446-FIXT</t>
  </si>
  <si>
    <t xml:space="preserve">(1) 446W fixture, any bulb shape, any application</t>
  </si>
  <si>
    <t xml:space="preserve">2F54T5NBF</t>
  </si>
  <si>
    <t xml:space="preserve">LED447-FIXT</t>
  </si>
  <si>
    <t xml:space="preserve">(1) 447W fixture, any bulb shape, any application</t>
  </si>
  <si>
    <t xml:space="preserve">3F54T5NBF</t>
  </si>
  <si>
    <t xml:space="preserve">LED448-FIXT</t>
  </si>
  <si>
    <t xml:space="preserve">(1) 448W fixture, any bulb shape, any application</t>
  </si>
  <si>
    <t xml:space="preserve">4F54T5NBF</t>
  </si>
  <si>
    <t xml:space="preserve">LED449-FIXT</t>
  </si>
  <si>
    <t xml:space="preserve">(1) 449W fixture, any bulb shape, any application</t>
  </si>
  <si>
    <t xml:space="preserve">5F54T5NBF</t>
  </si>
  <si>
    <t xml:space="preserve">LED450-FIXT</t>
  </si>
  <si>
    <t xml:space="preserve">(1) 450W fixture, any bulb shape, any application</t>
  </si>
  <si>
    <t xml:space="preserve">6F54T5NBF</t>
  </si>
  <si>
    <t xml:space="preserve">LED451-FIXT</t>
  </si>
  <si>
    <t xml:space="preserve">(1) 451W fixture, any bulb shape, any application</t>
  </si>
  <si>
    <t xml:space="preserve">8F54T5NBF</t>
  </si>
  <si>
    <t xml:space="preserve">LED452-FIXT</t>
  </si>
  <si>
    <t xml:space="preserve">(1) 452W fixture, any bulb shape, any application</t>
  </si>
  <si>
    <t xml:space="preserve">10F54T5NBF</t>
  </si>
  <si>
    <t xml:space="preserve">LED453-FIXT</t>
  </si>
  <si>
    <t xml:space="preserve">(1) 453W fixture, any bulb shape, any application</t>
  </si>
  <si>
    <t xml:space="preserve">1F31UT8LBF</t>
  </si>
  <si>
    <t xml:space="preserve">LED454-FIXT</t>
  </si>
  <si>
    <t xml:space="preserve">(1) 454W fixture, any bulb shape, any application</t>
  </si>
  <si>
    <t xml:space="preserve">1F32UT8HBF</t>
  </si>
  <si>
    <t xml:space="preserve">LED455-FIXT</t>
  </si>
  <si>
    <t xml:space="preserve">(1) 455W fixture, any bulb shape, any application</t>
  </si>
  <si>
    <t xml:space="preserve">1F32UT8LBF</t>
  </si>
  <si>
    <t xml:space="preserve">LED456-FIXT</t>
  </si>
  <si>
    <t xml:space="preserve">(1) 456W fixture, any bulb shape, any application</t>
  </si>
  <si>
    <t xml:space="preserve">1F32UT8NBF</t>
  </si>
  <si>
    <t xml:space="preserve">LED457-FIXT</t>
  </si>
  <si>
    <t xml:space="preserve">(1) 457W fixture, any bulb shape, any application</t>
  </si>
  <si>
    <t xml:space="preserve">2F31UT8LBF</t>
  </si>
  <si>
    <t xml:space="preserve">LED458-FIXT</t>
  </si>
  <si>
    <t xml:space="preserve">(1) 458W fixture, any bulb shape, any application</t>
  </si>
  <si>
    <t xml:space="preserve">2F32UT8HBF</t>
  </si>
  <si>
    <t xml:space="preserve">LED459-FIXT</t>
  </si>
  <si>
    <t xml:space="preserve">(1) 459W fixture, any bulb shape, any application</t>
  </si>
  <si>
    <t xml:space="preserve">2F32UT8LBF</t>
  </si>
  <si>
    <t xml:space="preserve">LED460-FIXT</t>
  </si>
  <si>
    <t xml:space="preserve">(1) 460W fixture, any bulb shape, any application</t>
  </si>
  <si>
    <t xml:space="preserve">2F32UT8NBF</t>
  </si>
  <si>
    <t xml:space="preserve">LED461-FIXT</t>
  </si>
  <si>
    <t xml:space="preserve">(1) 461W fixture, any bulb shape, any application</t>
  </si>
  <si>
    <t xml:space="preserve">3F32UT8LBF</t>
  </si>
  <si>
    <t xml:space="preserve">LED462-FIXT</t>
  </si>
  <si>
    <t xml:space="preserve">(1) 462W fixture, any bulb shape, any application</t>
  </si>
  <si>
    <t xml:space="preserve">3F32UT8NBF</t>
  </si>
  <si>
    <t xml:space="preserve">LED463-FIXT</t>
  </si>
  <si>
    <t xml:space="preserve">(1) 463W fixture, any bulb shape, any application</t>
  </si>
  <si>
    <t xml:space="preserve">LED464-FIXT</t>
  </si>
  <si>
    <t xml:space="preserve">(1) 464W fixture, any bulb shape, any application</t>
  </si>
  <si>
    <t xml:space="preserve">LED465-FIXT</t>
  </si>
  <si>
    <t xml:space="preserve">(1) 465W fixture, any bulb shape, any application</t>
  </si>
  <si>
    <t xml:space="preserve">LED466-FIXT</t>
  </si>
  <si>
    <t xml:space="preserve">(1) 466W fixture, any bulb shape, any application</t>
  </si>
  <si>
    <t xml:space="preserve">LED467-FIXT</t>
  </si>
  <si>
    <t xml:space="preserve">(1) 467W fixture, any bulb shape, any application</t>
  </si>
  <si>
    <t xml:space="preserve">LED468-FIXT</t>
  </si>
  <si>
    <t xml:space="preserve">(1) 468W fixture, any bulb shape, any application</t>
  </si>
  <si>
    <t xml:space="preserve">LED469-FIXT</t>
  </si>
  <si>
    <t xml:space="preserve">(1) 469W fixture, any bulb shape, any application</t>
  </si>
  <si>
    <t xml:space="preserve">LED470-FIXT</t>
  </si>
  <si>
    <t xml:space="preserve">(1) 470W fixture, any bulb shape, any application</t>
  </si>
  <si>
    <t xml:space="preserve">LED471-FIXT</t>
  </si>
  <si>
    <t xml:space="preserve">(1) 471W fixture, any bulb shape, any application</t>
  </si>
  <si>
    <t xml:space="preserve">LED472-FIXT</t>
  </si>
  <si>
    <t xml:space="preserve">(1) 472W fixture, any bulb shape, any application</t>
  </si>
  <si>
    <t xml:space="preserve">LED473-FIXT</t>
  </si>
  <si>
    <t xml:space="preserve">(1) 473W fixture, any bulb shape, any application</t>
  </si>
  <si>
    <t xml:space="preserve">LED474-FIXT</t>
  </si>
  <si>
    <t xml:space="preserve">(1) 474W fixture, any bulb shape, any application</t>
  </si>
  <si>
    <t xml:space="preserve">LED475-FIXT</t>
  </si>
  <si>
    <t xml:space="preserve">(1) 475W fixture, any bulb shape, any application</t>
  </si>
  <si>
    <t xml:space="preserve">LED476-FIXT</t>
  </si>
  <si>
    <t xml:space="preserve">(1) 476W fixture, any bulb shape, any application</t>
  </si>
  <si>
    <t xml:space="preserve">LED477-FIXT</t>
  </si>
  <si>
    <t xml:space="preserve">(1) 477W fixture, any bulb shape, any application</t>
  </si>
  <si>
    <t xml:space="preserve">LED478-FIXT</t>
  </si>
  <si>
    <t xml:space="preserve">(1) 478W fixture, any bulb shape, any application</t>
  </si>
  <si>
    <t xml:space="preserve">LED479-FIXT</t>
  </si>
  <si>
    <t xml:space="preserve">(1) 479W fixture, any bulb shape, any application</t>
  </si>
  <si>
    <t xml:space="preserve">LED480-FIXT</t>
  </si>
  <si>
    <t xml:space="preserve">(1) 480W fixture, any bulb shape, any application</t>
  </si>
  <si>
    <t xml:space="preserve">LED481-FIXT</t>
  </si>
  <si>
    <t xml:space="preserve">(1) 481W fixture, any bulb shape, any application</t>
  </si>
  <si>
    <t xml:space="preserve">LED482-FIXT</t>
  </si>
  <si>
    <t xml:space="preserve">(1) 482W fixture, any bulb shape, any application</t>
  </si>
  <si>
    <t xml:space="preserve">LED483-FIXT</t>
  </si>
  <si>
    <t xml:space="preserve">(1) 483W fixture, any bulb shape, any application</t>
  </si>
  <si>
    <t xml:space="preserve">LED484-FIXT</t>
  </si>
  <si>
    <t xml:space="preserve">(1) 484W fixture, any bulb shape, any application</t>
  </si>
  <si>
    <t xml:space="preserve">LED485-FIXT</t>
  </si>
  <si>
    <t xml:space="preserve">(1) 485W fixture, any bulb shape, any application</t>
  </si>
  <si>
    <t xml:space="preserve">LED486-FIXT</t>
  </si>
  <si>
    <t xml:space="preserve">(1) 486W fixture, any bulb shape, any application</t>
  </si>
  <si>
    <t xml:space="preserve">LED487-FIXT</t>
  </si>
  <si>
    <t xml:space="preserve">(1) 487W fixture, any bulb shape, any application</t>
  </si>
  <si>
    <t xml:space="preserve">LED488-FIXT</t>
  </si>
  <si>
    <t xml:space="preserve">(1) 488W fixture, any bulb shape, any application</t>
  </si>
  <si>
    <t xml:space="preserve">LED489-FIXT</t>
  </si>
  <si>
    <t xml:space="preserve">(1) 489W fixture, any bulb shape, any application</t>
  </si>
  <si>
    <t xml:space="preserve">LED490-FIXT</t>
  </si>
  <si>
    <t xml:space="preserve">(1) 490W fixture, any bulb shape, any application</t>
  </si>
  <si>
    <t xml:space="preserve">LED491-FIXT</t>
  </si>
  <si>
    <t xml:space="preserve">(1) 491W fixture, any bulb shape, any application</t>
  </si>
  <si>
    <t xml:space="preserve">LED492-FIXT</t>
  </si>
  <si>
    <t xml:space="preserve">(1) 492W fixture, any bulb shape, any application</t>
  </si>
  <si>
    <t xml:space="preserve">LED493-FIXT</t>
  </si>
  <si>
    <t xml:space="preserve">(1) 493W fixture, any bulb shape, any application</t>
  </si>
  <si>
    <t xml:space="preserve">LED494-FIXT</t>
  </si>
  <si>
    <t xml:space="preserve">(1) 494W fixture, any bulb shape, any application</t>
  </si>
  <si>
    <t xml:space="preserve">LED495-FIXT</t>
  </si>
  <si>
    <t xml:space="preserve">(1) 495W fixture, any bulb shape, any application</t>
  </si>
  <si>
    <t xml:space="preserve">LED496-FIXT</t>
  </si>
  <si>
    <t xml:space="preserve">(1) 496W fixture, any bulb shape, any application</t>
  </si>
  <si>
    <t xml:space="preserve">LED497-FIXT</t>
  </si>
  <si>
    <t xml:space="preserve">(1) 497W fixture, any bulb shape, any application</t>
  </si>
  <si>
    <t xml:space="preserve">LED498-FIXT</t>
  </si>
  <si>
    <t xml:space="preserve">(1) 498W fixture, any bulb shape, any application</t>
  </si>
  <si>
    <t xml:space="preserve">LED499-FIXT</t>
  </si>
  <si>
    <t xml:space="preserve">(1) 499W fixture, any bulb shape, any application</t>
  </si>
  <si>
    <t xml:space="preserve">LED500-FIXT</t>
  </si>
  <si>
    <t xml:space="preserve">(1) 500W fixture, any bulb shape, any application</t>
  </si>
  <si>
    <t xml:space="preserve">LED505-FIXT</t>
  </si>
  <si>
    <t xml:space="preserve">(1) 505W fixture, any bulb shape, any application</t>
  </si>
  <si>
    <t xml:space="preserve">LED510-FIXT</t>
  </si>
  <si>
    <t xml:space="preserve">(1) 510W fixture, any bulb shape, any application</t>
  </si>
  <si>
    <t xml:space="preserve">LED515-FIXT</t>
  </si>
  <si>
    <t xml:space="preserve">(1) 515W fixture, any bulb shape, any application</t>
  </si>
  <si>
    <t xml:space="preserve">LED520-FIXT</t>
  </si>
  <si>
    <t xml:space="preserve">(1) 520W fixture, any bulb shape, any application</t>
  </si>
  <si>
    <t xml:space="preserve">LED525-FIXT</t>
  </si>
  <si>
    <t xml:space="preserve">(1) 525W fixture, any bulb shape, any application</t>
  </si>
  <si>
    <t xml:space="preserve">LED530-FIXT</t>
  </si>
  <si>
    <t xml:space="preserve">(1) 530W fixture, any bulb shape, any application</t>
  </si>
  <si>
    <t xml:space="preserve">LED535-FIXT</t>
  </si>
  <si>
    <t xml:space="preserve">(1) 535W fixture, any bulb shape, any application</t>
  </si>
  <si>
    <t xml:space="preserve">LED540-FIXT</t>
  </si>
  <si>
    <t xml:space="preserve">(1) 540W fixture, any bulb shape, any application</t>
  </si>
  <si>
    <t xml:space="preserve">LED545-FIXT</t>
  </si>
  <si>
    <t xml:space="preserve">(1) 545W fixture, any bulb shape, any application</t>
  </si>
  <si>
    <t xml:space="preserve">LED550-FIXT</t>
  </si>
  <si>
    <t xml:space="preserve">(1) 550W fixture, any bulb shape, any application</t>
  </si>
  <si>
    <t xml:space="preserve">LED005-TUBE</t>
  </si>
  <si>
    <t xml:space="preserve">LED Linear Replacement Lamp, (1) 5W</t>
  </si>
  <si>
    <t xml:space="preserve">LED006-TUBE</t>
  </si>
  <si>
    <t xml:space="preserve">LED Linear Replacement Lamp, (1) 6W</t>
  </si>
  <si>
    <t xml:space="preserve">LED007-TUBE</t>
  </si>
  <si>
    <t xml:space="preserve">LED Linear Replacement Lamp, (1) 7W</t>
  </si>
  <si>
    <t xml:space="preserve">LED008-TUBE</t>
  </si>
  <si>
    <t xml:space="preserve">LED Linear Replacement Lamp, (1) 8W</t>
  </si>
  <si>
    <t xml:space="preserve">LED009-TUBE</t>
  </si>
  <si>
    <t xml:space="preserve">LED Linear Replacement Lamp, (1) 9W</t>
  </si>
  <si>
    <t xml:space="preserve">LED010-TUBE</t>
  </si>
  <si>
    <t xml:space="preserve">LED Linear Replacement Lamp, (1) 10W</t>
  </si>
  <si>
    <t xml:space="preserve">LED011-TUBE</t>
  </si>
  <si>
    <t xml:space="preserve">LED Linear Replacement Lamp, (1) 11W</t>
  </si>
  <si>
    <t xml:space="preserve">LED012-TUBE</t>
  </si>
  <si>
    <t xml:space="preserve">LED Linear Replacement Lamp, (1) 12W</t>
  </si>
  <si>
    <t xml:space="preserve">LED013-TUBE</t>
  </si>
  <si>
    <t xml:space="preserve">LED Linear Replacement Lamp, (1) 13W</t>
  </si>
  <si>
    <t xml:space="preserve">LED014-TUBE</t>
  </si>
  <si>
    <t xml:space="preserve">LED Linear Replacement Lamp, (1) 14W</t>
  </si>
  <si>
    <t xml:space="preserve">LED015-TUBE</t>
  </si>
  <si>
    <t xml:space="preserve">LED Linear Replacement Lamp, (1) 15W</t>
  </si>
  <si>
    <t xml:space="preserve">LED016-TUBE</t>
  </si>
  <si>
    <t xml:space="preserve">LED Linear Replacement Lamp, (1) 16W</t>
  </si>
  <si>
    <t xml:space="preserve">LED017-TUBE</t>
  </si>
  <si>
    <t xml:space="preserve">LED Linear Replacement Lamp, (1) 17W</t>
  </si>
  <si>
    <t xml:space="preserve">LED018-TUBE</t>
  </si>
  <si>
    <t xml:space="preserve">LED Linear Replacement Lamp, (1) 18W</t>
  </si>
  <si>
    <t xml:space="preserve">LED019-TUBE</t>
  </si>
  <si>
    <t xml:space="preserve">LED Linear Replacement Lamp, (1) 19W</t>
  </si>
  <si>
    <t xml:space="preserve">LED020-TUBE</t>
  </si>
  <si>
    <t xml:space="preserve">LED Linear Replacement Lamp, (1) 20W</t>
  </si>
  <si>
    <t xml:space="preserve">LED021-TUBE</t>
  </si>
  <si>
    <t xml:space="preserve">LED Linear Replacement Lamp, (1) 21W</t>
  </si>
  <si>
    <t xml:space="preserve">LED022-TUBE</t>
  </si>
  <si>
    <t xml:space="preserve">LED Linear Replacement Lamp, (1) 22W</t>
  </si>
  <si>
    <t xml:space="preserve">LED023-TUBE</t>
  </si>
  <si>
    <t xml:space="preserve">LED Linear Replacement Lamp, (1) 23W</t>
  </si>
  <si>
    <t xml:space="preserve">LED024-TUBE</t>
  </si>
  <si>
    <t xml:space="preserve">LED Linear Replacement Lamp, (1) 24W</t>
  </si>
  <si>
    <t xml:space="preserve">LED025-TUBE</t>
  </si>
  <si>
    <t xml:space="preserve">LED Linear Replacement Lamp, (1) 25W</t>
  </si>
  <si>
    <t xml:space="preserve">LED026-TUBE</t>
  </si>
  <si>
    <t xml:space="preserve">LED Linear Replacement Lamp, (1)26W</t>
  </si>
  <si>
    <t xml:space="preserve">LED027-TUBE</t>
  </si>
  <si>
    <t xml:space="preserve">LED Linear Replacement Lamp, (1)27W</t>
  </si>
  <si>
    <t xml:space="preserve">LED028-TUBE</t>
  </si>
  <si>
    <t xml:space="preserve">LED Linear Replacement Lamp, (1)28W</t>
  </si>
  <si>
    <t xml:space="preserve">LED029-TUBE</t>
  </si>
  <si>
    <t xml:space="preserve">LED Linear Replacement Lamp, (1)29W</t>
  </si>
  <si>
    <t xml:space="preserve">LED030-TUBE</t>
  </si>
  <si>
    <t xml:space="preserve">LED Linear Replacement Lamp, (1)30W</t>
  </si>
  <si>
    <t xml:space="preserve">LED031-TUBE</t>
  </si>
  <si>
    <t xml:space="preserve">LED Linear Replacement Lamp, (1)31W</t>
  </si>
  <si>
    <t xml:space="preserve">LED032-TUBE</t>
  </si>
  <si>
    <t xml:space="preserve">LED Linear Replacement Lamp, (1)32W</t>
  </si>
  <si>
    <t xml:space="preserve">LED033-TUBE</t>
  </si>
  <si>
    <t xml:space="preserve">LED Linear Replacement Lamp, (1)33W</t>
  </si>
  <si>
    <t xml:space="preserve">LED034-TUBE</t>
  </si>
  <si>
    <t xml:space="preserve">LED Linear Replacement Lamp, (1)34W</t>
  </si>
  <si>
    <t xml:space="preserve">LED035-TUBE</t>
  </si>
  <si>
    <t xml:space="preserve">LED Linear Replacement Lamp, (1)35W</t>
  </si>
  <si>
    <t xml:space="preserve">CF2/1-SCRW</t>
  </si>
  <si>
    <t xml:space="preserve">Integrated-ballast CFL Lamps</t>
  </si>
  <si>
    <t xml:space="preserve">(1) 2W screw-in lamp/base w/ permanent disk installed, any bulb shape</t>
  </si>
  <si>
    <t xml:space="preserve">Mag. or Elec.</t>
  </si>
  <si>
    <t xml:space="preserve">CF3/1-SCRW</t>
  </si>
  <si>
    <t xml:space="preserve">(1) 3W screw-in lamp/base w/ permanent disk installed, any bulb shape</t>
  </si>
  <si>
    <t xml:space="preserve">CF4/1-SCRW</t>
  </si>
  <si>
    <t xml:space="preserve">(1) 4W screw-in lamp/base w/ permanent disk installed, any bulb shape</t>
  </si>
  <si>
    <t xml:space="preserve">CF5/1-SCRW</t>
  </si>
  <si>
    <t xml:space="preserve">(1) 5W screw-in lamp/base w/ permanent disk installed, any bulb shape</t>
  </si>
  <si>
    <t xml:space="preserve">CF6/1-SCRW</t>
  </si>
  <si>
    <t xml:space="preserve">(1) 6W screw-in lamp/base w/ permanent disk installed, any bulb shape</t>
  </si>
  <si>
    <t xml:space="preserve">CF7/1-SCRW</t>
  </si>
  <si>
    <t xml:space="preserve">(1) 7W screw-in lamp/base w/ permanent disk installed, any bulb shape</t>
  </si>
  <si>
    <t xml:space="preserve">CF8/1-SCRW</t>
  </si>
  <si>
    <t xml:space="preserve">(1) 8W screw-in lamp/base w/ permanent disk installed, any bulb shape</t>
  </si>
  <si>
    <t xml:space="preserve">CF9/1-SCRW</t>
  </si>
  <si>
    <t xml:space="preserve">(1) 9W screw-in lamp/base w/ permanent disk installed, any bulb shape</t>
  </si>
  <si>
    <t xml:space="preserve">CF10/1-SCRW</t>
  </si>
  <si>
    <t xml:space="preserve">(1) 10W screw-in lamp/base w/ permanent disk installed, any bulb shape</t>
  </si>
  <si>
    <t xml:space="preserve">CF11/1-SCRW</t>
  </si>
  <si>
    <t xml:space="preserve">(1) 11W screw-in lamp/base w/ permanent disk installed, any bulb shape</t>
  </si>
  <si>
    <t xml:space="preserve">CF12/1-SCRW</t>
  </si>
  <si>
    <t xml:space="preserve">(1) 12W screw-in lamp/base w/ permanent disk installed, any bulb shape</t>
  </si>
  <si>
    <t xml:space="preserve">CF13/1-SCRW</t>
  </si>
  <si>
    <t xml:space="preserve">(1) 13W screw-in lamp/base w/ permanent disk installed, any bulb shape</t>
  </si>
  <si>
    <t xml:space="preserve">CF14/1-SCRW</t>
  </si>
  <si>
    <t xml:space="preserve">(1) 14W screw-in lamp/base w/ permanent disk installed, any bulb shape</t>
  </si>
  <si>
    <t xml:space="preserve">CF15/1-SCRW</t>
  </si>
  <si>
    <t xml:space="preserve">(1) 15W screw-in lamp/base w/ permanent disk installed, any bulb shape</t>
  </si>
  <si>
    <t xml:space="preserve">CF16/1-SCRW</t>
  </si>
  <si>
    <t xml:space="preserve">(1) 16W screw-in lamp/base w/ permanent disk installed, any bulb shape</t>
  </si>
  <si>
    <t xml:space="preserve">CF17/1-SCRW</t>
  </si>
  <si>
    <t xml:space="preserve">(1) 17W screw-in lamp/base w/ permanent disk installed, any bulb shape</t>
  </si>
  <si>
    <t xml:space="preserve">CF18/1-SCRW</t>
  </si>
  <si>
    <t xml:space="preserve">(1) 18W screw-in lamp/base w/ permanent disk installed, any bulb shape</t>
  </si>
  <si>
    <t xml:space="preserve">CF19/1-SCRW</t>
  </si>
  <si>
    <t xml:space="preserve">(1) 19W screw-in lamp/base w/ permanent disk installed, any bulb shape</t>
  </si>
  <si>
    <t xml:space="preserve">CF20/1-SCRW</t>
  </si>
  <si>
    <t xml:space="preserve">(1) 20W screw-in lamp/base w/ permanent disk installed, any bulb shape</t>
  </si>
  <si>
    <t xml:space="preserve">CF21/1-SCRW</t>
  </si>
  <si>
    <t xml:space="preserve">(1) 21W screw-in lamp/base w/ permanent disk installed, any bulb shape</t>
  </si>
  <si>
    <t xml:space="preserve">CF22/1-SCRW</t>
  </si>
  <si>
    <t xml:space="preserve">(1) 22W screw-in lamp/base w/ permanent disk installed, any bulb shape</t>
  </si>
  <si>
    <t xml:space="preserve">CF23/1-SCRW</t>
  </si>
  <si>
    <t xml:space="preserve">(1) 23W screw-in lamp/base w/ permanent disk installed, any bulb shape</t>
  </si>
  <si>
    <t xml:space="preserve">CF24/1-SCRW</t>
  </si>
  <si>
    <t xml:space="preserve">(1) 24W screw-in lamp/base w/ permanent disk installed, any bulb shape</t>
  </si>
  <si>
    <t xml:space="preserve">CF25/1-SCRW</t>
  </si>
  <si>
    <t xml:space="preserve">(1) 25W screw-in lamp/base w/ permanent disk installed, any bulb shape</t>
  </si>
  <si>
    <t xml:space="preserve">CF26/1-SCRW</t>
  </si>
  <si>
    <t xml:space="preserve">(1) 26W screw-in lamp/base w/ permanent disk installed, any bulb shape</t>
  </si>
  <si>
    <t xml:space="preserve">CF27/1-SCRW</t>
  </si>
  <si>
    <t xml:space="preserve">(1) 27W screw-in lamp/base w/ permanent disk installed, any bulb shape</t>
  </si>
  <si>
    <t xml:space="preserve">CF28/1-SCRW</t>
  </si>
  <si>
    <t xml:space="preserve">(1) 28W screw-in lamp/base w/ permanent disk installed, any bulb shape</t>
  </si>
  <si>
    <t xml:space="preserve">CF29/1-SCRW</t>
  </si>
  <si>
    <t xml:space="preserve">(1) 29W screw-in lamp/base w/ permanent disk installed, any bulb shape</t>
  </si>
  <si>
    <t xml:space="preserve">CF30/1-SCRW</t>
  </si>
  <si>
    <t xml:space="preserve">(1) 30W screw-in lamp/base w/ permanent disk installed, any bulb shape</t>
  </si>
  <si>
    <t xml:space="preserve">CF31/1-SCRW</t>
  </si>
  <si>
    <t xml:space="preserve">(1) 31W screw-in lamp/base w/ permanent disk installed, any bulb shape</t>
  </si>
  <si>
    <t xml:space="preserve">CF32/1-SCRW</t>
  </si>
  <si>
    <t xml:space="preserve">(1) 32W screw-in lamp/base w/ permanent disk installed, any bulb shape</t>
  </si>
  <si>
    <t xml:space="preserve">CF33/1-SCRW</t>
  </si>
  <si>
    <t xml:space="preserve">(1) 33W screw-in lamp/base w/ permanent disk installed, any bulb shape</t>
  </si>
  <si>
    <t xml:space="preserve">CF34/1-SCRW</t>
  </si>
  <si>
    <t xml:space="preserve">(1) 34W screw-in lamp/base w/ permanent disk installed, any bulb shape</t>
  </si>
  <si>
    <t xml:space="preserve">CF35/1-SCRW</t>
  </si>
  <si>
    <t xml:space="preserve">(1) 35W screw-in lamp/base w/ permanent disk installed, any bulb shape</t>
  </si>
  <si>
    <t xml:space="preserve">CF36/1-SCRW</t>
  </si>
  <si>
    <t xml:space="preserve">(1) 36W screw-in lamp/base w/ permanent disk installed, any bulb shape</t>
  </si>
  <si>
    <t xml:space="preserve">CF37/1-SCRW</t>
  </si>
  <si>
    <t xml:space="preserve">(1) 37W screw-in lamp/base w/ permanent disk installed, any bulb shape</t>
  </si>
  <si>
    <t xml:space="preserve">CF38/1-SCRW</t>
  </si>
  <si>
    <t xml:space="preserve">(1) 38W screw-in lamp/base w/ permanent disk installed, any bulb shape</t>
  </si>
  <si>
    <t xml:space="preserve">CF39/1-SCRW</t>
  </si>
  <si>
    <t xml:space="preserve">(1) 39W screw-in lamp/base w/ permanent disk installed, any bulb shape</t>
  </si>
  <si>
    <t xml:space="preserve">CF40/1-SCRW</t>
  </si>
  <si>
    <t xml:space="preserve">(1) 40W screw-in lamp/base w/ permanent disk installed, any bulb shape</t>
  </si>
  <si>
    <t xml:space="preserve">CF41/1-SCRW</t>
  </si>
  <si>
    <t xml:space="preserve">(1) 41W screw-in lamp/base w/ permanent disk installed, any bulb shape</t>
  </si>
  <si>
    <t xml:space="preserve">CF42/1-SCRW</t>
  </si>
  <si>
    <t xml:space="preserve">(1) 42W screw-in lamp/base w/ permanent disk installed, any bulb shape</t>
  </si>
  <si>
    <t xml:space="preserve">CF43/1-SCRW</t>
  </si>
  <si>
    <t xml:space="preserve">(1) 43W screw-in lamp/base w/ permanent disk installed, any bulb shape</t>
  </si>
  <si>
    <t xml:space="preserve">CF44/1-SCRW</t>
  </si>
  <si>
    <t xml:space="preserve">(1) 44W screw-in lamp/base w/permanent disk installed, any bulb shape</t>
  </si>
  <si>
    <t xml:space="preserve">CF45/1-SCRW</t>
  </si>
  <si>
    <t xml:space="preserve">(1) 45W screw-in lamp/base w/permanent disk installed, any bulb shape</t>
  </si>
  <si>
    <t xml:space="preserve">CF46/1-SCRW</t>
  </si>
  <si>
    <t xml:space="preserve">(1) 46W screw-in lamp/base w/permanent disk installed, any bulb shape</t>
  </si>
  <si>
    <t xml:space="preserve">CF47/1-SCRW</t>
  </si>
  <si>
    <t xml:space="preserve">(1) 47W screw-in lamp/base w/permanent disk installed, any bulb shape</t>
  </si>
  <si>
    <t xml:space="preserve">CF48/1-SCRW</t>
  </si>
  <si>
    <t xml:space="preserve">(1) 48W screw-in lamp/base w/permanent disk installed, any bulb shape</t>
  </si>
  <si>
    <t xml:space="preserve">CF49/1-SCRW</t>
  </si>
  <si>
    <t xml:space="preserve">(1) 49W screw-in lamp/base w/permanent disk installed, any bulb shape</t>
  </si>
  <si>
    <t xml:space="preserve">CF50/1-SCRW</t>
  </si>
  <si>
    <t xml:space="preserve">(1) 50W screw-in lamp/base w/permanent disk installed, any bulb shape</t>
  </si>
  <si>
    <t xml:space="preserve">CF51/1-SCRW</t>
  </si>
  <si>
    <t xml:space="preserve">(1) 51W screw-in lamp/base w/permanent disk installed, any bulb shape</t>
  </si>
  <si>
    <t xml:space="preserve">CF52/1-SCRW</t>
  </si>
  <si>
    <t xml:space="preserve">(1) 52W screw-in lamp/base w/permanent disk installed, any bulb shape</t>
  </si>
  <si>
    <t xml:space="preserve">CF53/1-SCRW</t>
  </si>
  <si>
    <t xml:space="preserve">(1) 53W screw-in lamp/base w/permanent disk installed, any bulb shape</t>
  </si>
  <si>
    <t xml:space="preserve">CF54/1-SCRW</t>
  </si>
  <si>
    <t xml:space="preserve">(1) 54W screw-in lamp/base w/permanent disk installed, any bulb shape</t>
  </si>
  <si>
    <t xml:space="preserve">CF55/1-SCRW</t>
  </si>
  <si>
    <t xml:space="preserve">(1) 55W screw-in lamp/base w/permanent disk installed, any bulb shape</t>
  </si>
  <si>
    <t xml:space="preserve">CF56/1-SCRW</t>
  </si>
  <si>
    <t xml:space="preserve">(1) 56W screw-in lamp/base w/permanent disk installed, any bulb shape</t>
  </si>
  <si>
    <t xml:space="preserve">CF57/1-SCRW</t>
  </si>
  <si>
    <t xml:space="preserve">(1) 57W screw-in lamp/base w/permanent disk installed, any bulb shape</t>
  </si>
  <si>
    <t xml:space="preserve">CF58/1-SCRW</t>
  </si>
  <si>
    <t xml:space="preserve">(1) 58W screw-in lamp/base w/permanent disk installed, any bulb shape</t>
  </si>
  <si>
    <t xml:space="preserve">CF59/1-SCRW</t>
  </si>
  <si>
    <t xml:space="preserve">(1) 59W screw-in lamp/base w/permanent disk installed, any bulb shape</t>
  </si>
  <si>
    <t xml:space="preserve">CF60/1-SCRW</t>
  </si>
  <si>
    <t xml:space="preserve">(1) 60W screw-in lamp/base w/permanent disk installed, any bulb shape</t>
  </si>
  <si>
    <t xml:space="preserve">CF61/1-SCRW</t>
  </si>
  <si>
    <t xml:space="preserve">(1) 61W screw-in lamp/base w/permanent disk installed, any bulb shape</t>
  </si>
  <si>
    <t xml:space="preserve">CF62/1-SCRW</t>
  </si>
  <si>
    <t xml:space="preserve">(1) 62W screw-in lamp/base w/permanent disk installed, any bulb shape</t>
  </si>
  <si>
    <t xml:space="preserve">CF63/1-SCRW</t>
  </si>
  <si>
    <t xml:space="preserve">(1) 63W screw-in lamp/base w/permanent disk installed, any bulb shape</t>
  </si>
  <si>
    <t xml:space="preserve">CF64/1-SCRW</t>
  </si>
  <si>
    <t xml:space="preserve">(1) 64W screw-in lamp/base w/permanent disk installed, any bulb shape</t>
  </si>
  <si>
    <t xml:space="preserve">CF65/1-SCRW</t>
  </si>
  <si>
    <t xml:space="preserve">(1) 65W screw-in lamp/base w/permanent disk installed, any bulb shape</t>
  </si>
  <si>
    <t xml:space="preserve">CF66/1-SCRW</t>
  </si>
  <si>
    <t xml:space="preserve">(1) 66W screw-in lamp/base w/permanent disk installed, any bulb shape</t>
  </si>
  <si>
    <t xml:space="preserve">CF67/1-SCRW</t>
  </si>
  <si>
    <t xml:space="preserve">(1) 67W screw-in lamp/base w/permanent disk installed, any bulb shape</t>
  </si>
  <si>
    <t xml:space="preserve">CF68/1-SCRW</t>
  </si>
  <si>
    <t xml:space="preserve">(1) 68W screw-in lamp/base w/permanent disk installed, any bulb shape</t>
  </si>
  <si>
    <t xml:space="preserve">CF69/1-SCRW</t>
  </si>
  <si>
    <t xml:space="preserve">(1) 69W screw-in lamp/base w/permanent disk installed, any bulb shape</t>
  </si>
  <si>
    <t xml:space="preserve">CF70/1-SCRW</t>
  </si>
  <si>
    <t xml:space="preserve">(1) 70W screw-in lamp/base w/permanent disk installed, any bulb shape</t>
  </si>
  <si>
    <t xml:space="preserve">CF71/1-SCRW</t>
  </si>
  <si>
    <t xml:space="preserve">(1) 71W screw-in lamp/base w/permanent disk installed, any bulb shape</t>
  </si>
  <si>
    <t xml:space="preserve">CF72/1-SCRW</t>
  </si>
  <si>
    <t xml:space="preserve">(1) 72W screw-in lamp/base w/permanent disk installed, any bulb shape</t>
  </si>
  <si>
    <t xml:space="preserve">CF73/1-SCRW</t>
  </si>
  <si>
    <t xml:space="preserve">(1) 73W screw-in lamp/base w/permanent disk installed, any bulb shape</t>
  </si>
  <si>
    <t xml:space="preserve">CF74/1-SCRW</t>
  </si>
  <si>
    <t xml:space="preserve">(1) 74W screw-in lamp/base w/permanent disk installed, any bulb shape</t>
  </si>
  <si>
    <t xml:space="preserve">CF75/1-SCRW</t>
  </si>
  <si>
    <t xml:space="preserve">(1) 75W screw-in lamp/base w/permanent disk installed, any bulb shape</t>
  </si>
  <si>
    <t xml:space="preserve">CF80/1-SCRW</t>
  </si>
  <si>
    <t xml:space="preserve">(1) 80W screw-in lamp/base w/permanent disk installed, any bulb shape</t>
  </si>
  <si>
    <t xml:space="preserve">CF85/1-SCRW</t>
  </si>
  <si>
    <t xml:space="preserve">(1) 85W screw-in lamp/base w/permanent disk installed, any bulb shape</t>
  </si>
  <si>
    <t xml:space="preserve">CF100/1-SCRW</t>
  </si>
  <si>
    <t xml:space="preserve">(1) 100W screw-in lamp/base w/ permanent disk installed, any bulb shape</t>
  </si>
  <si>
    <t xml:space="preserve">CF125/1-SCRW</t>
  </si>
  <si>
    <t xml:space="preserve">(1) 125W screw-in lamp/base w/ permanent disk installed, any bulb shape</t>
  </si>
  <si>
    <t xml:space="preserve">CF150/1-SCRW</t>
  </si>
  <si>
    <t xml:space="preserve">(1) 150W screw-in lamp/base w/ permanent disk installed, any bulb shape</t>
  </si>
  <si>
    <t xml:space="preserve">CF200/1-SCRW</t>
  </si>
  <si>
    <t xml:space="preserve">(1) 200W screw-in lamp/base w/ permanent disk installed, any bulb shape</t>
  </si>
  <si>
    <t xml:space="preserve">CFC2/1-SCRW</t>
  </si>
  <si>
    <t xml:space="preserve">Integrated-ballast CCFL Lamps</t>
  </si>
  <si>
    <t xml:space="preserve">Compact Fluorescent, Cold Cathode, (1) 2W screw-in lamp/base w/ permanent locking device, any bulb shape</t>
  </si>
  <si>
    <t xml:space="preserve">CFC2/2-SCRW</t>
  </si>
  <si>
    <t xml:space="preserve">Compact Fluorescent, Cold Cathode, (2) 2W screw-in lamp/base w/ permanent locking device, any bulb shape</t>
  </si>
  <si>
    <t xml:space="preserve">CFC3/1-SCRW</t>
  </si>
  <si>
    <t xml:space="preserve">Compact Fluorescent, Cold Cathode, (1) 3W screw-in lamp/base w/ permanent locking device, any bulb shape</t>
  </si>
  <si>
    <t xml:space="preserve">CFC3/2-SCRW</t>
  </si>
  <si>
    <t xml:space="preserve">Compact Fluorescent, Cold Cathode, (2) 3W screw-in lamp/base w/ permanent locking device, any bulb shape</t>
  </si>
  <si>
    <t xml:space="preserve">CFC4/1-SCRW</t>
  </si>
  <si>
    <t xml:space="preserve">Compact Fluorescent, Cold Cathode, (1) 4W screw-in lamp/base w/ permanent locking device, any bulb shape</t>
  </si>
  <si>
    <t xml:space="preserve">CFC4/2-SCRW</t>
  </si>
  <si>
    <t xml:space="preserve">Compact Fluorescent, Cold Cathode, (2) 4W screw-in lamp/base w/ permanent locking device, any bulb shape</t>
  </si>
  <si>
    <t xml:space="preserve">CFC5/1-SCRW</t>
  </si>
  <si>
    <t xml:space="preserve">Compact Fluorescent, Cold Cathode, (1) 5W screw-in lamp/base w/ permanent locking device, any bulb shape</t>
  </si>
  <si>
    <t xml:space="preserve">CFC5/2-SCRW</t>
  </si>
  <si>
    <t xml:space="preserve">Compact Fluorescent, Cold Cathode, (2) 5W screw-in lamp/base w/ permanent locking device, any bulb shape</t>
  </si>
  <si>
    <t xml:space="preserve">CFC8/1-SCRW</t>
  </si>
  <si>
    <t xml:space="preserve">Compact Fluorescent, Cold Cathode, (1) 8W screw-in lamp/base w/ permanent locking device, any bulb shape</t>
  </si>
  <si>
    <t xml:space="preserve">CFC8/2-SCRW</t>
  </si>
  <si>
    <t xml:space="preserve">Compact Fluorescent, Cold Cathode, (2) 8W screw-in lamp/base w/ permanent locking device, any bulb shape</t>
  </si>
  <si>
    <t xml:space="preserve">CFC13/1-SCRW</t>
  </si>
  <si>
    <t xml:space="preserve">Compact Fluorescent, Cold Cathode, (1) 13W screw-in lamp/base w/ permanent locking device, any bulb shape</t>
  </si>
  <si>
    <t xml:space="preserve">CFC18/1-SCRW</t>
  </si>
  <si>
    <t xml:space="preserve">Compact Fluorescent, Cold Cathode, (1) 18W screw-in lamp/base w/ permanent locking device, any bulb shape</t>
  </si>
  <si>
    <t xml:space="preserve">CFD10/1</t>
  </si>
  <si>
    <t xml:space="preserve">Modular CFL and CCFL Fixtures</t>
  </si>
  <si>
    <t xml:space="preserve">Compact Fluorescent, 2D, (1) 10W lamp</t>
  </si>
  <si>
    <t xml:space="preserve">Mag-STD</t>
  </si>
  <si>
    <t xml:space="preserve">CFD10/1-L</t>
  </si>
  <si>
    <t xml:space="preserve">CFD16/1</t>
  </si>
  <si>
    <t xml:space="preserve">Compact Fluorescent, 2D, (1) 16W lamp</t>
  </si>
  <si>
    <t xml:space="preserve">CFD16/1-L</t>
  </si>
  <si>
    <t xml:space="preserve">CFD21/1</t>
  </si>
  <si>
    <t xml:space="preserve">Compact Fluorescent, 2D, (1) 21W lamp</t>
  </si>
  <si>
    <t xml:space="preserve">CFD21/1-L</t>
  </si>
  <si>
    <t xml:space="preserve">CFD28/1</t>
  </si>
  <si>
    <t xml:space="preserve">Compact Fluorescent, 2D, (1) 28W lamp</t>
  </si>
  <si>
    <t xml:space="preserve">CFD28/1-L</t>
  </si>
  <si>
    <t xml:space="preserve">CFD38/1</t>
  </si>
  <si>
    <t xml:space="preserve">Compact Fluorescent, 2D, (1) 38W lamp</t>
  </si>
  <si>
    <t xml:space="preserve">CFD38/1-L</t>
  </si>
  <si>
    <t xml:space="preserve">CFG13/1-L</t>
  </si>
  <si>
    <t xml:space="preserve">Compact Fluorescent, Multi, GU24 with Integrated Ballast, (1) 13W lamp</t>
  </si>
  <si>
    <t xml:space="preserve">CFG18/1-L</t>
  </si>
  <si>
    <t xml:space="preserve">Compact Fluorescent, Multi, GU24 with Integrated Ballast, (1) 18W lamp</t>
  </si>
  <si>
    <t xml:space="preserve">CFG23/1-L</t>
  </si>
  <si>
    <t xml:space="preserve">Compact Fluorescent, Multi, GU24 with Integrated Ballast, (1) 23W lamp</t>
  </si>
  <si>
    <t xml:space="preserve">CFG26/1-L</t>
  </si>
  <si>
    <t xml:space="preserve">Compact Fluorescent, Multi, GU24 with Integrated Ballast, (1) 26W lamp</t>
  </si>
  <si>
    <t xml:space="preserve">CFG32/1-L</t>
  </si>
  <si>
    <t xml:space="preserve">Compact Fluorescent, Multi, GU24 with Integrated Ballast, (1) 32W lamp</t>
  </si>
  <si>
    <t xml:space="preserve">CFG42/1-L</t>
  </si>
  <si>
    <t xml:space="preserve">Compact Fluorescent, Multi, GU24 with Integrated Ballast, (1) 42W lamp</t>
  </si>
  <si>
    <t xml:space="preserve">CFM13/1-L</t>
  </si>
  <si>
    <t xml:space="preserve">Compact Fluorescent, Multi, 4-pin, (1) 13W lamp</t>
  </si>
  <si>
    <t xml:space="preserve">CFM13/2-L</t>
  </si>
  <si>
    <t xml:space="preserve">Compact Fluorescent, Multi, 4-pin, (2) 13W lamps</t>
  </si>
  <si>
    <t xml:space="preserve">CFM15/1-L</t>
  </si>
  <si>
    <t xml:space="preserve">Compact Fluorescent, Multi, 4-pin, (1) 15W lamp</t>
  </si>
  <si>
    <t xml:space="preserve">CFM18/1-L</t>
  </si>
  <si>
    <t xml:space="preserve">Compact Fluorescent, Multi, 4-pin, (1) 18W lamp</t>
  </si>
  <si>
    <t xml:space="preserve">CFM18/2-L</t>
  </si>
  <si>
    <t xml:space="preserve">Compact Fluorescent, Multi, 4-pin, (2) 18W lamps</t>
  </si>
  <si>
    <t xml:space="preserve">CFM21/1-L</t>
  </si>
  <si>
    <t xml:space="preserve">Compact Fluorescent, Multi, 4-pin, (1) 21W lamp</t>
  </si>
  <si>
    <t xml:space="preserve">CFM26/1-L</t>
  </si>
  <si>
    <t xml:space="preserve">Compact Fluorescent, Multi, 4-pin, (1) 26W lamp</t>
  </si>
  <si>
    <t xml:space="preserve">CFM26/2-L</t>
  </si>
  <si>
    <t xml:space="preserve">Compact Fluorescent, Multi, 4-pin, (2) 26W lamps</t>
  </si>
  <si>
    <t xml:space="preserve">CFM28/1-L</t>
  </si>
  <si>
    <t xml:space="preserve">Compact Fluorescent, Multi, 4-pin, (1) 28W lamp</t>
  </si>
  <si>
    <t xml:space="preserve">CFM32/1-L</t>
  </si>
  <si>
    <t xml:space="preserve">Compact Fluorescent, Multi, 4-pin, (1) 32W lamp</t>
  </si>
  <si>
    <t xml:space="preserve">CFM42/1-L</t>
  </si>
  <si>
    <t xml:space="preserve">Compact Fluorescent, Multi, 4-pin, (1) 42W lamp</t>
  </si>
  <si>
    <t xml:space="preserve">CFM42/2-L</t>
  </si>
  <si>
    <t xml:space="preserve">Compact Fluorescent, Multi, 4-pin, (2) 42W lamps</t>
  </si>
  <si>
    <t xml:space="preserve">CFM42/8-L</t>
  </si>
  <si>
    <t xml:space="preserve">Compact Fluorescent, Multi, 4-pin, (8) 42W lamps, (4) 2-lamp ballasts</t>
  </si>
  <si>
    <t xml:space="preserve">CFM57/1-L</t>
  </si>
  <si>
    <t xml:space="preserve">Compact Fluorescent, Multi, 4-pin, (1) 57W lamp</t>
  </si>
  <si>
    <t xml:space="preserve">CFM60/1-L</t>
  </si>
  <si>
    <t xml:space="preserve">Compact Fluorescent, Multi, 4-pin, (1) 60W lamp</t>
  </si>
  <si>
    <t xml:space="preserve">CFM70/1-L</t>
  </si>
  <si>
    <t xml:space="preserve">Compact Fluorescent, Multi, 4-pin, (1) 70W lamp</t>
  </si>
  <si>
    <t xml:space="preserve">CFM85/1-L</t>
  </si>
  <si>
    <t xml:space="preserve">Compact Fluorescent, Multi, 4-pin, (1) 85W lamp</t>
  </si>
  <si>
    <t xml:space="preserve">CFM120/1-L</t>
  </si>
  <si>
    <t xml:space="preserve">Compact Fluorescent, Multi, 4-pin, (1) 120W lamp</t>
  </si>
  <si>
    <t xml:space="preserve">CFQ9/1</t>
  </si>
  <si>
    <t xml:space="preserve">Compact Fluorescent, Quad, (1) 9W lamp</t>
  </si>
  <si>
    <t xml:space="preserve">CFQ9/2</t>
  </si>
  <si>
    <t xml:space="preserve">Compact Fluorescent, Quad, (2) 9W lamps</t>
  </si>
  <si>
    <t xml:space="preserve">CFQ10/1</t>
  </si>
  <si>
    <t xml:space="preserve">Compact Fluorescent, quad, (1) 10W lamp</t>
  </si>
  <si>
    <t xml:space="preserve">CFQ13/1</t>
  </si>
  <si>
    <t xml:space="preserve">Compact Fluorescent, quad, (1) 13W lamp</t>
  </si>
  <si>
    <t xml:space="preserve">CFQ13/1-L</t>
  </si>
  <si>
    <t xml:space="preserve">Compact Fluorescent, quad, (1) 13W lamp, BF=1.05</t>
  </si>
  <si>
    <t xml:space="preserve">CFQ13/2</t>
  </si>
  <si>
    <t xml:space="preserve">Compact Fluorescent, quad, (2) 13W lamps</t>
  </si>
  <si>
    <t xml:space="preserve">CFQ13/2-L</t>
  </si>
  <si>
    <t xml:space="preserve">Compact Fluorescent, quad, (2) 13W lamps, BF=1.0</t>
  </si>
  <si>
    <t xml:space="preserve">CFQ13/3</t>
  </si>
  <si>
    <t xml:space="preserve">Compact Fluorescent, quad, (3) 13W lamps</t>
  </si>
  <si>
    <t xml:space="preserve">CFQ15/1</t>
  </si>
  <si>
    <t xml:space="preserve">Compact Fluorescent, quad, (1) 15W lamp</t>
  </si>
  <si>
    <t xml:space="preserve">CFQ17/1</t>
  </si>
  <si>
    <t xml:space="preserve">Compact Fluorescent, quad, (1) 17W lamp</t>
  </si>
  <si>
    <t xml:space="preserve">CFQ17/2</t>
  </si>
  <si>
    <t xml:space="preserve">Compact Fluorescent, quad, (2) 17W lamps</t>
  </si>
  <si>
    <t xml:space="preserve">CFQ18/1</t>
  </si>
  <si>
    <t xml:space="preserve">Compact Fluorescent, quad, (1) 18W lamp</t>
  </si>
  <si>
    <t xml:space="preserve">CFQ18/1-L</t>
  </si>
  <si>
    <t xml:space="preserve">Compact Fluorescent, quad, (1) 18W lamp, BF=1.0</t>
  </si>
  <si>
    <t xml:space="preserve">CFQ18/2</t>
  </si>
  <si>
    <t xml:space="preserve">Compact Fluorescent, quad, (2) 18W lamps</t>
  </si>
  <si>
    <t xml:space="preserve">CFQ18/2-L</t>
  </si>
  <si>
    <t xml:space="preserve">Compact Fluorescent, quad, (2) 18W lamp, BF=1.0</t>
  </si>
  <si>
    <t xml:space="preserve">CFQ18/4</t>
  </si>
  <si>
    <t xml:space="preserve">Compact Fluorescent, quad, (4) 18W lamps</t>
  </si>
  <si>
    <t xml:space="preserve">CFQ20/1</t>
  </si>
  <si>
    <t xml:space="preserve">Compact Fluorescent, quad, (1) 20W lamp</t>
  </si>
  <si>
    <t xml:space="preserve">CFQ20/2</t>
  </si>
  <si>
    <t xml:space="preserve">Compact Fluorescent, quad, (2) 20W lamps</t>
  </si>
  <si>
    <t xml:space="preserve">CFQ22/1</t>
  </si>
  <si>
    <t xml:space="preserve">Compact Fluorescent, Quad, (1) 22W lamp</t>
  </si>
  <si>
    <t xml:space="preserve">CFQ22/2</t>
  </si>
  <si>
    <t xml:space="preserve">Compact Fluorescent, Quad, (2) 22W lamps</t>
  </si>
  <si>
    <t xml:space="preserve">CFQ22/3</t>
  </si>
  <si>
    <t xml:space="preserve">Compact Fluorescent, Quad, (3) 22W lamps</t>
  </si>
  <si>
    <t xml:space="preserve">CFQ23/1</t>
  </si>
  <si>
    <t xml:space="preserve">Compact Fluorescent, Quad, (1) 23W lamp</t>
  </si>
  <si>
    <t xml:space="preserve">CFQ25/1</t>
  </si>
  <si>
    <t xml:space="preserve">Compact Fluorescent, Quad, (1) 25W lamp</t>
  </si>
  <si>
    <t xml:space="preserve">CFQ25/2</t>
  </si>
  <si>
    <t xml:space="preserve">Compact Fluorescent, Quad, (2) 25W lamps</t>
  </si>
  <si>
    <t xml:space="preserve">CFQ26/1</t>
  </si>
  <si>
    <t xml:space="preserve">Compact Fluorescent, quad, (1) 26W lamp</t>
  </si>
  <si>
    <t xml:space="preserve">CFQ26/1-L</t>
  </si>
  <si>
    <t xml:space="preserve">Compact Fluorescent, quad, (1) 26W lamp, BF=0.95</t>
  </si>
  <si>
    <t xml:space="preserve">CFQ26/2</t>
  </si>
  <si>
    <t xml:space="preserve">Compact Fluorescent, quad, (2) 26W lamps</t>
  </si>
  <si>
    <t xml:space="preserve">CFQ26/2-L</t>
  </si>
  <si>
    <t xml:space="preserve">Compact Fluorescent, quad, (2) 26W lamps, BF=0.95</t>
  </si>
  <si>
    <t xml:space="preserve">CFQ26/3</t>
  </si>
  <si>
    <t xml:space="preserve">Compact Fluorescent, quad, (3) 26W lamps</t>
  </si>
  <si>
    <t xml:space="preserve">CFQ26/6-L</t>
  </si>
  <si>
    <t xml:space="preserve">Compact Fluorescent, quad, (6) 26W lamps, BF=0.95</t>
  </si>
  <si>
    <t xml:space="preserve">CFQ28/1</t>
  </si>
  <si>
    <t xml:space="preserve">Compact Fluorescent, quad, (1) 28W lamp</t>
  </si>
  <si>
    <t xml:space="preserve">CFQ28/1-L</t>
  </si>
  <si>
    <t xml:space="preserve">CFQ28/2-L</t>
  </si>
  <si>
    <t xml:space="preserve">Compact Fluorescent, quad, (2) 28W lamps</t>
  </si>
  <si>
    <t xml:space="preserve">CFT5/1</t>
  </si>
  <si>
    <t xml:space="preserve">Compact Fluorescent, twin, (1) 5W lamp</t>
  </si>
  <si>
    <t xml:space="preserve">CFT5/2</t>
  </si>
  <si>
    <t xml:space="preserve">Compact Fluorescent, long twin, (2) 5W lamps</t>
  </si>
  <si>
    <t xml:space="preserve">CFT7/1</t>
  </si>
  <si>
    <t xml:space="preserve">Compact Fluorescent, twin, (1) 7W lamp</t>
  </si>
  <si>
    <t xml:space="preserve">CFT7/2</t>
  </si>
  <si>
    <t xml:space="preserve">Compact Fluorescent, twin, (2) 7W lamps</t>
  </si>
  <si>
    <t xml:space="preserve">CFT9/1</t>
  </si>
  <si>
    <t xml:space="preserve">Compact Fluorescent, twin, (1) 9W lamp</t>
  </si>
  <si>
    <t xml:space="preserve">CFT9/2</t>
  </si>
  <si>
    <t xml:space="preserve">Compact Fluorescent, twin, (2) 9W lamps</t>
  </si>
  <si>
    <t xml:space="preserve">CFT9/3</t>
  </si>
  <si>
    <t xml:space="preserve">Compact Fluorescent, twin, (3) 9 W lamps</t>
  </si>
  <si>
    <t xml:space="preserve">CFT13/1</t>
  </si>
  <si>
    <t xml:space="preserve">Compact Fluorescent, twin, (1) 13W lamp</t>
  </si>
  <si>
    <t xml:space="preserve">CFT13/1-L</t>
  </si>
  <si>
    <t xml:space="preserve">CFT13/2</t>
  </si>
  <si>
    <t xml:space="preserve">Compact Fluorescent, twin, (2) 13W lamps</t>
  </si>
  <si>
    <t xml:space="preserve">CFT13/2-L</t>
  </si>
  <si>
    <t xml:space="preserve">CFT13/3</t>
  </si>
  <si>
    <t xml:space="preserve">Compact Fluorescent, twin, (3) 13 W lamps</t>
  </si>
  <si>
    <t xml:space="preserve">CFT18/1</t>
  </si>
  <si>
    <t xml:space="preserve">Compact Fluorescent, Long twin., (1) 18W lamp</t>
  </si>
  <si>
    <t xml:space="preserve">CFT18/1-L</t>
  </si>
  <si>
    <t xml:space="preserve">Compact Fluorescent, twin, (1) 18W lamp</t>
  </si>
  <si>
    <t xml:space="preserve">CFT18/2</t>
  </si>
  <si>
    <t xml:space="preserve">Compact Fluorescent, twin, (2) 18 W lamps</t>
  </si>
  <si>
    <t xml:space="preserve">CFT22/1</t>
  </si>
  <si>
    <t xml:space="preserve">Compact Fluorescent, twin, (1) 22W lamp</t>
  </si>
  <si>
    <t xml:space="preserve">CFT22/2</t>
  </si>
  <si>
    <t xml:space="preserve">Compact Fluorescent, twin, (2) 22W lamps</t>
  </si>
  <si>
    <t xml:space="preserve">CFT22/4</t>
  </si>
  <si>
    <t xml:space="preserve">Compact Fluorescent, twin, (4) 22W lamps</t>
  </si>
  <si>
    <t xml:space="preserve">CFT24/1</t>
  </si>
  <si>
    <t xml:space="preserve">Compact Fluorescent, long twin, (1) 24W lamp</t>
  </si>
  <si>
    <t xml:space="preserve">CFT26/1</t>
  </si>
  <si>
    <t xml:space="preserve">Compact Fluorescent, twin, (1) 26W lamp</t>
  </si>
  <si>
    <t xml:space="preserve">CFT26/1-L</t>
  </si>
  <si>
    <t xml:space="preserve">CFT26/2-L</t>
  </si>
  <si>
    <t xml:space="preserve">Compact Fluorescent, twin, (2) 26W lamps</t>
  </si>
  <si>
    <t xml:space="preserve">CFT28/1</t>
  </si>
  <si>
    <t xml:space="preserve">Compact Fluorescent, twin, (1) 28W lamp</t>
  </si>
  <si>
    <t xml:space="preserve">CFT28/2</t>
  </si>
  <si>
    <t xml:space="preserve">Compact Fluorescent, twin, (2) 28W lamps</t>
  </si>
  <si>
    <t xml:space="preserve">CFT32/1-L</t>
  </si>
  <si>
    <t xml:space="preserve">Compact Fluorescent, twin, (1) 32W lamp</t>
  </si>
  <si>
    <t xml:space="preserve">CFT32/2-L</t>
  </si>
  <si>
    <t xml:space="preserve">Compact Fluorescent, twin, (2) 32W lamps</t>
  </si>
  <si>
    <t xml:space="preserve">CFT32/6-L</t>
  </si>
  <si>
    <t xml:space="preserve">Compact Fluorescent, twin, (6) 32W lamps</t>
  </si>
  <si>
    <t xml:space="preserve">CFT36/1</t>
  </si>
  <si>
    <t xml:space="preserve">Compact Fluorescent, long twin, (1) 36W lamp</t>
  </si>
  <si>
    <t xml:space="preserve">CFT40/1</t>
  </si>
  <si>
    <t xml:space="preserve">Compact Fluorescent, long twin, (1) 40W lamp</t>
  </si>
  <si>
    <t xml:space="preserve">CFT40/1-L</t>
  </si>
  <si>
    <t xml:space="preserve">CFT40/2</t>
  </si>
  <si>
    <t xml:space="preserve">Compact Fluorescent, long twin, (2) 40W lamps</t>
  </si>
  <si>
    <t xml:space="preserve">CFT40/2-L</t>
  </si>
  <si>
    <t xml:space="preserve">CFT40/3</t>
  </si>
  <si>
    <t xml:space="preserve">Compact Fluorescent, long twin, (3) 40 W lamps</t>
  </si>
  <si>
    <t xml:space="preserve">CFT40/3-L</t>
  </si>
  <si>
    <t xml:space="preserve">Compact Fluorescent, long twin, (3) 40W lamps</t>
  </si>
  <si>
    <t xml:space="preserve">CFT40/5-L</t>
  </si>
  <si>
    <t xml:space="preserve">Compact Fluorescent, long twin, (5) 40W lamps</t>
  </si>
  <si>
    <t xml:space="preserve">CFT50/1-L</t>
  </si>
  <si>
    <t xml:space="preserve">Compact Fluorescent, long twin, (1) 50W lamp</t>
  </si>
  <si>
    <t xml:space="preserve">CFT50/2-L</t>
  </si>
  <si>
    <t xml:space="preserve">Compact Fluorescent, long twin, (2) 50W lamps</t>
  </si>
  <si>
    <t xml:space="preserve">CFT55/1-L</t>
  </si>
  <si>
    <t xml:space="preserve">Compact Fluorescent, long twin, (1) 55W lamp</t>
  </si>
  <si>
    <t xml:space="preserve">CFT55/2-L</t>
  </si>
  <si>
    <t xml:space="preserve">Compact Fluorescent, long twin, (2) 55W lamps</t>
  </si>
  <si>
    <t xml:space="preserve">CFT55/3-L</t>
  </si>
  <si>
    <t xml:space="preserve">Compact Fluorescent, long twin, (3) 55W lamps</t>
  </si>
  <si>
    <t xml:space="preserve">CFT55/4-L</t>
  </si>
  <si>
    <t xml:space="preserve">Compact Fluorescent, long twin, (4) 55W lamps</t>
  </si>
  <si>
    <t xml:space="preserve">CFT80/1-L</t>
  </si>
  <si>
    <t xml:space="preserve">Compact Fluorescent, long twin, (1) 80W lamp</t>
  </si>
  <si>
    <t xml:space="preserve">ECF5/1</t>
  </si>
  <si>
    <t xml:space="preserve">Exit Sign (Modular CFL/CCFL)</t>
  </si>
  <si>
    <t xml:space="preserve">EXIT Compact Fluorescent, (1) 5W lamp</t>
  </si>
  <si>
    <t xml:space="preserve">ECF5/2</t>
  </si>
  <si>
    <t xml:space="preserve">EXIT Compact Fluorescent, (2) 5W lamps</t>
  </si>
  <si>
    <t xml:space="preserve">ECF6/1</t>
  </si>
  <si>
    <t xml:space="preserve">EXIT Compact Fluorescent, (1) 6W lamp</t>
  </si>
  <si>
    <t xml:space="preserve">ECF6/2</t>
  </si>
  <si>
    <t xml:space="preserve">EXIT Compact Fluorescent, (2) 6W lamps, (2) ballasts</t>
  </si>
  <si>
    <t xml:space="preserve">ECF7/1</t>
  </si>
  <si>
    <t xml:space="preserve">EXIT Compact Fluorescent, (1) 7W lamp</t>
  </si>
  <si>
    <t xml:space="preserve">ECF7/2</t>
  </si>
  <si>
    <t xml:space="preserve">EXIT Compact Fluorescent, (2) 7W lamps</t>
  </si>
  <si>
    <t xml:space="preserve">ECF9/1</t>
  </si>
  <si>
    <t xml:space="preserve">EXIT Compact Fluorescent, (1) 9W lamp</t>
  </si>
  <si>
    <t xml:space="preserve">ECF9/2</t>
  </si>
  <si>
    <t xml:space="preserve">EXIT Compact Fluorescent, (2) 9W lamps</t>
  </si>
  <si>
    <t xml:space="preserve">EF2/2</t>
  </si>
  <si>
    <t xml:space="preserve">EXIT Sub-miniature T-1 Fluorescent, (2) lamps</t>
  </si>
  <si>
    <t xml:space="preserve">EF6/1</t>
  </si>
  <si>
    <t xml:space="preserve">EXIT Miniature Bi-pin Fluorescent, (1) 6W lamp, (1) ballast</t>
  </si>
  <si>
    <t xml:space="preserve">EF6/2</t>
  </si>
  <si>
    <t xml:space="preserve">EXIT Miniature Bi-pin Fluorescent, (2) 6W lamps, (2) ballasts</t>
  </si>
  <si>
    <t xml:space="preserve">EF8/1</t>
  </si>
  <si>
    <t xml:space="preserve">EXIT T5 Fluorescent, (1) 8W lamp</t>
  </si>
  <si>
    <t xml:space="preserve">EF8/2</t>
  </si>
  <si>
    <t xml:space="preserve">EXIT T5 Fluorescent, (2) 8W lamps</t>
  </si>
  <si>
    <t xml:space="preserve">EI5/1</t>
  </si>
  <si>
    <t xml:space="preserve">Exit Sign (Halogen)</t>
  </si>
  <si>
    <t xml:space="preserve">EXIT Incandescent, (1) 5W lamp</t>
  </si>
  <si>
    <t xml:space="preserve">EI5/2</t>
  </si>
  <si>
    <t xml:space="preserve">EXIT Incandescent, (2) 5W lamps</t>
  </si>
  <si>
    <t xml:space="preserve">EI7.5/1</t>
  </si>
  <si>
    <t xml:space="preserve">EXIT Tungsten, (1) 7.5 W lamp</t>
  </si>
  <si>
    <t xml:space="preserve">EI7.5/2</t>
  </si>
  <si>
    <t xml:space="preserve">EXIT Tungsten, (2) 7.5 W lamps</t>
  </si>
  <si>
    <t xml:space="preserve">EI10/2</t>
  </si>
  <si>
    <t xml:space="preserve">EXIT Incandescent, (2) 10W lamps</t>
  </si>
  <si>
    <t xml:space="preserve">EI15/1</t>
  </si>
  <si>
    <t xml:space="preserve">EXIT Incandescent, (1) 15W lamp</t>
  </si>
  <si>
    <t xml:space="preserve">EI15/2</t>
  </si>
  <si>
    <t xml:space="preserve">EXIT Incandescent, (2) 15W lamps</t>
  </si>
  <si>
    <t xml:space="preserve">EI20/1</t>
  </si>
  <si>
    <t xml:space="preserve">EXIT Incandescent, (1) 20W lamp</t>
  </si>
  <si>
    <t xml:space="preserve">EI20/2</t>
  </si>
  <si>
    <t xml:space="preserve">EXIT Incandescent, (2) 20W lamps</t>
  </si>
  <si>
    <t xml:space="preserve">EI25/1</t>
  </si>
  <si>
    <t xml:space="preserve">EXIT Incandescent, (1) 25W lamp</t>
  </si>
  <si>
    <t xml:space="preserve">EI25/2</t>
  </si>
  <si>
    <t xml:space="preserve">EXIT Incandescent, (2) 25W lamps</t>
  </si>
  <si>
    <t xml:space="preserve">EI34/1</t>
  </si>
  <si>
    <t xml:space="preserve">EXIT Incandescent, (1) 34W lamp</t>
  </si>
  <si>
    <t xml:space="preserve">EI34/2</t>
  </si>
  <si>
    <t xml:space="preserve">EXIT Incandescent, (2) 34W lamps</t>
  </si>
  <si>
    <t xml:space="preserve">EI40/1</t>
  </si>
  <si>
    <t xml:space="preserve">EXIT Incandescent, (1) 40W lamp</t>
  </si>
  <si>
    <t xml:space="preserve">EI40/2</t>
  </si>
  <si>
    <t xml:space="preserve">EXIT Incandescent, (2) 40W lamps</t>
  </si>
  <si>
    <t xml:space="preserve">EI50/2</t>
  </si>
  <si>
    <t xml:space="preserve">EXIT Incandescent, (2) 50W lamps</t>
  </si>
  <si>
    <t xml:space="preserve">EI6/1</t>
  </si>
  <si>
    <t xml:space="preserve">EXIT Incandescent, (1) 6 W lamp</t>
  </si>
  <si>
    <t xml:space="preserve">EI6/2</t>
  </si>
  <si>
    <t xml:space="preserve">EXIT Incandescent, (2) 6 W lamps</t>
  </si>
  <si>
    <t xml:space="preserve">ELED2/1</t>
  </si>
  <si>
    <t xml:space="preserve">Exit Sign (LED)</t>
  </si>
  <si>
    <t xml:space="preserve">EXIT Light Emitting Diode, (1) 2W lamp, Single Sided</t>
  </si>
  <si>
    <t xml:space="preserve">ELED2/2</t>
  </si>
  <si>
    <t xml:space="preserve">EXIT Light Emitting Diode, (2) 2W lamps, Dual Sided</t>
  </si>
  <si>
    <t xml:space="preserve">ELED3</t>
  </si>
  <si>
    <t xml:space="preserve">EXIT Light Emitting Diode, (1) 3W lamp, Single Sided</t>
  </si>
  <si>
    <t xml:space="preserve">EP</t>
  </si>
  <si>
    <t xml:space="preserve">EXIT Photoluminescent, 0W</t>
  </si>
  <si>
    <t xml:space="preserve">F22PS</t>
  </si>
  <si>
    <t xml:space="preserve">T5 Linear Fluorescent</t>
  </si>
  <si>
    <t xml:space="preserve">Fluorescent, (2) 21", Preheat T5 lamps, (1) Magnetic ballasts with integral starter, (BF=0.80)</t>
  </si>
  <si>
    <t xml:space="preserve">F24PS</t>
  </si>
  <si>
    <t xml:space="preserve">Fluorescent, (4) 21", Preheat T5 lamps, (2) Magnetic ballasts with integral starter (BF=0.80)</t>
  </si>
  <si>
    <t xml:space="preserve">F21GPL-H</t>
  </si>
  <si>
    <t xml:space="preserve">Fluorescent (1) 22" (563mm) T-5 lamp; (1) Prog.Start or PRS Ballast, HLO (.95 &lt; BF &lt; 1.1)</t>
  </si>
  <si>
    <t xml:space="preserve">PRS Elec.</t>
  </si>
  <si>
    <t xml:space="preserve">F22GPL-H</t>
  </si>
  <si>
    <t xml:space="preserve">Fluorescent (2) 22" (563mm) T-5 lamps; (1) Prog.Start or PRS Ballast, HLO (.95 &lt; BF &lt; 1.1)</t>
  </si>
  <si>
    <t xml:space="preserve">F23GPL-H</t>
  </si>
  <si>
    <t xml:space="preserve">Fluorescent (3) 22" (563mm)T-5 lamps; (1) Prog.Start or PRS Ballast, HLO (.95 &lt; BF &lt; 1.1)</t>
  </si>
  <si>
    <t xml:space="preserve">F23GPL/2-H</t>
  </si>
  <si>
    <t xml:space="preserve">Fluorescent (3) 22" (563mm)T-5 lamps; (2) Prog.Start or PRS Ballasts, HLO (.95 &lt; BF &lt; 1.1)</t>
  </si>
  <si>
    <t xml:space="preserve">F24GPL/2-H</t>
  </si>
  <si>
    <t xml:space="preserve">Fluorescent (4) 22" (563mm)T-5 lamps; (2) Prog.Start or PRS Ballasts, HLO (.95 &lt; BF &lt; 1.1)</t>
  </si>
  <si>
    <t xml:space="preserve">F31GPL-H</t>
  </si>
  <si>
    <t xml:space="preserve">Fluorescent (1) 34" (863mm) T-5 lamp; (1) Prog.Start or PRS Ballast, HLO (.95 &lt; BF &lt; 1.1)</t>
  </si>
  <si>
    <t xml:space="preserve">F32GPL-H</t>
  </si>
  <si>
    <t xml:space="preserve">Fluorescent (2) 34" (863mm) T-5 lamps; (1) Prog.Start or PRS Ballast, HLO (.95 &lt; BF &lt; 1.1)</t>
  </si>
  <si>
    <t xml:space="preserve">F33GPL/2-H</t>
  </si>
  <si>
    <t xml:space="preserve">Fluorescent (3) 34" (863mm)T-5 lamps; (2) Prog.Start or PRS Ballasts, HLO (.95 &lt; BF &lt; 1.1)</t>
  </si>
  <si>
    <t xml:space="preserve">F34GPL/2-H</t>
  </si>
  <si>
    <t xml:space="preserve">Fluorescent (4) 34" (863mm)T-5 lamps; (2) Prog.Start or PRS Ballasts, HLO (.95 &lt; BF &lt; 1.1)</t>
  </si>
  <si>
    <t xml:space="preserve">F21GPHL-H</t>
  </si>
  <si>
    <t xml:space="preserve">Fluorescent (1) 22" (563mm) T-5 HO lamp; (1) Prog.Start or PRS Ballast, HLO (.95 &lt; BF &lt; 1.1)</t>
  </si>
  <si>
    <t xml:space="preserve">F22GPHL-H</t>
  </si>
  <si>
    <t xml:space="preserve">Fluorescent (2) 22" (563mm) T-5 HO lamps; (1) Prog.Start or PRS Ballast, HLO (.95 &lt; BF &lt; 1.1)</t>
  </si>
  <si>
    <t xml:space="preserve">F23GPHL/2-H</t>
  </si>
  <si>
    <t xml:space="preserve">Fluorescent (3) 22" (563mm)T-5 HO lamps; (2) Prog.Start or PRS Ballasts, HLO (.95 &lt; BF &lt; 1.1)</t>
  </si>
  <si>
    <t xml:space="preserve">F24GPHL/2-H</t>
  </si>
  <si>
    <t xml:space="preserve">Fluorescent (4) 22" (563mm)T-5  HO lamps; (2) Prog.Start or PRS Ballasts, HLO (.95 &lt; BF &lt; 1.1)</t>
  </si>
  <si>
    <t xml:space="preserve">F41GPL-H</t>
  </si>
  <si>
    <t xml:space="preserve">Fluorescent (1) 45.8" (1163mm) T-5 lamp; (1) PRS Electronic Ballast, HLO (.95 &lt; BF &lt; 1.1)</t>
  </si>
  <si>
    <t xml:space="preserve">F41GPL/T2-H</t>
  </si>
  <si>
    <t xml:space="preserve">Fluorescent (1) 45.8" (1163mm) T-5 lamp; Tandem 2-lamp PRS Ballast,HLO (.95 &lt; BF &lt; 1.1)</t>
  </si>
  <si>
    <t xml:space="preserve">F42GPL-H</t>
  </si>
  <si>
    <t xml:space="preserve">Fluorescent (2) 45.8" (1163mm) T-5 lamps; (1) PRS Electronic Ballast, HLO (.95 &lt; BF &lt; 1.1)</t>
  </si>
  <si>
    <t xml:space="preserve">F43GPL/2-H</t>
  </si>
  <si>
    <t xml:space="preserve">Fluorescent (3) 45.8" (1163mm)T-5 lamps; (2) PRS Electronic Ballasts, HLO (.95 &lt; BF &lt; 1.1)</t>
  </si>
  <si>
    <t xml:space="preserve">F44GPL/2-H</t>
  </si>
  <si>
    <t xml:space="preserve">Fluorescent (4) 45.8" (1163mm)T-5 lamps; (2) PRS Electronic Ballasts, HLO (.95 &lt; BF &lt; 1.1)</t>
  </si>
  <si>
    <t xml:space="preserve">F51GPL-H</t>
  </si>
  <si>
    <t xml:space="preserve">Fluorescent (1) 57.6" (1463mm) T-5 lamp; (1) Prog.Start or PRS Ballast, HLO (.95 &lt; BF &lt; 1.1)</t>
  </si>
  <si>
    <t xml:space="preserve">F52GPL-H</t>
  </si>
  <si>
    <t xml:space="preserve">Fluorescent (2) 57.6" (1463mm) T-5 lamps; (1) Prog.Start or PRS Ballast, HLO (.95 &lt; BF &lt; 1.1)</t>
  </si>
  <si>
    <t xml:space="preserve">F53GPL/2-H</t>
  </si>
  <si>
    <t xml:space="preserve">Fluorescent (3) 57.6" (1463mm)T-5 lamps; (2) Prog.Start or PRS Ballasts, HLO (.95 &lt; BF &lt; 1.1)</t>
  </si>
  <si>
    <t xml:space="preserve">F54GPL/2-H</t>
  </si>
  <si>
    <t xml:space="preserve">Fluorescent (4) 57.6" (1463mm)T-5 lamps; (2) Prog.Start or PRS Ballasts, HLO (.95 &lt; BF &lt; 1.1)</t>
  </si>
  <si>
    <t xml:space="preserve">F31GPHL-H</t>
  </si>
  <si>
    <t xml:space="preserve">Fluorescent (1) 34" (863mm) T-5 HO lamp; (1) Prog.Start or PRS Ballast, HLO (.95 &lt; BF &lt; 1.1)</t>
  </si>
  <si>
    <t xml:space="preserve">F32GPHL-H</t>
  </si>
  <si>
    <t xml:space="preserve">Fluorescent (2) 34" (863mm) T-5 HO lamps; (1) Prog.Start or PRS Ballast, HLO (.95 &lt; BF &lt; 1.1)</t>
  </si>
  <si>
    <t xml:space="preserve">F33GPHL/2-H</t>
  </si>
  <si>
    <t xml:space="preserve">Fluorescent (3) 34" (863mm)T-5 HO lamps; (2) Prog.Start or PRS Ballasts, HLO (.95 &lt; BF &lt; 1.1)</t>
  </si>
  <si>
    <t xml:space="preserve">F34GPHL/2-H</t>
  </si>
  <si>
    <t xml:space="preserve">Fluorescent (4) 34" (863mm)T-5  HO lamps; (2) Prog.Start or PRS Ballasts, HLO (.95 &lt; BF &lt; 1.1)</t>
  </si>
  <si>
    <t xml:space="preserve">F46GPRL/2-H</t>
  </si>
  <si>
    <t xml:space="preserve">Fluorescent, (6) 45.8" T-5 HO reduced-wattage lamps, (2) PRS Electronic Ballasts, HLO (.95 &lt; BF &lt; 1.1)</t>
  </si>
  <si>
    <t xml:space="preserve">F46GPRL/3-H</t>
  </si>
  <si>
    <t xml:space="preserve">Fluorescent, (6) 45.8" T-5 HO reduced-wattage lamps, (3) PRS Electronic Ballasts, HLO (.95 &lt; BF &lt; 1.1)</t>
  </si>
  <si>
    <t xml:space="preserve">F41GPHL-H</t>
  </si>
  <si>
    <t xml:space="preserve">Fluorescent (1) 45.8" T-5 HO lamp, (1) PRS Electronic Ballast, HLO (.95 &lt; BF &lt; 1.1)</t>
  </si>
  <si>
    <t xml:space="preserve">F41GPHL/T2-H</t>
  </si>
  <si>
    <t xml:space="preserve">Fluorescent (1) 45.8" T-5 HO lamp, Tandem 2-lamp PRS Ballast, HLO (.95 &lt; BF &lt; 1.1)</t>
  </si>
  <si>
    <t xml:space="preserve">F42GPHL-H</t>
  </si>
  <si>
    <t xml:space="preserve">Fluorescent (2) 45.8" T-5 HO lamps, (1) PRS Electronic Ballast, HLO (.95 &lt; BF &lt; 1.1)</t>
  </si>
  <si>
    <t xml:space="preserve">F43GPHL-H</t>
  </si>
  <si>
    <t xml:space="preserve">Fluorescent, (3) 45.8" T-5 HO lamps, (1) PRS Electronic Ballast, HLO (.95 &lt; BF &lt; 1.1)</t>
  </si>
  <si>
    <t xml:space="preserve">F43GPHL/2-H</t>
  </si>
  <si>
    <t xml:space="preserve">Fluorescent (3) 45.8" T-5 HO lamps, (2) PRS Electronic Ballasts, HLO (.95 &lt; BF &lt; 1.1)</t>
  </si>
  <si>
    <t xml:space="preserve">F44GPHL-H</t>
  </si>
  <si>
    <t xml:space="preserve">Fluorescent, (4) 45.8" T-5 HO lamps, (1) PRS Electronic Ballast, HLO (.95 &lt; BF &lt; 1.1)</t>
  </si>
  <si>
    <t xml:space="preserve">F44GPHL/2-H</t>
  </si>
  <si>
    <t xml:space="preserve">Fluorescent (4) 45.8" T-5 HO lamps, (2) PRS Electronic Ballasts, HLO (.95 &lt; BF &lt; 1.1)</t>
  </si>
  <si>
    <t xml:space="preserve">F45GPHL/2-H</t>
  </si>
  <si>
    <t xml:space="preserve">Fluorescent (5) 45.8" T-5 HO lamps, (2) PRS Electronic Ballast, HLO (.95 &lt; BF &lt; 1.1)</t>
  </si>
  <si>
    <t xml:space="preserve">F45GPRL/2-H</t>
  </si>
  <si>
    <t xml:space="preserve">Fluorescent (5) 45.2" T-5 HO reduced-wattage lamp, (2) PRS Electronic Ballast, HLO (.95 &lt; BF &lt; 1.1)</t>
  </si>
  <si>
    <t xml:space="preserve">47-51</t>
  </si>
  <si>
    <t xml:space="preserve">F46GPHL/2-H</t>
  </si>
  <si>
    <t xml:space="preserve">Fluorescent, (6) 45.8" T-5 HO lamps, (2) PRS Electronic Ballasts, HLO (.95 &lt; BF &lt; 1.1)</t>
  </si>
  <si>
    <t xml:space="preserve">F46GPHL/3-H</t>
  </si>
  <si>
    <t xml:space="preserve">Fluorescent, (6) 45.8" T-5 HO lamps, (3) PRS Electronic Ballasts, HLO (.95 &lt; BF &lt; 1.1)</t>
  </si>
  <si>
    <t xml:space="preserve">F48GPHL/2-H</t>
  </si>
  <si>
    <t xml:space="preserve">Fluorescent, (8) 45.8" T-5 HO lamps, (2) PRS Electronic Ballasts, HLO (.95 &lt; BF &lt; 1.1)</t>
  </si>
  <si>
    <t xml:space="preserve">F48GPHL/4-H</t>
  </si>
  <si>
    <t xml:space="preserve">Fluorescent, (8) 45.8" T-5 HO lamps, (4) PRS Electronic Ballasts, HLO (.95 &lt; BF &lt; 1.1)</t>
  </si>
  <si>
    <t xml:space="preserve">F410GPHL/3-H</t>
  </si>
  <si>
    <t xml:space="preserve">Fluorescent, (10) 45.8" T-5 HO lamps, (3) PRS Electronic Ballasts, HLO (.95 &lt; BF &lt; 1.1)</t>
  </si>
  <si>
    <t xml:space="preserve">F410GPHL/5-H</t>
  </si>
  <si>
    <t xml:space="preserve">Fluorescent, (10) 45.8" T-5 HO lamps, (5) PRS Electronic Ballasts, HLO (.95 &lt; BF &lt; 1.1)</t>
  </si>
  <si>
    <t xml:space="preserve">F412GPHL/3-H</t>
  </si>
  <si>
    <t xml:space="preserve">Fluorescent, (12) 45.8" T-5 HO lamps, (3) PRS Electronic Ballasts, HLO (.95 &lt; BF &lt; 1.1)</t>
  </si>
  <si>
    <t xml:space="preserve">F412GPHL/6-H</t>
  </si>
  <si>
    <t xml:space="preserve">Fluorescent, (12) 45.8" T-5 HO lamps, (6) PRS Electronic Ballasts, HLO (.95 &lt; BF &lt; 1.1)</t>
  </si>
  <si>
    <t xml:space="preserve">F41GPRL-H</t>
  </si>
  <si>
    <t xml:space="preserve">Fluorescent (1) 45.2" T-5 HO reduced-wattage lamp, (1) PRS Electronic Ballast, HLO (.95 &lt; BF &lt; 1.1)</t>
  </si>
  <si>
    <t xml:space="preserve">F42GPRL-H</t>
  </si>
  <si>
    <t xml:space="preserve">Fluorescent (2) 45.2" T-5 HO reduced-wattage lamp, (1) PRS Electronic Ballast, HLO (.95 &lt; BF &lt; 1.1)</t>
  </si>
  <si>
    <t xml:space="preserve">F43GPRL-H</t>
  </si>
  <si>
    <t xml:space="preserve">Fluorescent (3) 45.2" T-5 HO reduced-wattage lamp, (1) PRS Electronic Ballast, HLO (.95 &lt; BF &lt; 1.1)</t>
  </si>
  <si>
    <t xml:space="preserve">F44GPRL-H</t>
  </si>
  <si>
    <t xml:space="preserve">Fluorescent (4) 45.2" T-5 HO reduced-wattage lamp, (1) PRS Electronic Ballast, HLO (.95 &lt; BF &lt; 1.1)</t>
  </si>
  <si>
    <t xml:space="preserve">F48GPRL/2-H</t>
  </si>
  <si>
    <t xml:space="preserve">Fluorescent, (8) 45.8" T-5 HO reduced-wattage lamps, (2) PRS Electronic Ballasts, HLO (.95 &lt; BF &lt; 1.1)</t>
  </si>
  <si>
    <t xml:space="preserve">F48GPRL/4-H</t>
  </si>
  <si>
    <t xml:space="preserve">Fluorescent, (8) 45.8" T-5 HO reduced-wattage lamps, (4) PRS Electronic Ballasts, HLO (.95 &lt; BF &lt; 1.1)</t>
  </si>
  <si>
    <t xml:space="preserve">F410GPRL/3-H</t>
  </si>
  <si>
    <t xml:space="preserve">Fluorescent, (10) 45.8" T-5 HO reduced-wattage lamps, (3) PRS Electronic Ballast, HLO (.95 &lt; BF &lt; 1.1)</t>
  </si>
  <si>
    <t xml:space="preserve">F410GPRL/5-H</t>
  </si>
  <si>
    <t xml:space="preserve">Fluorescent, (10) 45.8" T-5 HO reduced-wattage lamps, (5) PRS Electronic Ballast, HLO (.95 &lt; BF &lt; 1.1)</t>
  </si>
  <si>
    <t xml:space="preserve">F412GPRL/3-H</t>
  </si>
  <si>
    <t xml:space="preserve">Fluorescent, (12) 45.8" T-5 HO reduced-wattage lamps, (3) PRS Electronic Ballasts, HLO (.95 &lt; BF &lt; 1.1)</t>
  </si>
  <si>
    <t xml:space="preserve">F412GPRL/6-H</t>
  </si>
  <si>
    <t xml:space="preserve">Fluorescent, (12) 45.8" T-5 HO reduced-wattage lamps, (6) PRS Electronic Ballasts, HLO (.95 &lt; BF &lt; 1.1)</t>
  </si>
  <si>
    <t xml:space="preserve">F51GPHL-H</t>
  </si>
  <si>
    <t xml:space="preserve">Fluorescent (1) 57.6" (1463mm) T-5 HO lamp; (1) Prog.Start or PRS Ballast, HLO (.95 &lt; BF &lt; 1.1)</t>
  </si>
  <si>
    <t xml:space="preserve">F52GPHL/2-H</t>
  </si>
  <si>
    <t xml:space="preserve">Fluorescent (2) 57.6" (1463mm) T-5 HO lamps; (1) Prog.Start or PRS Ballast, HLO (.95 &lt; BF &lt; 1.1)</t>
  </si>
  <si>
    <t xml:space="preserve">F1.51LS</t>
  </si>
  <si>
    <t xml:space="preserve">T8 Linear Fluorescent</t>
  </si>
  <si>
    <t xml:space="preserve">Fluorescent, (1) 18" T-8 lamp</t>
  </si>
  <si>
    <t xml:space="preserve">F1.52LS</t>
  </si>
  <si>
    <t xml:space="preserve">Fluorescent, (2) 18" T-8 lamps</t>
  </si>
  <si>
    <t xml:space="preserve">F21GLL</t>
  </si>
  <si>
    <t xml:space="preserve">Fluorescent (1) 24" T-8 lamp, Prog. Start or PRS Ballast, NLO (0.85 &lt; BF &lt; 0.95)  </t>
  </si>
  <si>
    <t xml:space="preserve">F21ILL</t>
  </si>
  <si>
    <t xml:space="preserve">Fluorescent, (1) 24", T-8 lamp, Instant Start Ballast, NLO (0.85 &lt; BF &lt; 0.95)</t>
  </si>
  <si>
    <t xml:space="preserve">F21ILL-R</t>
  </si>
  <si>
    <t xml:space="preserve">Fluorescent, (1) 24", T-8 lamp, Instant Start Ballast, RLO (BF&lt; 0.85)</t>
  </si>
  <si>
    <t xml:space="preserve">F21ILL/T2</t>
  </si>
  <si>
    <t xml:space="preserve">Fluorescent, (1) 24", T-8 lamp, Tandem 2-lamp IS Ballast, NLO (0.85 &lt; BF &lt; 0.95)</t>
  </si>
  <si>
    <t xml:space="preserve">F21ILL/T2-R</t>
  </si>
  <si>
    <t xml:space="preserve">Fluorescent, (1) 24", T-8 lamp, Tandem 2-lamp IS Ballast, RLO (BF&lt; 0.85)</t>
  </si>
  <si>
    <t xml:space="preserve">F21ILL/T3</t>
  </si>
  <si>
    <t xml:space="preserve">Fluorescent, (1) 24", T-8 lamp, Tandem 3-lamp IS Ballast, NLO (0.85 &lt; BF &lt; 0.95)</t>
  </si>
  <si>
    <t xml:space="preserve">F21ILL/T3-R</t>
  </si>
  <si>
    <t xml:space="preserve">Fluorescent, (1) 24", T-8 lamp, Tandem 3-lamp IS Ballast, RLO (BF&lt; 0.85)</t>
  </si>
  <si>
    <t xml:space="preserve">F21ILL/T4</t>
  </si>
  <si>
    <t xml:space="preserve">Fluorescent, (1) 24", T-8 lamp, Tandem 4-lamp IS Ballast, NLO (0.85 &lt; BF &lt; 0.95)</t>
  </si>
  <si>
    <t xml:space="preserve">F21ILL/T4-R</t>
  </si>
  <si>
    <t xml:space="preserve">Fluorescent, (1) 24", T-8 lamp, Tandem 4-lamp IS Ballast, RLO (BF&lt; 0.85)</t>
  </si>
  <si>
    <t xml:space="preserve">F21ILU</t>
  </si>
  <si>
    <t xml:space="preserve">Prem. Elec.</t>
  </si>
  <si>
    <t xml:space="preserve">F21ILU-R</t>
  </si>
  <si>
    <t xml:space="preserve">F21ILU-V</t>
  </si>
  <si>
    <t xml:space="preserve">Fluorescent, (1) 24", T-8 lamps, Instant Start Ballast, VHLO ( BF &gt; 1.1)</t>
  </si>
  <si>
    <t xml:space="preserve">F21LL</t>
  </si>
  <si>
    <t xml:space="preserve">Fluorescent, (1) 24", T-8 lamp, Rapid Start Ballast, NLO (0.85 &lt; BF &lt; 0.95)</t>
  </si>
  <si>
    <t xml:space="preserve">F21LL-R</t>
  </si>
  <si>
    <t xml:space="preserve">Fluorescent, (1) 24", T-8 lamp, Rapid Start Ballast, RLO (BF&lt; 0.85)</t>
  </si>
  <si>
    <t xml:space="preserve">F21LL/T2</t>
  </si>
  <si>
    <t xml:space="preserve">Fluorescent, (1) 24", T-8 lamp, Tandem 2-Lamp RS Ballast, NLO (0.85 &lt; BF &lt; 0.95)</t>
  </si>
  <si>
    <t xml:space="preserve">F21LL/T3</t>
  </si>
  <si>
    <t xml:space="preserve">Fluorescent, (1) 24", T-8 lamp, Tandem 3-Lamp RS Ballast, NLO (0.85 &lt; BF &lt; 0.95)</t>
  </si>
  <si>
    <t xml:space="preserve">F21LL/T4</t>
  </si>
  <si>
    <t xml:space="preserve">Fluorescent, (1) 24", T-8 lamp, Tandem 4-Lamp RS Ballast, NLO (0.85 &lt; BF &lt; 0.95)</t>
  </si>
  <si>
    <t xml:space="preserve">F21SL</t>
  </si>
  <si>
    <t xml:space="preserve">Fluorescent, (1) 24", T-8 lamp, Standard Ballast</t>
  </si>
  <si>
    <t xml:space="preserve">F22GLL</t>
  </si>
  <si>
    <t xml:space="preserve">Fluorescent (2) 24" T-8 lamp, Prog. Start or PRS Ballast, NLO (0.85 &lt; BF &lt; 0.95)  </t>
  </si>
  <si>
    <t xml:space="preserve">F22ILL</t>
  </si>
  <si>
    <t xml:space="preserve">Fluorescent, (2) 24", T-8 lamps, Instant Start Ballast, NLO (0.85 &lt; BF &lt; 0.95)</t>
  </si>
  <si>
    <t xml:space="preserve">F22ILL-R</t>
  </si>
  <si>
    <t xml:space="preserve">Fluorescent, (2) 24", T-8 lamps, Instant Start Ballast, RLO (BF&lt; 0.85)</t>
  </si>
  <si>
    <t xml:space="preserve">F22ILL/T4</t>
  </si>
  <si>
    <t xml:space="preserve">Fluorescent, (2) 24", T-8 lamps, Tandem 4-lamp IS Ballast, NLO (0.85 &lt; BF &lt; 0.95)</t>
  </si>
  <si>
    <t xml:space="preserve">F22ILL/T4-R</t>
  </si>
  <si>
    <t xml:space="preserve">Fluorescent, (2) 24", T-8 lamps, Tandem 4-lamp IS Ballast, RLO (BF&lt;.85)</t>
  </si>
  <si>
    <t xml:space="preserve">F22ILU</t>
  </si>
  <si>
    <t xml:space="preserve">F22ILU-R</t>
  </si>
  <si>
    <t xml:space="preserve">F22ILU-V</t>
  </si>
  <si>
    <t xml:space="preserve">Fluorescent, (2) 24", T-8 lamps, Instant Start Ballast, VHLO ( BF &gt; 1.1)</t>
  </si>
  <si>
    <t xml:space="preserve">F22ILU/T4-R</t>
  </si>
  <si>
    <t xml:space="preserve">Fluorescent, (2) 24", T-8 lamps, Tandem 4-lamp IS Ballast, RLO (BF&lt; 0.85)</t>
  </si>
  <si>
    <t xml:space="preserve">F22LL</t>
  </si>
  <si>
    <t xml:space="preserve">Fluorescent, (2) 24", T-8 lamps, Rapid Start Ballast, NLO (0.85 &lt; BF &lt; 0.95)</t>
  </si>
  <si>
    <t xml:space="preserve">F22LL-R</t>
  </si>
  <si>
    <t xml:space="preserve">Fluorescent, (2) 24", T-8 lamps, Rapid Start Ballast, RLO (BF&lt; 0.85)</t>
  </si>
  <si>
    <t xml:space="preserve">F22LL/T4</t>
  </si>
  <si>
    <t xml:space="preserve">Fluorescent, (2) 24", T-8 lamps, Tandem 4-lamp RS Ballast, NLO (0.85 &lt; BF &lt; 0.95)</t>
  </si>
  <si>
    <t xml:space="preserve">F23GLL</t>
  </si>
  <si>
    <t xml:space="preserve">Fluorescent (3) 24" T-8 lamp, Prog. Start or PRS Ballast, NLO (0.85 &lt; BF &lt; 0.95)  </t>
  </si>
  <si>
    <t xml:space="preserve">F23ILL</t>
  </si>
  <si>
    <t xml:space="preserve">Fluorescent, (3) 24", T-8 lamps, Instant Start Ballast, NLO (0.85 &lt; BF &lt; 0.95)</t>
  </si>
  <si>
    <t xml:space="preserve">F23ILL-H</t>
  </si>
  <si>
    <t xml:space="preserve">Fluorescent, (3) 24", T-8 lamps, Instant Start Ballast, HLO (0.95 &lt; BF &lt; 1.1)</t>
  </si>
  <si>
    <t xml:space="preserve">F23ILL-R</t>
  </si>
  <si>
    <t xml:space="preserve">Fluorescent, (3) 24", T-8 lamps, Instant Start Ballast, RLO (BF&lt; 0.85)</t>
  </si>
  <si>
    <t xml:space="preserve">F23ILU</t>
  </si>
  <si>
    <t xml:space="preserve">F23ILU-R</t>
  </si>
  <si>
    <t xml:space="preserve">F23ILU-V</t>
  </si>
  <si>
    <t xml:space="preserve">Fluorescent, (3) 24", T-8 lamps, Instant Start Ballast, VHLO ( BF &gt; 1.1)</t>
  </si>
  <si>
    <t xml:space="preserve">F23LL</t>
  </si>
  <si>
    <t xml:space="preserve">Fluorescent, (3) 24", T-8 lamps, Rapid Start Ballast, NLO (0.85 &lt; BF &lt; 0.95)</t>
  </si>
  <si>
    <t xml:space="preserve">F23LL-R</t>
  </si>
  <si>
    <t xml:space="preserve">Fluorescent, (3) 24", T-8 lamps, Rapid Start Ballast, RLO (BF&lt; 0.85)</t>
  </si>
  <si>
    <t xml:space="preserve">F24GLL</t>
  </si>
  <si>
    <t xml:space="preserve">Fluorescent (4) 24" T-8 lamp, Prog. Start or PRS Ballast, NLO (0.85 &lt; BF &lt; 0.95)  </t>
  </si>
  <si>
    <t xml:space="preserve">F24ILL</t>
  </si>
  <si>
    <t xml:space="preserve">Fluorescent, (4) 24", T-8 lamps, Instant Start Ballast, NLO (0.85 &lt; BF &lt; 0.95)</t>
  </si>
  <si>
    <t xml:space="preserve">F24ILL-R</t>
  </si>
  <si>
    <t xml:space="preserve">Fluorescent, (4) 24", T-8 lamps, Instant Start Ballast, RLO (BF&lt; 0.85)</t>
  </si>
  <si>
    <t xml:space="preserve">F24ILU</t>
  </si>
  <si>
    <t xml:space="preserve">F24ILU-R</t>
  </si>
  <si>
    <t xml:space="preserve">F24LL</t>
  </si>
  <si>
    <t xml:space="preserve">Fluorescent, (4) 24", T-8 lamps, Rapid Start Ballast, NLO (0.85 &lt; BF &lt; 0.95)</t>
  </si>
  <si>
    <t xml:space="preserve">F24LL-R</t>
  </si>
  <si>
    <t xml:space="preserve">Fluorescent, (4) 24", T-8 lamps, Rapid Start Ballast, RLO (BF&lt; 0.85)</t>
  </si>
  <si>
    <t xml:space="preserve">F31ILL</t>
  </si>
  <si>
    <t xml:space="preserve">Fluorescent, (1) 36", T-8 lamp, Instant Start Ballast, NLO (0.85 &lt; BF &lt; 0.95)</t>
  </si>
  <si>
    <t xml:space="preserve">F31ILL-H</t>
  </si>
  <si>
    <t xml:space="preserve">Fluorescent, (1) 36", T-8 lamp, Instant Start Ballast, HLO (0.95 &lt; BF &lt; 1.1)</t>
  </si>
  <si>
    <t xml:space="preserve">F31ILL-R</t>
  </si>
  <si>
    <t xml:space="preserve">Fluorescent, (1) 36", T-8 lamp, Instant Start Ballast, RLO (BF&lt; 0.85)</t>
  </si>
  <si>
    <t xml:space="preserve">F31ILL/T2</t>
  </si>
  <si>
    <t xml:space="preserve">Fluorescent, (1) 36", T-8 lamp, Tandem 2-lamp IS Ballast, NLO (0.85 &lt; BF &lt; 0.95)</t>
  </si>
  <si>
    <t xml:space="preserve">F31ILL/T2-H</t>
  </si>
  <si>
    <t xml:space="preserve">Fluorescent, (1) 36", T-8 lamp, Tandem 3-lamp IS Ballast, 1 lead capped, HLO (0.95 &lt; BF &lt; 1.1)</t>
  </si>
  <si>
    <t xml:space="preserve">F31ILL/T2-R</t>
  </si>
  <si>
    <t xml:space="preserve">Fluorescent, (1) 36", T-8 lamp, Tandem 2-lamp IS Ballast, RLO (BF&lt; 0.85)</t>
  </si>
  <si>
    <t xml:space="preserve">F31ILL/T3</t>
  </si>
  <si>
    <t xml:space="preserve">Fluorescent, (1) 36", T-8 lamp, Tandem 3-lamp IS Ballast, NLO (0.85 &lt; BF &lt; 0.95)</t>
  </si>
  <si>
    <t xml:space="preserve">F31ILL/T3-R</t>
  </si>
  <si>
    <t xml:space="preserve">Fluorescent, (1) 36", T-8 lamp, Tandem 3-lamp IS Ballast, RLO (BF&lt; 0.85)</t>
  </si>
  <si>
    <t xml:space="preserve">F31ILL/T4</t>
  </si>
  <si>
    <t xml:space="preserve">Fluorescent, (1) 36", T-8 lamp, Tandem 4-lamp IS Ballast, NLO (0.85 &lt; BF &lt; 0.95)</t>
  </si>
  <si>
    <t xml:space="preserve">F31ILL/T4-R</t>
  </si>
  <si>
    <t xml:space="preserve">Fluorescent, (1) 36", T-8 lamp, Tandem 4-lamp IS Ballast, RLO (BF&lt; 0.85)</t>
  </si>
  <si>
    <t xml:space="preserve">F31ILU</t>
  </si>
  <si>
    <t xml:space="preserve">Fluorescent, (1) 36", T-8 lamp,  Instant Start Ballast, NLO (0.85 &lt; BF &lt; 0.95)</t>
  </si>
  <si>
    <t xml:space="preserve">F31ILU-R</t>
  </si>
  <si>
    <t xml:space="preserve">F31ILU/T2</t>
  </si>
  <si>
    <t xml:space="preserve">F31ILU/T2-R</t>
  </si>
  <si>
    <t xml:space="preserve">F31ILU/T3-R</t>
  </si>
  <si>
    <t xml:space="preserve">F31ILU/T4-R</t>
  </si>
  <si>
    <t xml:space="preserve">F31LL</t>
  </si>
  <si>
    <t xml:space="preserve">Fluorescent, (1) 36", T-8 lamp, Rapid Start Ballast, NLO (0.85 &lt; BF &lt; 0.95)</t>
  </si>
  <si>
    <t xml:space="preserve">F31LL-H</t>
  </si>
  <si>
    <t xml:space="preserve">Fluorescent, (1) 36", T-8 lamp, Rapid Start Ballast, HLO (0.95 &lt; BF &lt; 1.1)</t>
  </si>
  <si>
    <t xml:space="preserve">F31LL-R</t>
  </si>
  <si>
    <t xml:space="preserve">Fluorescent, (1) 36", T-8 lamp, Rapid Start Ballast, RLO (BF&lt; 0.85)</t>
  </si>
  <si>
    <t xml:space="preserve">F31LL/T2</t>
  </si>
  <si>
    <t xml:space="preserve">Fluorescent, (1) 36", T-8 lamp, Tandem 2-lamp RS Ballast, NLO (0.85 &lt; BF &lt; 0.95)</t>
  </si>
  <si>
    <t xml:space="preserve">F31LL/T3</t>
  </si>
  <si>
    <t xml:space="preserve">Fluorescent, (1) 36", T-8 lamp, Tandem 3-lamp RS Ballast, NLO (0.85 &lt; BF &lt; 0.95)</t>
  </si>
  <si>
    <t xml:space="preserve">F31LL/T4</t>
  </si>
  <si>
    <t xml:space="preserve">Fluorescent, (1) 36", T-8 lamp, Tandem 4-lamp RS Ballast, NLO (0.85 &lt; BF &lt; 0.95)</t>
  </si>
  <si>
    <t xml:space="preserve">F32ILL</t>
  </si>
  <si>
    <t xml:space="preserve">Fluorescent, (2) 36", T-8 lamps, Instant Start Ballast, NLO (0.85 &lt; BF &lt; 0.95)</t>
  </si>
  <si>
    <t xml:space="preserve">F32ILL-H</t>
  </si>
  <si>
    <t xml:space="preserve">Fluorescent, (2) 36", T-8 lamps, Instant Start Ballast, HLO (0.95 &lt; BF &lt; 1.1)</t>
  </si>
  <si>
    <t xml:space="preserve">F32ILL-R</t>
  </si>
  <si>
    <t xml:space="preserve">Fluorescent, (2) 36", T-8 lamps, Instant Start Ballast, RLO (BF&lt; 0.85)</t>
  </si>
  <si>
    <t xml:space="preserve">F32ILL/2-R</t>
  </si>
  <si>
    <t xml:space="preserve">Fluorescent, (2) 36", T-8 lamps, (2) Instant Start Ballasts, RLO (BF&lt; 0.85)</t>
  </si>
  <si>
    <t xml:space="preserve">F32ILL/T4</t>
  </si>
  <si>
    <t xml:space="preserve">Fluorescent, (2) 36", T-8 lamps, Tandem 4-lamp IS Ballast, NLO (0.85 &lt; BF &lt; 0.95)</t>
  </si>
  <si>
    <t xml:space="preserve">F32ILL/T4-R</t>
  </si>
  <si>
    <t xml:space="preserve">Fluorescent, (2) 36", T-8 lamps, Tandem 4-lamp IS Ballast, RLO (BF&lt; 0.85)</t>
  </si>
  <si>
    <t xml:space="preserve">F32ILU</t>
  </si>
  <si>
    <t xml:space="preserve">F32ILU-R</t>
  </si>
  <si>
    <t xml:space="preserve">F32ILU/T4-R</t>
  </si>
  <si>
    <t xml:space="preserve">F32LL</t>
  </si>
  <si>
    <t xml:space="preserve">Fluorescent, (2) 36", T-8 lamps, Rapid Start Ballast, NLO (0.85 &lt; BF &lt; 0.95)</t>
  </si>
  <si>
    <t xml:space="preserve">F32LL-H</t>
  </si>
  <si>
    <t xml:space="preserve">Fluorescent, (2) 36", T-8 lamps, Rapid Start Ballast, HLO (0.95 &lt; BF &lt; 1.1)</t>
  </si>
  <si>
    <t xml:space="preserve">F32LL-R</t>
  </si>
  <si>
    <t xml:space="preserve">Fluorescent, (2) 36", T-8 lamps, Rapid Start Ballast, RLO (BF&lt; 0.85)</t>
  </si>
  <si>
    <t xml:space="preserve">F32LL-V</t>
  </si>
  <si>
    <t xml:space="preserve">Fluorescent, (2) 36", T-8 lamps, Rapid Start Ballast, VHLO (BF &gt; 1.1)</t>
  </si>
  <si>
    <t xml:space="preserve">F32LL/T4</t>
  </si>
  <si>
    <t xml:space="preserve">Fluorescent, (2) 36", T-8 lamps, Tandem 4-lamp RS Ballast, NLO (0.85 &lt; BF &lt; 0.95)</t>
  </si>
  <si>
    <t xml:space="preserve">F33ILL</t>
  </si>
  <si>
    <t xml:space="preserve">Fluorescent, (3) 36", T-8 lamps, Instant Start Ballast, NLO (0.85 &lt; BF &lt; 0.95)</t>
  </si>
  <si>
    <t xml:space="preserve">F33ILL-R</t>
  </si>
  <si>
    <t xml:space="preserve">Fluorescent, (3) 36", T-8 lamps, Instant Start Ballast, RLO (BF&lt; 0.85)</t>
  </si>
  <si>
    <t xml:space="preserve">F33ILU</t>
  </si>
  <si>
    <t xml:space="preserve">Fluorescent, (3) 36", T-8 lamps,  Instant Start Ballast, NLO (0.85 &lt; BF &lt; 0.95)</t>
  </si>
  <si>
    <t xml:space="preserve">F33ILU-R</t>
  </si>
  <si>
    <t xml:space="preserve">Fluorescent, (3) 36", T-8 lamps,  Instant Start Ballast, RLO (BF&lt; 0.85)</t>
  </si>
  <si>
    <t xml:space="preserve">F33LL</t>
  </si>
  <si>
    <t xml:space="preserve">Fluorescent, (3) 36", T-8 lamps, Rapid Start Ballast, NLO (0.85 &lt; BF &lt; 0.95)</t>
  </si>
  <si>
    <t xml:space="preserve">F33LL-R</t>
  </si>
  <si>
    <t xml:space="preserve">Fluorescent, (3) 36", T-8 lamps, Rapid Start Ballast, RLO (BF&lt; 0.85)</t>
  </si>
  <si>
    <t xml:space="preserve">F34ILL</t>
  </si>
  <si>
    <t xml:space="preserve">Fluorescent, (4) 36", T-8 lamps, Instant Start Ballast, NLO (0.85 &lt; BF &lt; 0.95)</t>
  </si>
  <si>
    <t xml:space="preserve">F34ILL-R</t>
  </si>
  <si>
    <t xml:space="preserve">Fluorescent, (4) 36", T-8 lamps, Instant Start Ballast, RLO (BF&lt; 0.85)</t>
  </si>
  <si>
    <t xml:space="preserve">F34ILL/2-R</t>
  </si>
  <si>
    <t xml:space="preserve">Fluorescent, (4) 36", T-8 lamps, (2) Instant Start Ballasts, RLO (BF&lt; 0.85)</t>
  </si>
  <si>
    <t xml:space="preserve">F34ILU</t>
  </si>
  <si>
    <t xml:space="preserve">Fluorescent, (4) 36", T-8 lamps,  Instant Start Ballast, NLO (0.85 &lt; BF &lt; 0.95)</t>
  </si>
  <si>
    <t xml:space="preserve">F34ILU-R</t>
  </si>
  <si>
    <t xml:space="preserve">Fluorescent, (4) 36", T-8 lamps,  Instant Start Ballast, RLO (BF&lt; 0.85)</t>
  </si>
  <si>
    <t xml:space="preserve">F34LL</t>
  </si>
  <si>
    <t xml:space="preserve">Fluorescent, (4) 36", T-8 lamps, Rapid Start Ballast, NLO (0.85 &lt; BF &lt; 0.95)</t>
  </si>
  <si>
    <t xml:space="preserve">F34LL-R</t>
  </si>
  <si>
    <t xml:space="preserve">Fluorescent, (4) 36", T-8 lamps, Rapid Start Ballast, RLO (BF&lt; 0.85)</t>
  </si>
  <si>
    <t xml:space="preserve">F36ILL/2</t>
  </si>
  <si>
    <t xml:space="preserve">Fluorescent, (6) 36", T-8 lamps, (2) Instant Start Ballasts, NLO (0.85 &lt; BF &lt; 0.95)</t>
  </si>
  <si>
    <t xml:space="preserve">F36ILL/2-R</t>
  </si>
  <si>
    <t xml:space="preserve">Fluorescent, (6) 36", T-8 lamps, (2) Instant Start Ballasts, RLO (BF&lt; 0.85)</t>
  </si>
  <si>
    <t xml:space="preserve">F42GRLL-V</t>
  </si>
  <si>
    <t xml:space="preserve">Fluorescent, (2) 48", T-8 lamps, Prog. Start or PRS Ballast, VHLO (BF &gt; 1.1)</t>
  </si>
  <si>
    <t xml:space="preserve">F43GRLL-V</t>
  </si>
  <si>
    <t xml:space="preserve">Fluorescent, (3) 48", T-8 lamps, Prog. Start or PRS Ballast, VHLO (BF &gt; 1.1)</t>
  </si>
  <si>
    <t xml:space="preserve">F41GLL</t>
  </si>
  <si>
    <t xml:space="preserve">Fluorescent (1) 48" T-8 lamp, Prog. Start or PRS Ballast, NLO (0.85 &lt; BF &lt; 0.95)  </t>
  </si>
  <si>
    <t xml:space="preserve">F41GLL-R</t>
  </si>
  <si>
    <t xml:space="preserve">Fluorescent (1) 48" T-8 lamp, Prog. Start or PRS Ballast, RLO (BF&lt; 0.85)  </t>
  </si>
  <si>
    <t xml:space="preserve">F41ILL</t>
  </si>
  <si>
    <t xml:space="preserve">Fluorescent, (1) 48", T-8 lamp, Instant Start Ballast, NLO (0.85 &lt; BF &lt; 0.95)</t>
  </si>
  <si>
    <t xml:space="preserve">F41ILL-H</t>
  </si>
  <si>
    <t xml:space="preserve">Fluorescent, (1) 48", T-8 lamp, Instant Start Ballast, HLO (0.95 &lt; BF &lt; 1.1)</t>
  </si>
  <si>
    <t xml:space="preserve">F41ILL-R</t>
  </si>
  <si>
    <t xml:space="preserve">Fluorescent, (1) 48", T-8 lamp, Instant Start Ballast, RLO (BF&lt; 0.85)</t>
  </si>
  <si>
    <t xml:space="preserve">F41ILL/T2</t>
  </si>
  <si>
    <t xml:space="preserve">Fluorescent, (1) 48", T-8 lamp, Tandem 2-lamp IS Ballast, NLO (0.85 &lt; BF &lt; 0.95)</t>
  </si>
  <si>
    <t xml:space="preserve">F41ILL/T2-H</t>
  </si>
  <si>
    <t xml:space="preserve">Fluorescent, (1) 48", T-8 lamp, Tandem 3-lamp IS Ballast, 1 lead capped, HLO (0.95 &lt; BF &lt; 1.1)</t>
  </si>
  <si>
    <t xml:space="preserve">F41ILL/T2-R</t>
  </si>
  <si>
    <t xml:space="preserve">Fluorescent, (1) 48", T-8 lamp, Tandem 2-lamp IS Ballast, RLO (BF&lt; 0.85)</t>
  </si>
  <si>
    <t xml:space="preserve">F41ILL/T3</t>
  </si>
  <si>
    <t xml:space="preserve">Fluorescent, (1) 48", T-8 lamp, Tandem 3-lamp IS Ballast, NLO (0.85 &lt; BF &lt; 0.95)</t>
  </si>
  <si>
    <t xml:space="preserve">F41ILL/T3-H</t>
  </si>
  <si>
    <t xml:space="preserve">Fluorescent, (1) 48", T-8 lamp, Tandem 4-lamp IS Ballast, 1 lead capped, HLO (0.95 &lt; BF &lt; 1.1)</t>
  </si>
  <si>
    <t xml:space="preserve">F41ILL/T3-R</t>
  </si>
  <si>
    <t xml:space="preserve">Fluorescent, (1) 48", T-8 lamp, Tandem 3-lamp IS Ballast, RLO (BF&lt; 0.85)</t>
  </si>
  <si>
    <t xml:space="preserve">F41ILL/T4</t>
  </si>
  <si>
    <t xml:space="preserve">Fluorescent, (1) 48", T-8 lamp, Tandem 4-lamp IS Ballast, NLO (0.85 &lt; BF &lt; 0.95)</t>
  </si>
  <si>
    <t xml:space="preserve">F41ILL/T4-R</t>
  </si>
  <si>
    <t xml:space="preserve">Fluorescent, (1) 48", T-8 lamp, Tandem 4-lamp IS Ballast, RLO (BF&lt; 0.85)</t>
  </si>
  <si>
    <t xml:space="preserve">F41ILU</t>
  </si>
  <si>
    <t xml:space="preserve">Fluorescent, (1) 48", T-8 lamp,  Instant Start  Ballast, NLO (0.85 &lt; BF &lt; 0.95)</t>
  </si>
  <si>
    <t xml:space="preserve">F41ILU-H</t>
  </si>
  <si>
    <t xml:space="preserve">Fluorescent, (1) 48", T-8 lamp, Instant Start  Ballast, HLO (0.95 &lt; BF &lt; 1.1)</t>
  </si>
  <si>
    <t xml:space="preserve">F41ILU-R</t>
  </si>
  <si>
    <t xml:space="preserve">F41ILU/T2</t>
  </si>
  <si>
    <t xml:space="preserve">F41ILU/T2-R</t>
  </si>
  <si>
    <t xml:space="preserve">F41ILU/T3</t>
  </si>
  <si>
    <t xml:space="preserve">F41ILU/T3-R</t>
  </si>
  <si>
    <t xml:space="preserve">F41ILU/T4</t>
  </si>
  <si>
    <t xml:space="preserve">F41ILU/T4-R</t>
  </si>
  <si>
    <t xml:space="preserve">F41LE</t>
  </si>
  <si>
    <t xml:space="preserve">Fluorescent, (1) 48", T-8 lamp</t>
  </si>
  <si>
    <t xml:space="preserve">Mag-ES</t>
  </si>
  <si>
    <t xml:space="preserve">F41LL</t>
  </si>
  <si>
    <t xml:space="preserve">Fluorescent, (1) 48", T-8 lamp, Rapid Start Ballast, NLO (0.85 &lt; BF &lt; 0.95)</t>
  </si>
  <si>
    <t xml:space="preserve">F41LL-H</t>
  </si>
  <si>
    <t xml:space="preserve">Fluorescent, (1) 48", T-8 lamp, Rapid Start Ballast, HLO (0.95 &lt; BF &lt; 1.1)</t>
  </si>
  <si>
    <t xml:space="preserve">F41LL-R</t>
  </si>
  <si>
    <t xml:space="preserve">Fluorescent, (1) 48", T-8 lamp, Rapid Start Ballast, RLO (BF&lt; 0.85)</t>
  </si>
  <si>
    <t xml:space="preserve">F41LL/T2</t>
  </si>
  <si>
    <t xml:space="preserve">Fluorescent, (1) 48", T-8 lamp, Tandem 2-lamp RS Ballast, NLO (0.85 &lt; BF &lt; 0.95)</t>
  </si>
  <si>
    <t xml:space="preserve">F41LL/T2-H</t>
  </si>
  <si>
    <t xml:space="preserve">Fluorescent, (1) 48", T-8 lamp, Tandem 3-lamp RS Ballast, 1 lead capped, HLO (0.95 &lt; BF &lt; 1.1)</t>
  </si>
  <si>
    <t xml:space="preserve">F41LL/T2-R</t>
  </si>
  <si>
    <t xml:space="preserve">Fluorescent, (1) 48", T-8 lamp, Tandem 2-lamp RS Ballast, RLO (BF&lt; 0.85)</t>
  </si>
  <si>
    <t xml:space="preserve">F41LL/T3</t>
  </si>
  <si>
    <t xml:space="preserve">Fluorescent, (1) 48", T-8 lamp, Tandem 3-lamp RS Ballast, NLO (0.85 &lt; BF &lt; 0.95)</t>
  </si>
  <si>
    <t xml:space="preserve">F41LL/T3-H</t>
  </si>
  <si>
    <t xml:space="preserve">Fluorescent, (1) 48", T-8 lamp, Tandem 4-lamp RS Ballast, 1 lead capped, HLO (0.95 &lt; BF &lt; 1.1)</t>
  </si>
  <si>
    <t xml:space="preserve">F41LL/T3-R</t>
  </si>
  <si>
    <t xml:space="preserve">Fluorescent, (1) 48", T-8 lamp, Tandem 3-lamp RS Ballast, RLO (BF&lt; 0.85)</t>
  </si>
  <si>
    <t xml:space="preserve">F41LL/T4</t>
  </si>
  <si>
    <t xml:space="preserve">Fluorescent, (1) 48", T-8 lamp, Tandem 4-lamp RS Ballast, NLO (0.85 &lt; BF &lt; 0.95)</t>
  </si>
  <si>
    <t xml:space="preserve">F41LL/T4-R</t>
  </si>
  <si>
    <t xml:space="preserve">Fluorescent, (1) 48", T-8 lamp, Tandem 4-lamp RS Ballast, RLO (BF&lt; 0.85)</t>
  </si>
  <si>
    <t xml:space="preserve">F42GLL</t>
  </si>
  <si>
    <t xml:space="preserve">Fluorescent (2) 48" T-8 lamps, Prog. Start or PRS Ballast, NLO (0.85 &lt; BF &lt; 0.95)  </t>
  </si>
  <si>
    <t xml:space="preserve">F42GLL-R</t>
  </si>
  <si>
    <t xml:space="preserve">Fluorescent (2) 48" T-8 lamps, Prog. Start or PRS Ballast, RLO (BF &lt; 0.85)  </t>
  </si>
  <si>
    <t xml:space="preserve">F42GLL-V</t>
  </si>
  <si>
    <t xml:space="preserve">Fluorescent, (2) 48" T-8 lamps, Prog. Start or PRS Ballast, VHLO (BF &gt; 1.1)</t>
  </si>
  <si>
    <t xml:space="preserve">F42ILL</t>
  </si>
  <si>
    <t xml:space="preserve">Fluorescent, (2) 48", T-8 lamps, Instant Start Ballast, NLO (0.85 &lt; BF &lt; 0.95)</t>
  </si>
  <si>
    <t xml:space="preserve">F42ILL-H</t>
  </si>
  <si>
    <t xml:space="preserve">Fluorescent, (2) 48", T-8 lamp, Instant Start Ballast, HLO (0.95 &lt; BF &lt; 1.1)</t>
  </si>
  <si>
    <t xml:space="preserve">F42ILL-R</t>
  </si>
  <si>
    <t xml:space="preserve">Fluorescent, (2) 48", T-8 lamps, Instant Start Ballast, RLO (BF&lt; 0.85)</t>
  </si>
  <si>
    <t xml:space="preserve">F42ILL-V</t>
  </si>
  <si>
    <t xml:space="preserve">Fluorescent, (2) 48", T-8 lamps, Instant Start Ballast, VHLO (BF &gt; 1.1)</t>
  </si>
  <si>
    <t xml:space="preserve">F42ILL/2</t>
  </si>
  <si>
    <t xml:space="preserve">Fluorescent, (2) 48", T-8 lamps, (2) 1-lamp Instant Start Ballast, NLO (0.85 &lt; BF &lt; 0.95)</t>
  </si>
  <si>
    <t xml:space="preserve">F42ILL/2-R</t>
  </si>
  <si>
    <t xml:space="preserve">Fluorescent, (2) 48" T-8 lamps, (2) 1-lamp Instant Start Ballasts, RLO (BF&lt; 0.85)</t>
  </si>
  <si>
    <t xml:space="preserve">F42ILL/T4</t>
  </si>
  <si>
    <t xml:space="preserve">Fluorescent, (2) 48", T-8 lamps, Tandem 4-lamp IS Ballast, NLO (0.85 &lt; BF &lt; 0.95)</t>
  </si>
  <si>
    <t xml:space="preserve">F42ILL/T4-R</t>
  </si>
  <si>
    <t xml:space="preserve">Fluorescent, (2) 48", T-8 lamps, Tandem 4-lamp IS Ballast, RLO (BF&lt; 0.85)</t>
  </si>
  <si>
    <t xml:space="preserve">F42ILU</t>
  </si>
  <si>
    <t xml:space="preserve">Fluorescent, (2) 48", T-8 lamps,  Instant Start Ballast, NLO (0.85 &lt; BF &lt; 0.95)</t>
  </si>
  <si>
    <t xml:space="preserve">F42ILU-H</t>
  </si>
  <si>
    <t xml:space="preserve">Fluorescent, (2) 48", T-8 lamp, Instant Start  Ballast, HLO (0.95 &lt; BF &lt; 1.1)</t>
  </si>
  <si>
    <t xml:space="preserve">F42ILU-R</t>
  </si>
  <si>
    <t xml:space="preserve">Fluorescent, (2) 48", T-8 lamps, Instant Start, RLO (BF&lt; 0.85)</t>
  </si>
  <si>
    <t xml:space="preserve">F42ILU-V</t>
  </si>
  <si>
    <t xml:space="preserve">Fluorescent, (2) 48", T-8 lamps, Instant Start, VHLO (BF&gt; 1.1)</t>
  </si>
  <si>
    <t xml:space="preserve">F42ILU/T4</t>
  </si>
  <si>
    <t xml:space="preserve">F42ILU/T4-R</t>
  </si>
  <si>
    <t xml:space="preserve">F42LE</t>
  </si>
  <si>
    <t xml:space="preserve">Fluorescent, (2) 48", T-8 lamp</t>
  </si>
  <si>
    <t xml:space="preserve">F42LL</t>
  </si>
  <si>
    <t xml:space="preserve">Fluorescent, (2) 48", T-8 lamps, Rapid Start Ballast, NLO (0.85 &lt; BF &lt; 0.95)</t>
  </si>
  <si>
    <t xml:space="preserve">F42LL-H</t>
  </si>
  <si>
    <t xml:space="preserve">Fluorescent, (2) 48", T-8 lamp, Rapid Start Ballast, HLO (0.95 &lt; BF &lt; 1.1)</t>
  </si>
  <si>
    <t xml:space="preserve">F42LL-R</t>
  </si>
  <si>
    <t xml:space="preserve">Fluorescent, (2) 48", T-8 lamp, Rapid Start Ballast, RLO (BF&lt; 0.85)</t>
  </si>
  <si>
    <t xml:space="preserve">F42LL-V</t>
  </si>
  <si>
    <t xml:space="preserve">Fluorescent, (2) 48", T-8 lamp, Rapid Start Ballast, VHLO (BF &gt; 1.1)</t>
  </si>
  <si>
    <t xml:space="preserve">F42LL/2</t>
  </si>
  <si>
    <t xml:space="preserve">Fluorescent, (2) 48", T-8 lamps, (2) 1-lamp Rapid Start Ballasts, NLO (0.85 &lt; BF &lt; 0.95)</t>
  </si>
  <si>
    <t xml:space="preserve">F42LL/T4</t>
  </si>
  <si>
    <t xml:space="preserve">Fluorescent, (2) 48", T-8 lamps, Tandem 4-lamp RS Ballast, NLO (0.85 &lt; BF &lt; 0.95)</t>
  </si>
  <si>
    <t xml:space="preserve">F42LL/T4-R</t>
  </si>
  <si>
    <t xml:space="preserve">Fluorescent, (2) 48", T-8 lamp, Tandem 4-lamp RS Ballast, RLO (BF&lt; 0.85)</t>
  </si>
  <si>
    <t xml:space="preserve">F43GLL</t>
  </si>
  <si>
    <t xml:space="preserve">Fluorescent (3) 48" T-8 lamps, Prog. Start or PRS Ballast, NLO (0.85 &lt; BF &lt; 0.95)  </t>
  </si>
  <si>
    <t xml:space="preserve">F43GLL-R</t>
  </si>
  <si>
    <t xml:space="preserve">Fluorescent (3) 48" T-8 lamps, Prog. Start or PRS Ballast, RLO (BF &lt; 0.85)  </t>
  </si>
  <si>
    <t xml:space="preserve">F43GLL-V</t>
  </si>
  <si>
    <t xml:space="preserve">Fluorescent, (3) 48" T-8 lamps, Prog. Start or PRS Ballast, VHLO (BF &gt; 1.1)</t>
  </si>
  <si>
    <t xml:space="preserve">F43ILL</t>
  </si>
  <si>
    <t xml:space="preserve">Fluorescent, (3) 48" T-8 lamps, Instant Start Ballast, NLO (0.85 &lt; BF &lt; 0.95)</t>
  </si>
  <si>
    <t xml:space="preserve">F43ILL-H</t>
  </si>
  <si>
    <t xml:space="preserve">Fluorescent, (3) 48" T-8 lamps, Instant Start Ballast, HLO (0.95 &lt; BF &lt; 1.1)</t>
  </si>
  <si>
    <t xml:space="preserve">F43ILL-R</t>
  </si>
  <si>
    <t xml:space="preserve">Fluorescent, (3) 48" T-8 lamps, Instant Start Ballast, RLO (BF &lt; 0.85)</t>
  </si>
  <si>
    <t xml:space="preserve">F43ILL-V</t>
  </si>
  <si>
    <t xml:space="preserve">Fluorescent, (3) 48" T-8 lamps, Instant Start Ballast, VHLO (BF &gt; 1.1)</t>
  </si>
  <si>
    <t xml:space="preserve">F43ILL/2</t>
  </si>
  <si>
    <t xml:space="preserve">Fluorescent, (3) 48" T-8 lamps, (2) Instant Start Ballasts, NLO (0.85 &lt; BF &lt; 0.95)</t>
  </si>
  <si>
    <t xml:space="preserve">F43ILL/2-H</t>
  </si>
  <si>
    <t xml:space="preserve">Fluorescent (3) 48" T-8 lamps, (1) 2-lamp and (1) 3-lamp IS Ballast,1 lead capped, HLO (0.95 &lt; BF &lt; 1.1)</t>
  </si>
  <si>
    <t xml:space="preserve">F43ILL/2-R</t>
  </si>
  <si>
    <t xml:space="preserve">Fluorescent, (3) 48" T-8 lamps, (1) 1-lamp and (1) 2-lamp IS Ballast, RLO (BF &lt; 0.85)</t>
  </si>
  <si>
    <t xml:space="preserve">F43ILU</t>
  </si>
  <si>
    <t xml:space="preserve">Fluorescent, (3) 48" T-8 lamps,  Instant Start Ballast, NLO (0.85 &lt; BF &lt; 0.95)</t>
  </si>
  <si>
    <t xml:space="preserve">F43ILU-H</t>
  </si>
  <si>
    <t xml:space="preserve">Fluorescent, (3) 48", T-8 lamp, Instant Start  Ballast, HLO (0.95 &lt; BF &lt; 1.1)</t>
  </si>
  <si>
    <t xml:space="preserve">F43ILU-R</t>
  </si>
  <si>
    <t xml:space="preserve">Fluorescent, (3) 48" T-8 lamps,  Instant Start Ballast, RLO (BF &lt; 0.85)</t>
  </si>
  <si>
    <t xml:space="preserve">F43ILU-V</t>
  </si>
  <si>
    <t xml:space="preserve">Fluorescent, (3) 48" T-8 lamps,  Instant Start Ballast,  VHLO (BF &gt; 1.1)</t>
  </si>
  <si>
    <t xml:space="preserve">F43LE</t>
  </si>
  <si>
    <t xml:space="preserve">Fluorescent, (3) 48", T-8 lamp</t>
  </si>
  <si>
    <t xml:space="preserve">F43LL</t>
  </si>
  <si>
    <t xml:space="preserve">Fluorescent, (3) 48", T-8 lamps, Rapid Start Ballast, NLO (0.85 &lt; BF &lt; 0.95)</t>
  </si>
  <si>
    <t xml:space="preserve">F43LL-H</t>
  </si>
  <si>
    <t xml:space="preserve">Fluorescent, (3) 48", T-8 lamp, Rapid Start Ballast, HLO (.95 &lt; BF &lt; 1.1)</t>
  </si>
  <si>
    <t xml:space="preserve">F43LL-R</t>
  </si>
  <si>
    <t xml:space="preserve">Fluorescent, (3) 48", T-8 lamp, Rapid Start Ballast, RLO (BF &lt; 0.85)</t>
  </si>
  <si>
    <t xml:space="preserve">F43LL/2</t>
  </si>
  <si>
    <t xml:space="preserve">Fluorescent, (3) 48", T-8 lamps, (1) 1-lamp and (1) 2-lamp RS Ballast, NLO (0.85 &lt; BF &lt; 0.95)</t>
  </si>
  <si>
    <t xml:space="preserve">F44GLL</t>
  </si>
  <si>
    <t xml:space="preserve">Fluorescent (4) 48" T-8 lamps, Prog. Start or PRS Ballast, NLO (0.85 &lt; BF &lt; 0.95)  </t>
  </si>
  <si>
    <t xml:space="preserve">F44GLL-R</t>
  </si>
  <si>
    <t xml:space="preserve">Fluorescent (4) 48" T-8 lamps, Prog. Start or PRS Ballast, RLO (BF &lt; 0.85)  </t>
  </si>
  <si>
    <t xml:space="preserve">F44GLL-V</t>
  </si>
  <si>
    <t xml:space="preserve">Fluorescent, (4) 48" T-8 lamps, Prog. Start or PRS Ballast, VHLO (BF &gt; 1.1)</t>
  </si>
  <si>
    <t xml:space="preserve">F44ILL</t>
  </si>
  <si>
    <t xml:space="preserve">Fluorescent, (4) 48", T-8 lamps, Instant Start Ballast, NLO (0.85 &lt; BF &lt; 0.95)</t>
  </si>
  <si>
    <t xml:space="preserve">F44ILL-R</t>
  </si>
  <si>
    <t xml:space="preserve">Fluorescent, (4) 48", T-8 lamps, Instant Start Ballast, RLO (BF &lt; 0.85)</t>
  </si>
  <si>
    <t xml:space="preserve">F44ILL-V</t>
  </si>
  <si>
    <t xml:space="preserve">Fluorescent, (4) 48", T-8 lamps, Instant Start Ballast, VHLO (BF &gt; 1.1)</t>
  </si>
  <si>
    <t xml:space="preserve">F44ILL/2</t>
  </si>
  <si>
    <t xml:space="preserve">Fluorescent, (4) 48", T-8 lamps, (2) 2-lamp IS Ballasts, NLO (0.85 &lt; BF &lt; 0.95)</t>
  </si>
  <si>
    <t xml:space="preserve">F44ILL/2-H</t>
  </si>
  <si>
    <t xml:space="preserve">Fluorescent, (4) 48", T-8 lamps, (2) 3-lamp IS Ballasts, 1 lead capped, HLO (.95 &lt; BF &lt; 1.1)</t>
  </si>
  <si>
    <t xml:space="preserve">F44ILL/2-R</t>
  </si>
  <si>
    <t xml:space="preserve">Fluorescent, (4) 48", T-8 lamps, (2) 2-lamp IS Ballasts, RLO (BF &lt; 0.85)</t>
  </si>
  <si>
    <t xml:space="preserve">F44ILL/2-V</t>
  </si>
  <si>
    <t xml:space="preserve">Fluorescent, (4) 48", T-8 lamps, (2) 2-lamp IS Ballasts, VHLO (BF &gt; 1.1)</t>
  </si>
  <si>
    <t xml:space="preserve">F44ILU</t>
  </si>
  <si>
    <t xml:space="preserve">Fluorescent, (4) 48", T-8 lamps,  Instant Start Ballast, NLO (0.85 &lt; BF &lt; 0.95)</t>
  </si>
  <si>
    <t xml:space="preserve">F44ILU-H</t>
  </si>
  <si>
    <t xml:space="preserve">Fluorescent, (4) 48", T-8 lamp, Instant Start  Ballast, HLO (0.95 &lt; BF &lt; 1.1)</t>
  </si>
  <si>
    <t xml:space="preserve">F44ILU-R</t>
  </si>
  <si>
    <t xml:space="preserve">Fluorescent, (4) 48", T-8 lamps,  Instant Start Ballast, RLO (BF &lt; 0.85)</t>
  </si>
  <si>
    <t xml:space="preserve">F44ILU-V</t>
  </si>
  <si>
    <t xml:space="preserve">Fluorescent, (4) 48", T-8 lamps,  Instant Start Ballast, VHLO (BF &gt; 1.1)</t>
  </si>
  <si>
    <t xml:space="preserve">F44LE</t>
  </si>
  <si>
    <t xml:space="preserve">Fluorescent, (4) 48", T-8 lamps</t>
  </si>
  <si>
    <t xml:space="preserve">F44LL</t>
  </si>
  <si>
    <t xml:space="preserve">Fluorescent, (4) 48", T-8 lamps, Rapid Start Ballast, NLO (0.85 &lt; BF &lt; 0.95)</t>
  </si>
  <si>
    <t xml:space="preserve">F46ILL/2</t>
  </si>
  <si>
    <t xml:space="preserve">Fluorescent, (6) 48", T-8 lamps, (2) IS Ballasts, NLO (0.85 &lt; BF &lt; 0.95)</t>
  </si>
  <si>
    <t xml:space="preserve">F46ILL/2-R</t>
  </si>
  <si>
    <t xml:space="preserve">Fluorescent, (6) 48", T-8 lamps, (2) IS Ballasts, RLO (BF &lt; 0.85)</t>
  </si>
  <si>
    <t xml:space="preserve">F46ILL/2-V</t>
  </si>
  <si>
    <t xml:space="preserve">Fluorescent (6) 48" T-8 lamps, (2) IS Ballasts, VHLO (BF &gt; 1.1)</t>
  </si>
  <si>
    <t xml:space="preserve">F46ILU/2</t>
  </si>
  <si>
    <t xml:space="preserve">Fluorescent (6) 48" T-8 lamps, (2) IS Ballasts, NLO (0.85 &lt; BF &lt; 0.95)</t>
  </si>
  <si>
    <t xml:space="preserve">F46ILU/2-R</t>
  </si>
  <si>
    <t xml:space="preserve">Fluorescent (6) 48" T-8 lamps, (2) IS Ballasts, RLO (BF &lt; 0.85)</t>
  </si>
  <si>
    <t xml:space="preserve">F46ILU/2-V</t>
  </si>
  <si>
    <t xml:space="preserve">F48ILL/2</t>
  </si>
  <si>
    <t xml:space="preserve">Fluorescent, (8) 48", T-8 lamps, (2) 4-lamp IS Ballasts, NLO (0.85 &lt; BF &lt; 0.95)</t>
  </si>
  <si>
    <t xml:space="preserve">F48ILL/2-R</t>
  </si>
  <si>
    <t xml:space="preserve">Fluorescent, (8) 48", T-8 lamps, (2) 4-lamp IS Ballasts, RLO (BF &lt; 0.85)</t>
  </si>
  <si>
    <t xml:space="preserve">F48ILU/2</t>
  </si>
  <si>
    <t xml:space="preserve">F48ILU/2-R</t>
  </si>
  <si>
    <t xml:space="preserve">F48ILU/2-V</t>
  </si>
  <si>
    <t xml:space="preserve">Fluorescent, (8) 48", T-8 lamps, (2) 4-lamp IS Ballasts, VHLO (BF &gt; 1.1)</t>
  </si>
  <si>
    <t xml:space="preserve">F44LL-R</t>
  </si>
  <si>
    <t xml:space="preserve">Fluorescent, (4) 48", T-8 lamps, Rapid Start Ballast, RLO (BF &lt; 0.85)</t>
  </si>
  <si>
    <t xml:space="preserve">F44LL/2</t>
  </si>
  <si>
    <t xml:space="preserve">Fluorescent, (4) 48", T-8 lamps, (2) 2-lamp Rapid Start Ballast, NLO (0.85 &lt; BF &lt; 0.95)</t>
  </si>
  <si>
    <t xml:space="preserve">F45ILL/2</t>
  </si>
  <si>
    <t xml:space="preserve">Fluorescent, (5) 48", T-8 lamps, (1) 3-lamp and (1) 2-lamp IS ballast, NLO (0.85 &lt; BF &lt; 0.95)</t>
  </si>
  <si>
    <t xml:space="preserve">F45GLL/2-V</t>
  </si>
  <si>
    <t xml:space="preserve">Fluorescent, (5) 48", T-8 lamps, (1) 3-lamp and (1) 2-lamp Prog. Start Ballast, VHLO (BF &gt; 1.1)</t>
  </si>
  <si>
    <t xml:space="preserve">F46GLL/2</t>
  </si>
  <si>
    <t xml:space="preserve">Fluorescent (6) 48" T-8 lamps, (2) Prog. Start or PRS Ballasts, NLO (0.85 &lt; BF &lt; 0.95)</t>
  </si>
  <si>
    <t xml:space="preserve">F46GLL/2-R</t>
  </si>
  <si>
    <t xml:space="preserve">Fluorescent (6) 48" T-8 lamps, (2) Prog. Start or PRS Ballasts, RLO (BF &lt; 0.85)</t>
  </si>
  <si>
    <t xml:space="preserve">F46GLL/2-V</t>
  </si>
  <si>
    <t xml:space="preserve">Fluorescent (6) 48" T-8 lamps, (2) Prog. Start or PRS Ballasts, VHLO (BF &gt; 1.1)</t>
  </si>
  <si>
    <t xml:space="preserve">F46LL/2</t>
  </si>
  <si>
    <t xml:space="preserve">Fluorescent, (6) 48", T-8 lamps, (2) Rapid Start Ballasts, NLO (0.85 &lt; BF &lt; 0.95)</t>
  </si>
  <si>
    <t xml:space="preserve">F48GLL/2</t>
  </si>
  <si>
    <t xml:space="preserve">Fluorescent (8) 48" T-8 lamps, (2) Prog. Start or PRS Ballasts, NLO (0.85 &lt; BF &lt; 0.95)</t>
  </si>
  <si>
    <t xml:space="preserve">F48GLL/2-R</t>
  </si>
  <si>
    <t xml:space="preserve">Fluorescent (8) 48" T-8 lamps, (2) Prog. Start or PRS Ballasts, RLO (BF &lt; 0.85)</t>
  </si>
  <si>
    <t xml:space="preserve">F48GLL/2-V</t>
  </si>
  <si>
    <t xml:space="preserve">Fluorescent (8) 48" T-8 lamps, (2) Prog. Start or PRS Ballasts, VHLO (BF &gt; 1.1)</t>
  </si>
  <si>
    <t xml:space="preserve">F41GNLL</t>
  </si>
  <si>
    <t xml:space="preserve">Fluorescent (1) 48" T-8 @ 25W lamp, Prog. Start or PRS Ballast, NLO (0.85 &lt; BF &lt; 0.95)  </t>
  </si>
  <si>
    <t xml:space="preserve">F41GNLL-R</t>
  </si>
  <si>
    <t xml:space="preserve">Fluorescent (1) 48" T-8 @ 25W lamp, Prog. Start or PRS Ballast, RLO (BF&lt; 0.85)  </t>
  </si>
  <si>
    <t xml:space="preserve">F41INLL</t>
  </si>
  <si>
    <t xml:space="preserve">Fluorescent, (1) 48", T-8 @ 25W lamps, Instant Start Ballast, NLO (0.85 &lt; BF &lt; 0.95)</t>
  </si>
  <si>
    <t xml:space="preserve">F41INLU</t>
  </si>
  <si>
    <t xml:space="preserve">Fluorescent, (1), T-8 @ 25W lamp, Instant Start Ballast, NLO (0.85 &lt; BF &lt; 0.95)</t>
  </si>
  <si>
    <t xml:space="preserve">F41INLU-R</t>
  </si>
  <si>
    <t xml:space="preserve">Fluorescent, (1), T-8 @ 25W lamp, Instant Start Ballast, RLO (BF&lt; 0.85)</t>
  </si>
  <si>
    <t xml:space="preserve">F41INLU-V</t>
  </si>
  <si>
    <t xml:space="preserve">Fluorescent, (1), T-8 @ 25W lamp, Instant Start Ballast, VHLO (BF &gt; 1.1)</t>
  </si>
  <si>
    <t xml:space="preserve">F41INLU/T3-R</t>
  </si>
  <si>
    <t xml:space="preserve">Fluorescent, (1) 48", T-8 @ 25W lamp, Tandem 3-lamp IS Ballast, RLO (BF&lt; 0.85)</t>
  </si>
  <si>
    <t xml:space="preserve">F41INLU/T4-R</t>
  </si>
  <si>
    <t xml:space="preserve">Fluorescent, (1) 48", T-8 @ 25W lamp, Tandem 4-lamp IS Ballast, RLO (BF&lt; 0.85)</t>
  </si>
  <si>
    <t xml:space="preserve">F42GNLL</t>
  </si>
  <si>
    <t xml:space="preserve">Fluorescent (2) 48" T-8 @ 25W lamps, Prog. Start or PRS Ballast, NLO (0.85 &lt; BF &lt; 0.95)  </t>
  </si>
  <si>
    <t xml:space="preserve">F42GNLL-R</t>
  </si>
  <si>
    <t xml:space="preserve">Fluorescent (2) 48" T-8 @ 25W lamps, Prog. Start or PRS Ballast, RLO (BF&lt; 0.85)  </t>
  </si>
  <si>
    <t xml:space="preserve">F42INLL</t>
  </si>
  <si>
    <t xml:space="preserve">Fluorescent, (2) 48", T-8 @ 25W lamps, Instant Start Ballast, NLO (0.85 &lt; BF &lt; 0.95)</t>
  </si>
  <si>
    <t xml:space="preserve">F42INLL-V</t>
  </si>
  <si>
    <t xml:space="preserve">Fluorescent, (2) 48" T-8 @ 25W lamps, Instant Start Ballast, VHLO (BF &gt; 1.1)</t>
  </si>
  <si>
    <t xml:space="preserve">F42INLU</t>
  </si>
  <si>
    <t xml:space="preserve">Fluorescent, (2), T-8 @ 25W lamps, Instant Start Ballast, NLO (0.85 &lt; BF &lt; 0.95)</t>
  </si>
  <si>
    <t xml:space="preserve">F42INLU-R</t>
  </si>
  <si>
    <t xml:space="preserve">Fluorescent (2) 48" T8 @ 25W lamps, Instant Start Ballast, RLO (BF&lt; 0.85) </t>
  </si>
  <si>
    <t xml:space="preserve">F42INLU-V</t>
  </si>
  <si>
    <t xml:space="preserve">Fluorescent, (2) 48", T-8 @ 25W lamps, Instant Start Ballast, VHLO (BF &gt; 1.1)</t>
  </si>
  <si>
    <t xml:space="preserve">F42INLU/T4-R</t>
  </si>
  <si>
    <t xml:space="preserve">Fluorescent, (2) 48", T-8 @ 25W lamps, Tandem 4-lamp IS Ballast, RLO (BF&lt; 0.85)</t>
  </si>
  <si>
    <t xml:space="preserve">F43GNLL</t>
  </si>
  <si>
    <t xml:space="preserve">Fluorescent (3) 48" T-8 @ 25W lamps, Prog. Start or PRS Ballast, NLO (0.85 &lt; BF &lt; 0.95)  </t>
  </si>
  <si>
    <t xml:space="preserve">F43GNLL-R</t>
  </si>
  <si>
    <t xml:space="preserve">Fluorescent, (3) 48" T-8 @ 25W lamps, Prog. Start or PRS Ballast, RLO (BF &lt; 0.85)  </t>
  </si>
  <si>
    <t xml:space="preserve">F43INLL</t>
  </si>
  <si>
    <t xml:space="preserve">Fluorescent, (3) 48" T-8 @ 25W lamps, Instant Start Ballast, NLO (0.85 &lt; BF &lt; 0.95)</t>
  </si>
  <si>
    <t xml:space="preserve">F43INLL-V</t>
  </si>
  <si>
    <t xml:space="preserve">Fluorescent, (3) 48" T-8 @ 25W lamps, Instant Start Ballast, VHLO (BF &gt; 1.1)</t>
  </si>
  <si>
    <t xml:space="preserve">F43INLU</t>
  </si>
  <si>
    <t xml:space="preserve">Fluorescent, (3) 48" T-8 lamps @ 25W, Instant Start Ballast, NLO (0.85 &lt; BF &lt; 0.95)</t>
  </si>
  <si>
    <t xml:space="preserve">F43INLU-R</t>
  </si>
  <si>
    <t xml:space="preserve">Fluorescent, (3) 48" T-8 @ 25W lamps, Instant Start Ballast, RLO (BF &lt; 0.85)</t>
  </si>
  <si>
    <t xml:space="preserve">F43INLU-V</t>
  </si>
  <si>
    <t xml:space="preserve">F44GNLL</t>
  </si>
  <si>
    <t xml:space="preserve">Fluorescent (4) 48" T-8 @ 25W lamps, Prog. Start or PRS Ballast, NLO (0.85 &lt; BF &lt; 0.95)  </t>
  </si>
  <si>
    <t xml:space="preserve">F44GNLL-R</t>
  </si>
  <si>
    <t xml:space="preserve">Fluorescent (4) 48" T-8 @ 25W lamps, Prog. Start or PRS Ballast, RLO (BF &lt; 0.85)</t>
  </si>
  <si>
    <t xml:space="preserve">F44INLL</t>
  </si>
  <si>
    <t xml:space="preserve">Fluorescent, (4) 48", T-8 @ 25W lamps,  Instant Start Ballast, NLO (0.85 &lt; BF &lt; 0.95)</t>
  </si>
  <si>
    <t xml:space="preserve">F44INLU</t>
  </si>
  <si>
    <t xml:space="preserve">Fluorescent, (4) 48", T-8 @ 25W lamps, Instant Start Ballast, NLO (0.85 &lt; BF &lt; 0.95)</t>
  </si>
  <si>
    <t xml:space="preserve">F44INLU-R</t>
  </si>
  <si>
    <t xml:space="preserve">Fluorescent, (4) 48" T-8 @ 25W lamps, Instant Start Ballast, RLO (BF &lt; 0.85) </t>
  </si>
  <si>
    <t xml:space="preserve">F44INLU-V</t>
  </si>
  <si>
    <t xml:space="preserve">Fluorescent, (4) 48" T-8 @ 25W lamps, Instant Start Ballast, VHLO (BF &gt; 1.1)</t>
  </si>
  <si>
    <t xml:space="preserve">F46INLU/2-R</t>
  </si>
  <si>
    <t xml:space="preserve">Fluorescent (6) 48" T-8 @ 25W lamps, (2) IS Ballasts, RLO (BF &lt; 0.85)</t>
  </si>
  <si>
    <t xml:space="preserve">F46INLU/2-V</t>
  </si>
  <si>
    <t xml:space="preserve">Fluorescent (6) 48" T-8 @ 25W lamps, (2) IS Ballasts, VHLO (BF &gt; 1.1)</t>
  </si>
  <si>
    <t xml:space="preserve">F41GRLL</t>
  </si>
  <si>
    <t xml:space="preserve">Fluorescent (1) 48" T-8 @ 28W lamp, Prog. Start or PRS Ballast, NLO (0.85 &lt; BF &lt; 0.95)  </t>
  </si>
  <si>
    <t xml:space="preserve">F41GRLL-R</t>
  </si>
  <si>
    <t xml:space="preserve">Fluorescent (1) 48" T-8 @ 28W lamp, Prog. Start or PRS Ballast, RLO (BF&lt; 0.85)  </t>
  </si>
  <si>
    <t xml:space="preserve">F41IRLL</t>
  </si>
  <si>
    <t xml:space="preserve">Fluorescent, (1) 48" T-8 @ 28W lamp, Instant Start Ballast, NLO (0.85 &lt; BF &lt; 0.95)</t>
  </si>
  <si>
    <t xml:space="preserve">F41IRLL-V</t>
  </si>
  <si>
    <t xml:space="preserve">Fluorescent, (1) 48" T-8 @ 28W lamp, Instant Start Ballast, VHLO (BF &gt; 1.1)</t>
  </si>
  <si>
    <t xml:space="preserve">F41IRLU</t>
  </si>
  <si>
    <t xml:space="preserve">Fluorescent, (1), T-8 @ 28W lamp, Instant Start Ballast, NLO (0.85 &lt; BF &lt; 0.95)</t>
  </si>
  <si>
    <t xml:space="preserve">F41IRLU-R</t>
  </si>
  <si>
    <t xml:space="preserve">Fluorescent, (1), T-8 @ 28W lamp, Instant Start Ballast, RLO (BF&lt; 0.85)</t>
  </si>
  <si>
    <t xml:space="preserve">F41IRLU-V</t>
  </si>
  <si>
    <t xml:space="preserve">Fluorescent, (1), T-8 @ 28W lamp, Instant Start Ballast, VHLO (BF &gt; 1.1)</t>
  </si>
  <si>
    <t xml:space="preserve">F41IRLU/T3-R</t>
  </si>
  <si>
    <t xml:space="preserve">Fluorescent, (1) 48", T-8 @ 28W lamp, Tandem 3-lamp IS Ballast, RLO (BF&lt; 0.85)</t>
  </si>
  <si>
    <t xml:space="preserve">F41IRLU/T4-R</t>
  </si>
  <si>
    <t xml:space="preserve">Fluorescent, (1) 48", T-8 @ 28W lamp, Tandem 4-lamp IS Ballast, RLO (BF&lt; 0.85)</t>
  </si>
  <si>
    <t xml:space="preserve">F42GRLL</t>
  </si>
  <si>
    <t xml:space="preserve">Fluorescent (2) 48" T-8 @ 28W lamps, Prog. Start or PRS Ballast, NLO (0.85 &lt; BF &lt; 0.95)  </t>
  </si>
  <si>
    <t xml:space="preserve">F42GRLL-R</t>
  </si>
  <si>
    <t xml:space="preserve">Fluorescent (2) 48" T-8 @ 28W lamps, Prog. Start or PRS Ballast, RLO (BF&lt; 0.85)  </t>
  </si>
  <si>
    <t xml:space="preserve">F42IRLL</t>
  </si>
  <si>
    <t xml:space="preserve">Fluorescent, (2) 48", T-8 @ 28W lamps, Instant Start Ballast, NLO (0.85 &lt; BF &lt; 0.95)</t>
  </si>
  <si>
    <t xml:space="preserve">F42IRLL-V</t>
  </si>
  <si>
    <t xml:space="preserve">Fluorescent, (2) 48" T-8 @ 28W lamps, Instant Start Ballast, VHLO (BF &gt; 1.1)</t>
  </si>
  <si>
    <t xml:space="preserve">F42IRLU</t>
  </si>
  <si>
    <t xml:space="preserve">Fluorescent, (2), T-8 @ 28W lamps, Instant Start Ballast, NLO (0.85 &lt; BF &lt; 0.95)</t>
  </si>
  <si>
    <t xml:space="preserve">F42IRLU-R</t>
  </si>
  <si>
    <t xml:space="preserve">Fluorescent, (2) 48", T-8 @ 28W lamps, Instant Start Ballast, RLO (BF&lt; 0.85)</t>
  </si>
  <si>
    <t xml:space="preserve">F42IRLU-V</t>
  </si>
  <si>
    <t xml:space="preserve">Fluorescent, (2) 48", T-8 @ 28W lamps, Instant Start Ballast, VHLO (BF &gt; 1.1)</t>
  </si>
  <si>
    <t xml:space="preserve">F42IRLU/T4-R</t>
  </si>
  <si>
    <t xml:space="preserve">Fluorescent, (2) 48", T-8 @ 28W lamps, Tandem 4-lamp IS Ballast, RLO (BF&lt; 0.85)</t>
  </si>
  <si>
    <t xml:space="preserve">F43GRLL</t>
  </si>
  <si>
    <t xml:space="preserve">Fluorescent (3) 48" T-8 @ 28W lamps, Prog. Start or PRS Ballast, NLO (0.85 &lt; BF &lt; 0.95)  </t>
  </si>
  <si>
    <t xml:space="preserve">F43GRLL-R</t>
  </si>
  <si>
    <t xml:space="preserve">Fluorescent, (3) 48" T-8 @ 28W lamps, Prog. Start or PRS Ballast, RLO (BF &lt; 0.85)  </t>
  </si>
  <si>
    <t xml:space="preserve">F43IRLL</t>
  </si>
  <si>
    <t xml:space="preserve">Fluorescent, (3) 48" T-8 @ 28W lamps, Instant Start Ballast, NLO (0.85 &lt; BF &lt; 0.95)</t>
  </si>
  <si>
    <t xml:space="preserve">F43IRLL-H</t>
  </si>
  <si>
    <t xml:space="preserve">Fluorescent, (3) 48" T-8 @ 28W lamps, Instant Start Ballast, HLO (.95 &lt; BF &lt; 1.1)</t>
  </si>
  <si>
    <t xml:space="preserve">F43IRLL-V</t>
  </si>
  <si>
    <t xml:space="preserve">Fluorescent, (3) 48" T-8 @ 28W lamps, Instant Start Ballast, VHLO (BF &gt; 1.1)</t>
  </si>
  <si>
    <t xml:space="preserve">F43IRLU</t>
  </si>
  <si>
    <t xml:space="preserve">Fluorescent, (3) 48" T-8 lamps @ 28W, Instant Start Ballast, NLO (0.85 &lt; BF &lt; 0.95)</t>
  </si>
  <si>
    <t xml:space="preserve">F43IRLU-R</t>
  </si>
  <si>
    <t xml:space="preserve">Fluorescent, (3) 48" T-8 @ 28W lamps, Instant Start Ballast, RLO (BF &lt; 0.85)</t>
  </si>
  <si>
    <t xml:space="preserve">F43IRLU-V</t>
  </si>
  <si>
    <t xml:space="preserve">F44GRLL</t>
  </si>
  <si>
    <t xml:space="preserve">Fluorescent (4) 48" T-8 @ 28W lamps, Prog. Start or PRS Ballast, NLO (0.85 &lt; BF &lt; 0.95)  </t>
  </si>
  <si>
    <t xml:space="preserve">F44GRLL-R</t>
  </si>
  <si>
    <t xml:space="preserve">Fluorescent (4) 48" T-8 @ 28W lamps, Prog. Start or PRS Ballast, RLO (BF &lt; 0.85)</t>
  </si>
  <si>
    <t xml:space="preserve">F44IRLL</t>
  </si>
  <si>
    <t xml:space="preserve">Fluorescent, (4) 48", T-8 @ 28W lamps,  Instant Start Ballast, NLO (0.85 &lt; BF &lt; 0.95)</t>
  </si>
  <si>
    <t xml:space="preserve">F44IRLL-R</t>
  </si>
  <si>
    <t xml:space="preserve">Fluorescent, (4) 48", T-8 @ 28W lamps,  Instant Start Ballast, RLO (BF &lt; 0.85)</t>
  </si>
  <si>
    <t xml:space="preserve">F44IRLU</t>
  </si>
  <si>
    <t xml:space="preserve">Fluorescent, (4) 48", T-8 @ 28W lamps, Instant Start Ballast, NLO (0.85 &lt; BF &lt; 0.95)</t>
  </si>
  <si>
    <t xml:space="preserve">F44IRLU-R</t>
  </si>
  <si>
    <t xml:space="preserve">Fluorescent, (4) 48" T-8 @ 28W lamps, Instant Start Ballast, RLO (BF &lt; 0.85) </t>
  </si>
  <si>
    <t xml:space="preserve">F44IRLU-V</t>
  </si>
  <si>
    <t xml:space="preserve">Fluorescent, (4) 48" T-8 @ 28W lamps, Instant Start Ballast, VHLO (BF &gt; 1.1)</t>
  </si>
  <si>
    <t xml:space="preserve">F46IRLU/2-R</t>
  </si>
  <si>
    <t xml:space="preserve">Fluorescent (6) 48" T-8 @ 28W lamps, (2) IS Ballasts, RLO (BF &lt; 0.85)</t>
  </si>
  <si>
    <t xml:space="preserve">F46IRLU/2-V</t>
  </si>
  <si>
    <t xml:space="preserve">Fluorescent (6) 48" T-8 @ 28W lamps, (2) IS Ballasts, VHLO (BF &gt; 1.1)</t>
  </si>
  <si>
    <t xml:space="preserve">F48IRLU/2-V</t>
  </si>
  <si>
    <t xml:space="preserve">Fluorescent (8) 48" T-8 @ 28W lamps, (2) IS Ballasts, VHLO (BF &gt; 1.1)</t>
  </si>
  <si>
    <t xml:space="preserve">F41GELL</t>
  </si>
  <si>
    <t xml:space="preserve">Fluorescent (1) 48" T-8 @ 30W lamp, Prog. Start or PRS Ballast, NLO (0.85 &lt; BF &lt; 0.95)  </t>
  </si>
  <si>
    <t xml:space="preserve">F41GELL-R</t>
  </si>
  <si>
    <t xml:space="preserve">Fluorescent (1) 48" T-8 @ 30W lamp, Prog. Start or PRS Ballast, RLO (BF &lt; 0.85)  </t>
  </si>
  <si>
    <t xml:space="preserve">F41IELL</t>
  </si>
  <si>
    <t xml:space="preserve">Fluorescent (1) 48" T-8 @ 30W lamp, Instant Start Ballast, NLO (0.85 &lt; BF &lt; 0.95)</t>
  </si>
  <si>
    <t xml:space="preserve">F41IELL-H</t>
  </si>
  <si>
    <t xml:space="preserve">Fluorescent (1) 48" T-8 @ 30W lamp, Instant Start Ballast, HLO (0.95 &lt; BF &lt; 1.1)</t>
  </si>
  <si>
    <t xml:space="preserve">F41IELL-R</t>
  </si>
  <si>
    <t xml:space="preserve">Fluorescent (1) 48" T-8 @ 30W lamp, Instant Start Ballast, RLO (BF &lt; 0.85)</t>
  </si>
  <si>
    <t xml:space="preserve">F41IELL/T2</t>
  </si>
  <si>
    <t xml:space="preserve">Fluorescent (1) 48" T-8 @ 30W lamp, Tandem 2-lamp IS Ballast, NLO (0.85 &lt; BF &lt; 0.95)</t>
  </si>
  <si>
    <t xml:space="preserve">F41IELL/T3</t>
  </si>
  <si>
    <t xml:space="preserve">Fluorescent (1) 48" T-8 @ 30W lamp, Tandem 3-lamp IS Ballast, NLO (0.85 &lt; BF &lt; 0.95)</t>
  </si>
  <si>
    <t xml:space="preserve">F41IELL/T4</t>
  </si>
  <si>
    <t xml:space="preserve">Fluorescent (1) 48" T-8 @ 30W lamp, Tandem 4-lamp IS Ballast, NLO (0.85 &lt; BF &lt; 0.95)</t>
  </si>
  <si>
    <t xml:space="preserve">F41IELU</t>
  </si>
  <si>
    <t xml:space="preserve">Fluorescent, (1) 48", T-8 @ 30W lamp,  Instant Start Ballast, NLO (0.85 &lt; BF &lt; 0.95)</t>
  </si>
  <si>
    <t xml:space="preserve">F41IELU-H</t>
  </si>
  <si>
    <t xml:space="preserve">F41IELU-R</t>
  </si>
  <si>
    <t xml:space="preserve">Fluorescent (1) 48" T-8 @ 30W lamp, Instant Start Ballast, RLO (BF&lt; 0.85)</t>
  </si>
  <si>
    <t xml:space="preserve">F41IELU/T2</t>
  </si>
  <si>
    <t xml:space="preserve">F41IELU/T2-R</t>
  </si>
  <si>
    <t xml:space="preserve">Fluorescent (1) 48" T-8 @ 30W lamp, Tandem 2-lamp IS Ballast, RLO (BF&lt; 0.85)</t>
  </si>
  <si>
    <t xml:space="preserve">F41IELU/T3</t>
  </si>
  <si>
    <t xml:space="preserve">F41IELU/T3-R</t>
  </si>
  <si>
    <t xml:space="preserve">Fluorescent (1) 48" T-8 @ 30W lamp, Tandem 3-lamp IS Ballast, RLO (BF&lt; 0.85)</t>
  </si>
  <si>
    <t xml:space="preserve">F41IELU/T4</t>
  </si>
  <si>
    <t xml:space="preserve">F41IELU/T4-R</t>
  </si>
  <si>
    <t xml:space="preserve">Fluorescent (1) 48" T-8 @ 30W lamp, Tandem 4-lamp IS Ballast, RLO (BF&lt; 0.85)</t>
  </si>
  <si>
    <t xml:space="preserve">F42GELL</t>
  </si>
  <si>
    <t xml:space="preserve">Fluorescent (2) 48" T-8 @ 30W lamps, Prog. Start or PRS Ballast, NLO (0.85 &lt; BF &lt; 0.95)  </t>
  </si>
  <si>
    <t xml:space="preserve">F42GELL-R</t>
  </si>
  <si>
    <t xml:space="preserve">Fluorescent (2) 48" T-8 @ 30W lamps, Prog. Start or PRS Ballast, RLO (BF &lt; 0.85)  </t>
  </si>
  <si>
    <t xml:space="preserve">F42IELL</t>
  </si>
  <si>
    <t xml:space="preserve">Fluorescent (2) 48" T-8 @ 30W lamps, Instant Start Ballast, NLO (0.85 &lt; BF &lt; 0.95)</t>
  </si>
  <si>
    <t xml:space="preserve">F42IELL-H</t>
  </si>
  <si>
    <t xml:space="preserve">Fluorescent (2) 48" T-8 @ 30W lamps, Instant Start Ballast, HLO (0.95 &lt; BF &lt; 1.1)</t>
  </si>
  <si>
    <t xml:space="preserve">F42IELL-R</t>
  </si>
  <si>
    <t xml:space="preserve">Fluorescent (2) 48" T-8 @ 30W lamps, Instant Start Ballast, RLO (BF&lt; 0.85) </t>
  </si>
  <si>
    <t xml:space="preserve">F42IELL/T4</t>
  </si>
  <si>
    <t xml:space="preserve">Fluorescent (4) 48" T-8 @ 30W lamps, Tandem 4-lamp IS Ballast, NLO (0.85 &lt; BF &lt; 0.95)</t>
  </si>
  <si>
    <t xml:space="preserve">F42IELL/T4-R</t>
  </si>
  <si>
    <t xml:space="preserve">Fluorescent (4) 48" T-8 @ 30W lamps, Tandem 4-lamp IS Ballast, RLO (BF&lt; 0.85)</t>
  </si>
  <si>
    <t xml:space="preserve">F42IELU</t>
  </si>
  <si>
    <t xml:space="preserve">F42IELU-R</t>
  </si>
  <si>
    <t xml:space="preserve">Fluorescent (2) 48" T-8 @ 30W lamps, Instant Start, RLO (BF&lt; 0.85)</t>
  </si>
  <si>
    <t xml:space="preserve">F42IELU-V</t>
  </si>
  <si>
    <t xml:space="preserve">Fluorescent (2) 48" T-8 @ 30W lamps, Instant Start, VHLO (BF &gt; 1.1)</t>
  </si>
  <si>
    <t xml:space="preserve">F42IELU/T4</t>
  </si>
  <si>
    <t xml:space="preserve">Fluorescent (2) 48" T-8 @ 30W lamps, Tandem 4-lamp IS Ballast, NLO (0.85 &lt; BF &lt; 0.95)</t>
  </si>
  <si>
    <t xml:space="preserve">F42IELU/T4-R</t>
  </si>
  <si>
    <t xml:space="preserve">Fluorescent (2) 48" T-8 @ 30W lamps, Tandem 4-lamp IS Ballast, RLO (BF&lt; 0.85)</t>
  </si>
  <si>
    <t xml:space="preserve">F43GELL</t>
  </si>
  <si>
    <t xml:space="preserve">Fluorescent (3) 48" T-8 @ 30W lamps, Prog. Start or PRS Ballast, NLO (0.85 &lt; BF &lt; 0.95)  </t>
  </si>
  <si>
    <t xml:space="preserve">F43GELL-R</t>
  </si>
  <si>
    <t xml:space="preserve">Fluorescent (3) 48" T-8 @ 30W lamps, Prog. Start or PRS Ballast, RLO (BF &lt; 0.85)  </t>
  </si>
  <si>
    <t xml:space="preserve">F43IELL</t>
  </si>
  <si>
    <t xml:space="preserve">Fluorescent (3) 48" T-8 @ 30 W lamps, Instant Start Ballast, NLO (0.85 &lt; BF &lt; 0.95)</t>
  </si>
  <si>
    <t xml:space="preserve">F43IELL-H</t>
  </si>
  <si>
    <t xml:space="preserve">Fluorescent (3) 48" T-8 @ 30 W lamps, Instant Start Ballast, HLO (0.95 &lt; BF &lt; 1.1)</t>
  </si>
  <si>
    <t xml:space="preserve">F43IELL-R</t>
  </si>
  <si>
    <t xml:space="preserve">Fluorescent (3) 48" T-8 @ 30 W lamps, Instant Start Ballast, RLO (BF &lt; 0.85)</t>
  </si>
  <si>
    <t xml:space="preserve">F43IELL/2</t>
  </si>
  <si>
    <t xml:space="preserve">Fluorescent (3) 48" T-8 @ 30 W lamps,  (1) 1-lamp and (1) 2-lamp IS Ballast, NLO (0.85 &lt; BF &lt; 0.95)</t>
  </si>
  <si>
    <t xml:space="preserve">F43IELL/2-H</t>
  </si>
  <si>
    <t xml:space="preserve">Fluorescent (3) 48" T-8 @ 30 W lamps, (1) 2-lamp, (1) 3-lamp IS Ballast, 1 lead capped, HLO (0.95 &lt; BF &lt; 1.1)</t>
  </si>
  <si>
    <t xml:space="preserve">F43IELL/2-R</t>
  </si>
  <si>
    <t xml:space="preserve">Fluorescent (3) 48" T-8 @ 30 W lamps, (1) 1-lamp and (1) 2-lamp IS Ballast, RLO (BF &lt; 0.85)</t>
  </si>
  <si>
    <t xml:space="preserve">F43IELU</t>
  </si>
  <si>
    <t xml:space="preserve">Fluorescent (3) 48" T-8 @ 30W lamps, Instant Start Ballast, NLO (0.85 &lt; BF &lt; 0.95)</t>
  </si>
  <si>
    <t xml:space="preserve">F43IELU-R</t>
  </si>
  <si>
    <t xml:space="preserve">Fluorescent (3) 48" T-8 @ 30W lamps, Instant Start Ballast, RLO (BF &lt; 0.85)</t>
  </si>
  <si>
    <t xml:space="preserve">F43IELU-V</t>
  </si>
  <si>
    <t xml:space="preserve">Fluorescent (3) 48" T-8 @ 30W lamps, Instant Start Ballast, VHLO (BF &gt; 1.1)</t>
  </si>
  <si>
    <t xml:space="preserve">F44GELL</t>
  </si>
  <si>
    <t xml:space="preserve">Fluorescent (4) 48" T-8 @ 30W lamps, Prog. Start or PRS Ballast, NLO (0.85 &lt; BF &lt; 0.95)  </t>
  </si>
  <si>
    <t xml:space="preserve">F44GELL-R</t>
  </si>
  <si>
    <t xml:space="preserve">Fluorescent (4) 48" T-8 @ 30W lamps, Prog. Start or PRS Ballast, RLO (BF &lt; 0.85)  </t>
  </si>
  <si>
    <t xml:space="preserve">F44IELL</t>
  </si>
  <si>
    <t xml:space="preserve">Fluorescent (4) 48" T-8 @ 30W lamps, Instant Start Ballast, NLO (0.85 &lt; BF &lt; 0.95)</t>
  </si>
  <si>
    <t xml:space="preserve">F44IELL-R</t>
  </si>
  <si>
    <t xml:space="preserve">Fluorescent (4) 48" T-8 @ 30W lamps, Instant Start Ballast, RLO (BF &lt; 0.85)</t>
  </si>
  <si>
    <t xml:space="preserve">F44IELL/2</t>
  </si>
  <si>
    <t xml:space="preserve">Fluorescent (4) 48" T-8 @ 30W lamps, (2) 2-lamp IS Ballasts, NLO (0.85 &lt; BF &lt; 0.95)</t>
  </si>
  <si>
    <t xml:space="preserve">F44IELL/2-H</t>
  </si>
  <si>
    <t xml:space="preserve">Fluorescent (4) 48" T-8 @ 30W lamps, (2) 3-lamp IS Ballasts, 1 lead capped, HLO (.95 &lt; BF &lt; 1.1)</t>
  </si>
  <si>
    <t xml:space="preserve">F44IELL/2-R</t>
  </si>
  <si>
    <t xml:space="preserve">Fluorescent (4) 48" T-8 @ 30W lamps, (2) 2-lamp IS Ballasts, RLO (BF&lt; 0.85)</t>
  </si>
  <si>
    <t xml:space="preserve">F44IELU</t>
  </si>
  <si>
    <t xml:space="preserve">F44IELU-R</t>
  </si>
  <si>
    <t xml:space="preserve">F46IELU/2</t>
  </si>
  <si>
    <t xml:space="preserve">Fluorescent (6) 48" T-8 @ 30W lamps, (2) IS Ballasts, NLO (0.85 &lt; BF &lt; 0.95)</t>
  </si>
  <si>
    <t xml:space="preserve">F46IELU/2-R</t>
  </si>
  <si>
    <t xml:space="preserve">Fluorescent (6) 48" T-8 @ 30W lamps, (2) IS Ballasts, RLO (BF &lt; 0.85)</t>
  </si>
  <si>
    <t xml:space="preserve">F51ILL</t>
  </si>
  <si>
    <t xml:space="preserve">Fluorescent, (1) 60", T-8 lamp, Instant Start Ballast, NLO (0.85 &lt; BF &lt; 0.95)</t>
  </si>
  <si>
    <t xml:space="preserve">F51ILL-R</t>
  </si>
  <si>
    <t xml:space="preserve">Fluorescent, (1) 60", T-8 lamp, Instant Start Ballast, RLO (BF &lt; 0.85)</t>
  </si>
  <si>
    <t xml:space="preserve">F51ILL/T2</t>
  </si>
  <si>
    <t xml:space="preserve">Fluorescent, (1) 60", T-8 lamp, Tandem 2-lamp IS Ballast, NLO (0.85 &lt; BF &lt; 0.95)</t>
  </si>
  <si>
    <t xml:space="preserve">F51ILL/T3</t>
  </si>
  <si>
    <t xml:space="preserve">Fluorescent, (1) 60", T-8 lamp, Tandem 3-lamp IS Ballast, NLO (0.85 &lt; BF &lt; 0.95)</t>
  </si>
  <si>
    <t xml:space="preserve">F51ILL/T4</t>
  </si>
  <si>
    <t xml:space="preserve">Fluorescent, (1) 60", T-8 lamp, Tandem 4-lamp IS Ballast, NLO (0.85 &lt; BF &lt; 0.95)</t>
  </si>
  <si>
    <t xml:space="preserve">F52ILL</t>
  </si>
  <si>
    <t xml:space="preserve">Fluorescent, (2) 60", T-8 lamps, Instant Start Ballast, NLO (0.85 &lt; BF &lt; 0.95)</t>
  </si>
  <si>
    <t xml:space="preserve">F52ILL-H</t>
  </si>
  <si>
    <t xml:space="preserve">Fluorescent, (2) 60", T-8 lamps, Instant Start Ballast, HILO (.95 &lt; BF &lt; 1.1)</t>
  </si>
  <si>
    <t xml:space="preserve">F52ILL-R</t>
  </si>
  <si>
    <t xml:space="preserve">Fluorescent, (2) 60", T-8 lamps, Instant Start Ballast, RLO (BF &lt; 0.85)</t>
  </si>
  <si>
    <t xml:space="preserve">F52ILL/T4</t>
  </si>
  <si>
    <t xml:space="preserve">Fluorescent, (2) 60", T-8 lamps, Tandem 4-lamp IS Ballast, NLO (0.85 &lt; BF &lt; 0.95)</t>
  </si>
  <si>
    <t xml:space="preserve">F53ILL</t>
  </si>
  <si>
    <t xml:space="preserve">Fluorescent, (3) 60", T-8 lamps, Instant Start Ballast, NLO (0.85 &lt; BF &lt; 0.95)</t>
  </si>
  <si>
    <t xml:space="preserve">F53ILL-H</t>
  </si>
  <si>
    <t xml:space="preserve">Fluorescent, (3) 60", T-8 lamps, Instant Start Ballast, HILO (.95 &lt; BF &lt; 1.1)</t>
  </si>
  <si>
    <t xml:space="preserve">F54ILL</t>
  </si>
  <si>
    <t xml:space="preserve">Fluorescent, (4) 60", T-8 lamps, Instant Start Ballast, NLO (0.85 &lt; BF &lt; 0.95)</t>
  </si>
  <si>
    <t xml:space="preserve">F54ILL-H</t>
  </si>
  <si>
    <t xml:space="preserve">Fluorescent, (4) 60", T-8 lamps, Instant Start Ballast, HLO (.95 &lt; BF &lt; 1.1)</t>
  </si>
  <si>
    <t xml:space="preserve">F41LHL</t>
  </si>
  <si>
    <t xml:space="preserve">Fluorescent, (1) 48", T-8 HO lamps, (1) Instant Start Ballast, NLO (0.85 &lt; BF &lt; 0.95)</t>
  </si>
  <si>
    <t xml:space="preserve">F42LHL</t>
  </si>
  <si>
    <t xml:space="preserve">Fluorescent, (2) 48", T-8 HO lamps, (1) Instant Start Ballast, NLO (0.85 &lt; BF &lt; 0.95)</t>
  </si>
  <si>
    <t xml:space="preserve">F43LHL</t>
  </si>
  <si>
    <t xml:space="preserve">Fluorescent, (3) 48", T-8 HO lamps, (2) Instant Start Ballasts, NLO (0.85 &lt; BF &lt; 0.95)</t>
  </si>
  <si>
    <t xml:space="preserve">F44LHL</t>
  </si>
  <si>
    <t xml:space="preserve">Fluorescent, (4) 48", T-8 HO lamps, (2) Instant Start Ballasts, NLO (0.85 &lt; BF &lt; 0.95)</t>
  </si>
  <si>
    <t xml:space="preserve">F81ILL</t>
  </si>
  <si>
    <t xml:space="preserve">Fluorescent, (1) 96", T-8 lamp, Instant Start Ballast, NLO (0.85 &lt; BF &lt; 0.95)</t>
  </si>
  <si>
    <t xml:space="preserve">F81ILL-H</t>
  </si>
  <si>
    <t xml:space="preserve">Fluorescent, (1) 96", T-8 lamp, Instant Start Ballast, HILO (.95 &lt; BF &lt; 1.1)</t>
  </si>
  <si>
    <t xml:space="preserve">F81ILL-R</t>
  </si>
  <si>
    <t xml:space="preserve">Fluorescent, (1) 96", T-8 lamp, Instant Start Ballast, RLO (BF &lt; 0.85)</t>
  </si>
  <si>
    <t xml:space="preserve">F81ILL-V</t>
  </si>
  <si>
    <t xml:space="preserve">Fluorescent, (1) 96", T-8 lamp, Instant Start Ballast, VHLO (BF &gt; 1.1)</t>
  </si>
  <si>
    <t xml:space="preserve">F81ILL/T2</t>
  </si>
  <si>
    <t xml:space="preserve">Fluorescent, (1) 96", T-8 lamp, Tandem 2-lamp IS Ballast, NLO (0.85 &lt; BF &lt; 0.95)</t>
  </si>
  <si>
    <t xml:space="preserve">F81ILL/T2-R</t>
  </si>
  <si>
    <t xml:space="preserve">Fluorescent, (1) 96", T-8 lamp, Tandem 2-lamp IS Ballast, RLO (BF &lt; 0.85)</t>
  </si>
  <si>
    <t xml:space="preserve">F81ILU</t>
  </si>
  <si>
    <t xml:space="preserve">Fluorescent, (1) 96" T-8 lamp, Instant Start Ballast, NLO (0.85 &lt; BF &lt; 0.95)</t>
  </si>
  <si>
    <t xml:space="preserve">F82ILL</t>
  </si>
  <si>
    <t xml:space="preserve">Fluorescent, (2) 96", T-8 lamps, Instant Start Ballast, NLO (0.85 &lt; BF &lt; 0.95)</t>
  </si>
  <si>
    <t xml:space="preserve">F82ILL-R</t>
  </si>
  <si>
    <t xml:space="preserve">Fluorescent, (2) 96", T-8 lamps, Instant Start Ballast, RLO (BF &lt; 0.85)</t>
  </si>
  <si>
    <t xml:space="preserve">F82ILL-V</t>
  </si>
  <si>
    <t xml:space="preserve">Fluorescent, (2) 96", T-8 lamps, Instant Start Ballast, VHLO (BF &gt; 1.1)</t>
  </si>
  <si>
    <t xml:space="preserve">F82ILU</t>
  </si>
  <si>
    <t xml:space="preserve">Fluorescent, (2) 96" T-8 ES lamps, Instant Start Ballast, NLO (0.85 &lt; BF &lt; 0.95)</t>
  </si>
  <si>
    <t xml:space="preserve">F83ILL</t>
  </si>
  <si>
    <t xml:space="preserve">Fluorescent, (3) 96", T-8 lamps, Instant Start Ballast, NLO (0.85 &lt; BF &lt; 0.95)</t>
  </si>
  <si>
    <t xml:space="preserve">F84ILL</t>
  </si>
  <si>
    <t xml:space="preserve">Fluorescent, (4) 96", T-8 lamps, Instant Start Ballast, NLO (0.85 &lt; BF &lt; 0.95)</t>
  </si>
  <si>
    <t xml:space="preserve">F84ILL/2-V</t>
  </si>
  <si>
    <t xml:space="preserve">Fluorescent, (4) 96", T-8 lamps, (2) Instant Start Ballasts, VHLO (BF &gt; 1.1)</t>
  </si>
  <si>
    <t xml:space="preserve">F86ILL</t>
  </si>
  <si>
    <t xml:space="preserve">Fluorescent, (6) 96", T-8 lamps, (2) 3-lamp IS Ballasts, NLO (0.85 &lt; BF &lt; 0.95)</t>
  </si>
  <si>
    <t xml:space="preserve">F81LHL/T2</t>
  </si>
  <si>
    <t xml:space="preserve">Fluorescent, (1) 96", T-8 HO lamp, Tandem 2-lamp Ballast</t>
  </si>
  <si>
    <t xml:space="preserve">F82LHL</t>
  </si>
  <si>
    <t xml:space="preserve">Fluorescent, (2) 96", T-8 HO lamps</t>
  </si>
  <si>
    <t xml:space="preserve">F84LHL</t>
  </si>
  <si>
    <t xml:space="preserve">Fluorescent, (4) 96", T-8 HO lamps</t>
  </si>
  <si>
    <t xml:space="preserve">F81IERU</t>
  </si>
  <si>
    <t xml:space="preserve">Fluorescent, (1) 96" T-8 reduced-wattage lamp, Instant Start Ballast, NLO (0.85 &lt; BF &lt; 0.95)</t>
  </si>
  <si>
    <t xml:space="preserve">F82IERU</t>
  </si>
  <si>
    <t xml:space="preserve">Fluorescent, (2) 96" T-8 @ reduced-wattage lamps, Instant Start Ballast, NLO (0.85 &lt; BF &lt; 0.95)</t>
  </si>
  <si>
    <t xml:space="preserve">F41T12</t>
  </si>
  <si>
    <t xml:space="preserve">T12 Linear Fluorescent (T8 Baseline)</t>
  </si>
  <si>
    <t xml:space="preserve">Fluorescent, (1) 48" T12 lamp (T8 Baseline)</t>
  </si>
  <si>
    <t xml:space="preserve">Mag/Elec</t>
  </si>
  <si>
    <t xml:space="preserve">F42T12</t>
  </si>
  <si>
    <t xml:space="preserve">Fluorescent, (2) 48" T12 lamps (T8 Baseline)</t>
  </si>
  <si>
    <t xml:space="preserve">F43T12</t>
  </si>
  <si>
    <t xml:space="preserve">Fluorescent, (3) 48" T12 lamps (T8 Baseline)</t>
  </si>
  <si>
    <t xml:space="preserve">F44T12</t>
  </si>
  <si>
    <t xml:space="preserve">Fluorescent, (4) 48" T12 lamps (T8 Baseline)</t>
  </si>
  <si>
    <t xml:space="preserve">F46T12</t>
  </si>
  <si>
    <t xml:space="preserve">Fluorescent, (6) 48" T12 lamps (T8 Baseline)</t>
  </si>
  <si>
    <t xml:space="preserve">F48T12</t>
  </si>
  <si>
    <t xml:space="preserve">Fluorescent, (8) 48" T12 lamps (T8 Baseline)</t>
  </si>
  <si>
    <t xml:space="preserve">F41T12-HO</t>
  </si>
  <si>
    <t xml:space="preserve">Fluorescent, (1) 48" T12 HO lamp (T8 Baseline)</t>
  </si>
  <si>
    <t xml:space="preserve">F42T12-HO</t>
  </si>
  <si>
    <t xml:space="preserve">Fluorescent, (2) 48" T12 HO lamps (T8 Baseline)</t>
  </si>
  <si>
    <t xml:space="preserve">F43T12-HO</t>
  </si>
  <si>
    <t xml:space="preserve">Fluorescent, (3) 48" T12 HO lamps (T8 Baseline)</t>
  </si>
  <si>
    <t xml:space="preserve">F44T12-HO</t>
  </si>
  <si>
    <t xml:space="preserve">Fluorescent, (4) 48" T12 HO lamps (T8 Baseline)</t>
  </si>
  <si>
    <t xml:space="preserve">F46T12-HO</t>
  </si>
  <si>
    <t xml:space="preserve">Fluorescent, (6) 48" T12 HO lamps (T8 Baseline)</t>
  </si>
  <si>
    <t xml:space="preserve">F48T12-HO</t>
  </si>
  <si>
    <t xml:space="preserve">Fluorescent, (8) 48" T12 HO lamps (T8 Baseline)</t>
  </si>
  <si>
    <t xml:space="preserve">F41T12-VHO</t>
  </si>
  <si>
    <t xml:space="preserve">Fluorescent, (1) 48" T12 VHO lamp (T8 Baseline)</t>
  </si>
  <si>
    <t xml:space="preserve">F42T12-VHO</t>
  </si>
  <si>
    <t xml:space="preserve">Fluorescent, (2) 48" T12 VHO lamps (T8 Baseline)</t>
  </si>
  <si>
    <t xml:space="preserve">F43T12-VHO</t>
  </si>
  <si>
    <t xml:space="preserve">Fluorescent, (3) 48" T12 VHO lamps (T8 Baseline)</t>
  </si>
  <si>
    <t xml:space="preserve">F44T12-VHO</t>
  </si>
  <si>
    <t xml:space="preserve">Fluorescent, (4) 48" T12 VHO lamps (T8 Baseline)</t>
  </si>
  <si>
    <t xml:space="preserve">F46T12-VHO</t>
  </si>
  <si>
    <t xml:space="preserve">Fluorescent, (6) 48" T12 VHO lamps (T8 Baseline)</t>
  </si>
  <si>
    <t xml:space="preserve">F48T12-VHO</t>
  </si>
  <si>
    <t xml:space="preserve">Fluorescent, (8) 48" T12 VHO lamps (T8 Baseline)</t>
  </si>
  <si>
    <t xml:space="preserve">F81T12</t>
  </si>
  <si>
    <t xml:space="preserve">Fluorescent, (1) 96", T12 lamp (T8 Baseline)</t>
  </si>
  <si>
    <t xml:space="preserve">F82T12</t>
  </si>
  <si>
    <t xml:space="preserve">Fluorescent, (2) 96", T12 lamps (T8 Baseline)</t>
  </si>
  <si>
    <t xml:space="preserve">F83T12</t>
  </si>
  <si>
    <t xml:space="preserve">Fluorescent, (3) 96", T12 lamps (T8 Baseline)</t>
  </si>
  <si>
    <t xml:space="preserve">F84T12</t>
  </si>
  <si>
    <t xml:space="preserve">Fluorescent, (4) 96", T12 lamps (T8 Baseline)</t>
  </si>
  <si>
    <t xml:space="preserve">F86T12</t>
  </si>
  <si>
    <t xml:space="preserve">Fluorescent, (6) 96", T12 lamps (T8 Baseline)</t>
  </si>
  <si>
    <t xml:space="preserve">F88T12</t>
  </si>
  <si>
    <t xml:space="preserve">Fluorescent, (8) 96", T12 lamps (T8 Baseline)</t>
  </si>
  <si>
    <t xml:space="preserve">F81T12-HO</t>
  </si>
  <si>
    <t xml:space="preserve">Fluorescent, (1) 96", T12 HO lamp (T8 Baseline)</t>
  </si>
  <si>
    <t xml:space="preserve">F82T12-HO</t>
  </si>
  <si>
    <t xml:space="preserve">Fluorescent, (2) 96", T12 HO lamps (T8 Baseline)</t>
  </si>
  <si>
    <t xml:space="preserve">F83T12-HO</t>
  </si>
  <si>
    <t xml:space="preserve">Fluorescent, (3) 96", T12 HO lamps (T8 Baseline)</t>
  </si>
  <si>
    <t xml:space="preserve">F84T12-HO</t>
  </si>
  <si>
    <t xml:space="preserve">Fluorescent, (4) 96", T12 HO lamps (T8 Baseline)</t>
  </si>
  <si>
    <t xml:space="preserve">F86T12-HO</t>
  </si>
  <si>
    <t xml:space="preserve">Fluorescent, (6) 96", T12 HO lamps (T8 Baseline)</t>
  </si>
  <si>
    <t xml:space="preserve">F88T12-HO</t>
  </si>
  <si>
    <t xml:space="preserve">Fluorescent, (8) 96", T12 HO lamps (T8 Baseline)</t>
  </si>
  <si>
    <t xml:space="preserve">F81T12-VHO</t>
  </si>
  <si>
    <t xml:space="preserve">Fluorescent, (1) 96", T12 VHO lamp (T8 Baseline)</t>
  </si>
  <si>
    <t xml:space="preserve">F82T12-VHO</t>
  </si>
  <si>
    <t xml:space="preserve">Fluorescent, (2) 96", T12 VHO lamps (T8 Baseline)</t>
  </si>
  <si>
    <t xml:space="preserve">F83T12-VHO</t>
  </si>
  <si>
    <t xml:space="preserve">Fluorescent, (3) 96", T12 VHO lamps (T8 Baseline)</t>
  </si>
  <si>
    <t xml:space="preserve">F84T12-VHO</t>
  </si>
  <si>
    <t xml:space="preserve">Fluorescent, (4) 96", T12 VHO lamps (T8 Baseline)</t>
  </si>
  <si>
    <t xml:space="preserve">F86T12-VHO</t>
  </si>
  <si>
    <t xml:space="preserve">Fluorescent, (6) 96", T12 VHO lamps (T8 Baseline)</t>
  </si>
  <si>
    <t xml:space="preserve">F88T12-VHO</t>
  </si>
  <si>
    <t xml:space="preserve">Fluorescent, (8) 96", T12 VHO lamps (T8 Baseline)</t>
  </si>
  <si>
    <t xml:space="preserve">F1.51SS</t>
  </si>
  <si>
    <t xml:space="preserve">T12 Linear Fluorescent</t>
  </si>
  <si>
    <t xml:space="preserve">Fluorescent, (1) 18" T12 lamp</t>
  </si>
  <si>
    <t xml:space="preserve">F1.52SS</t>
  </si>
  <si>
    <t xml:space="preserve">Fluorescent, (2) 18", T12 lamps</t>
  </si>
  <si>
    <t xml:space="preserve">F21SS</t>
  </si>
  <si>
    <t xml:space="preserve">Fluorescent, (1) 24", STD lamp</t>
  </si>
  <si>
    <t xml:space="preserve">F22SS</t>
  </si>
  <si>
    <t xml:space="preserve">Fluorescent, (2) 24", STD lamps</t>
  </si>
  <si>
    <t xml:space="preserve">F23SS</t>
  </si>
  <si>
    <t xml:space="preserve">Fluorescent, (3) 24", STD lamps</t>
  </si>
  <si>
    <t xml:space="preserve">F24SS</t>
  </si>
  <si>
    <t xml:space="preserve">Fluorescent, (4) 24", STD lamps</t>
  </si>
  <si>
    <t xml:space="preserve">F26SS/2</t>
  </si>
  <si>
    <t xml:space="preserve">Fluorescent, (6) 24", STD lamps, (2) ballasts</t>
  </si>
  <si>
    <t xml:space="preserve">F21HS</t>
  </si>
  <si>
    <t xml:space="preserve">Fluorescent, (1) 24", HO lamp</t>
  </si>
  <si>
    <t xml:space="preserve">F22HS</t>
  </si>
  <si>
    <t xml:space="preserve">Fluorescent, (2) 24", HO lamps</t>
  </si>
  <si>
    <t xml:space="preserve">F32EL/T4</t>
  </si>
  <si>
    <t xml:space="preserve">Fluorescent, (2) 36" ES lamps, Tandem 4-lamp ballast, NLO (0.85 &lt; BF &lt; 0.95)</t>
  </si>
  <si>
    <t xml:space="preserve">F41IAL</t>
  </si>
  <si>
    <t xml:space="preserve">Fluorescent, (1) 48", F25T12 lamp, Instant Start Ballast</t>
  </si>
  <si>
    <t xml:space="preserve">F41IAL/T2-R</t>
  </si>
  <si>
    <t xml:space="preserve">Fluorescent, (1) 48", F25T12 lamp, Tandem 2-Lamp IS ballast,  RLO (BF &lt; 0.85)</t>
  </si>
  <si>
    <t xml:space="preserve">F41IAL/T3-R</t>
  </si>
  <si>
    <t xml:space="preserve">Fluorescent, (1) 48", F25T12 lamp, Tandem 3-Lamp IS ballast, RLO (BF &lt; 0.85)</t>
  </si>
  <si>
    <t xml:space="preserve">F41IAL/T4-R</t>
  </si>
  <si>
    <t xml:space="preserve">Fluorescent, (1) 48", F25T12 lamp, Tandem 4-Lamp IS ballast, RLO (BF &lt; 0.85)</t>
  </si>
  <si>
    <t xml:space="preserve">F42IAL-R</t>
  </si>
  <si>
    <t xml:space="preserve">Fluorescent, (2) 48", F25T12 lamps, Instant Start Ballast, RLO (BF &lt; 0.85)</t>
  </si>
  <si>
    <t xml:space="preserve">F42IAL/T4-R</t>
  </si>
  <si>
    <t xml:space="preserve">Fluorescent, (2) 48", F25T12 lamps, Tandem 4-lamp IS Ballast, RLO (BF &lt; 0.85)</t>
  </si>
  <si>
    <t xml:space="preserve">F43IAL-R</t>
  </si>
  <si>
    <t xml:space="preserve">Fluorescent, (3) 48", F25T12 lamps, Instant Start Ballast, RLO (BF &lt; 0.85)</t>
  </si>
  <si>
    <t xml:space="preserve">F44IAL-R</t>
  </si>
  <si>
    <t xml:space="preserve">Fluorescent, (4) 48", F25T12 lamps, Instant Start Ballast, RLO (BF &lt; 0.85)</t>
  </si>
  <si>
    <t xml:space="preserve">F31SE/T2</t>
  </si>
  <si>
    <t xml:space="preserve">Fluorescent, (1) 36", STD lamp, Tandem 2-lamp ballast</t>
  </si>
  <si>
    <t xml:space="preserve">F31SL</t>
  </si>
  <si>
    <t xml:space="preserve">Fluorescent, (1) 36", STD  lamp</t>
  </si>
  <si>
    <t xml:space="preserve">F31SS</t>
  </si>
  <si>
    <t xml:space="preserve">F31SS/T2</t>
  </si>
  <si>
    <t xml:space="preserve">Fluorescent, (1) 36", STD  lamp, Tandem 2-lamp ballast</t>
  </si>
  <si>
    <t xml:space="preserve">F32SE</t>
  </si>
  <si>
    <t xml:space="preserve">Fluorescent, (2) 36", STD  lamps</t>
  </si>
  <si>
    <t xml:space="preserve">F32SL</t>
  </si>
  <si>
    <t xml:space="preserve">F32SS</t>
  </si>
  <si>
    <t xml:space="preserve">F33SE</t>
  </si>
  <si>
    <t xml:space="preserve">Fluorescent, (3) 36", STD lamps, (1) STD ballast and (1) ES ballast</t>
  </si>
  <si>
    <t xml:space="preserve">F33SS</t>
  </si>
  <si>
    <t xml:space="preserve">Fluorescent, (3) 36", STD lamps </t>
  </si>
  <si>
    <t xml:space="preserve">F34SE</t>
  </si>
  <si>
    <t xml:space="preserve">Fluorescent, (4) 36", STD  lamps</t>
  </si>
  <si>
    <t xml:space="preserve">F34SL</t>
  </si>
  <si>
    <t xml:space="preserve">F34SS</t>
  </si>
  <si>
    <t xml:space="preserve">F36SE</t>
  </si>
  <si>
    <t xml:space="preserve">Fluorescent, (6) 36", STD  lamps</t>
  </si>
  <si>
    <t xml:space="preserve">F36SS</t>
  </si>
  <si>
    <t xml:space="preserve">F31EE/T2</t>
  </si>
  <si>
    <t xml:space="preserve">Fluorescent, (1) 36", ES lamp, Tandem 2-lamp ballast</t>
  </si>
  <si>
    <t xml:space="preserve">F31EL</t>
  </si>
  <si>
    <t xml:space="preserve">Fluorescent, (1) 36", ES  lamp</t>
  </si>
  <si>
    <t xml:space="preserve">F31ES</t>
  </si>
  <si>
    <t xml:space="preserve">F31ES/T2</t>
  </si>
  <si>
    <t xml:space="preserve">Fluorescent, (1) 36", ES  lamp, Tandem 2-lamp ballast</t>
  </si>
  <si>
    <t xml:space="preserve">F32EE</t>
  </si>
  <si>
    <t xml:space="preserve">Fluorescent, (2) 36", ES  lamps</t>
  </si>
  <si>
    <t xml:space="preserve">F32EL</t>
  </si>
  <si>
    <t xml:space="preserve">F32ES</t>
  </si>
  <si>
    <t xml:space="preserve">F33ES</t>
  </si>
  <si>
    <t xml:space="preserve">Fluorescent, (3) 36", ES lamps</t>
  </si>
  <si>
    <t xml:space="preserve">F34EE</t>
  </si>
  <si>
    <t xml:space="preserve">Fluorescent, (4) 36", ES  lamps</t>
  </si>
  <si>
    <t xml:space="preserve">F36EE</t>
  </si>
  <si>
    <t xml:space="preserve">Fluorescent, (6) 36", ES  lamps</t>
  </si>
  <si>
    <t xml:space="preserve">F36ES</t>
  </si>
  <si>
    <t xml:space="preserve">F31SHS</t>
  </si>
  <si>
    <t xml:space="preserve">Fluorescent, (1) 36", HO lamp</t>
  </si>
  <si>
    <t xml:space="preserve">F32SHS</t>
  </si>
  <si>
    <t xml:space="preserve">Fluorescent, (2) 36", HO, lamps</t>
  </si>
  <si>
    <t xml:space="preserve">F41SIL</t>
  </si>
  <si>
    <t xml:space="preserve">Fluorescent, (1) 48", STD IS lamp, Electronic ballast</t>
  </si>
  <si>
    <t xml:space="preserve">F41SIL/T2</t>
  </si>
  <si>
    <t xml:space="preserve">Fluorescent, (1) 48", STD IS lamp, Tandem 2-lamp IS ballast</t>
  </si>
  <si>
    <t xml:space="preserve">F42SIL</t>
  </si>
  <si>
    <t xml:space="preserve">Fluorescent, (2) 48", STD IS lamps, Electronic ballast</t>
  </si>
  <si>
    <t xml:space="preserve">F43SIL</t>
  </si>
  <si>
    <t xml:space="preserve">Fluorescent, (3) 48", STD IS lamps, Electronic ballast</t>
  </si>
  <si>
    <t xml:space="preserve">F44SIL</t>
  </si>
  <si>
    <t xml:space="preserve">Fluorescent, (4) 48", STD IS lamps, Electronic ballast</t>
  </si>
  <si>
    <t xml:space="preserve">F46SL</t>
  </si>
  <si>
    <t xml:space="preserve">Fluorescent, (6) 48", STD lamps</t>
  </si>
  <si>
    <t xml:space="preserve">F41TS</t>
  </si>
  <si>
    <t xml:space="preserve">Fluorescent, (1) 48", T-10 lamp</t>
  </si>
  <si>
    <t xml:space="preserve">F41EE</t>
  </si>
  <si>
    <t xml:space="preserve">Fluorescent, (1) 48", ES lamp</t>
  </si>
  <si>
    <t xml:space="preserve">F41EE/2</t>
  </si>
  <si>
    <t xml:space="preserve">Fluorescent, (1) 48", ES lamp, 2 ballast </t>
  </si>
  <si>
    <t xml:space="preserve">F41EE/T2</t>
  </si>
  <si>
    <t xml:space="preserve">Fluorescent, (1) 48", ES lamp, Tandem 2-lamp ballast</t>
  </si>
  <si>
    <t xml:space="preserve">F41EL</t>
  </si>
  <si>
    <t xml:space="preserve">Fluorescent, (1) 48", T12 ES lamp, Electronic Ballast</t>
  </si>
  <si>
    <t xml:space="preserve">F42EE</t>
  </si>
  <si>
    <t xml:space="preserve">Fluorescent, (2) 48", ES lamp</t>
  </si>
  <si>
    <t xml:space="preserve">F42EE/2</t>
  </si>
  <si>
    <t xml:space="preserve">Fluorescent, (2) 48", ES lamps, (2) 1-lamp ballasts</t>
  </si>
  <si>
    <t xml:space="preserve">F42EE/D2</t>
  </si>
  <si>
    <t xml:space="preserve">Fluorescent, (2) 48", ES lamps, 2 Ballasts (delamped)</t>
  </si>
  <si>
    <t xml:space="preserve">F42EL</t>
  </si>
  <si>
    <t xml:space="preserve">Fluorescent, (2) 48", T12 ES lamps, Electronic Ballast</t>
  </si>
  <si>
    <t xml:space="preserve">F43EE</t>
  </si>
  <si>
    <t xml:space="preserve">Fluorescent, (3) 48", ES lamps</t>
  </si>
  <si>
    <t xml:space="preserve">F43EE/T2</t>
  </si>
  <si>
    <t xml:space="preserve">Fluorescent, (3) 48", ES lamps, Tandem 2-lamp ballasts</t>
  </si>
  <si>
    <t xml:space="preserve">F43EL</t>
  </si>
  <si>
    <t xml:space="preserve">Fluorescent, (3) 48", T12 ES lamps, Electronic Ballast</t>
  </si>
  <si>
    <t xml:space="preserve">F44EE</t>
  </si>
  <si>
    <t xml:space="preserve">Fluorescent, (4) 48", ES lamps</t>
  </si>
  <si>
    <t xml:space="preserve">F44EE/D3</t>
  </si>
  <si>
    <t xml:space="preserve">Fluorescent, (4) 48", ES lamps, 3 Ballasts (delamped)</t>
  </si>
  <si>
    <t xml:space="preserve">F44EE/D4</t>
  </si>
  <si>
    <t xml:space="preserve">Fluorescent, (4) 48", ES lamps, 4 Ballasts (delamped)</t>
  </si>
  <si>
    <t xml:space="preserve">F44EL</t>
  </si>
  <si>
    <t xml:space="preserve">Fluorescent, (4) 48", T12 ES lamps, Electronic Ballast</t>
  </si>
  <si>
    <t xml:space="preserve">F46EE</t>
  </si>
  <si>
    <t xml:space="preserve">Fluorescent, (6) 48", ES lamps</t>
  </si>
  <si>
    <t xml:space="preserve">F46EL</t>
  </si>
  <si>
    <t xml:space="preserve">F48EE</t>
  </si>
  <si>
    <t xml:space="preserve">Fluorescent, (8) 48", ES lamps</t>
  </si>
  <si>
    <t xml:space="preserve">F42EHS</t>
  </si>
  <si>
    <t xml:space="preserve">Fluorescent, (2) 42", HO lamps (3.5' lamp)</t>
  </si>
  <si>
    <t xml:space="preserve">F43EHS</t>
  </si>
  <si>
    <t xml:space="preserve">Fluorescent, (3) 42", HO lamps (3.5' lamp)</t>
  </si>
  <si>
    <t xml:space="preserve">F41EIS</t>
  </si>
  <si>
    <t xml:space="preserve">Fluorescent, (1) 48" ES Instant Start lamp. Magnetic ballast</t>
  </si>
  <si>
    <t xml:space="preserve">F42EIS</t>
  </si>
  <si>
    <t xml:space="preserve">Fluorescent, (2) 48" ES Instant Start lamps. Magnetic ballast</t>
  </si>
  <si>
    <t xml:space="preserve">F43EIS</t>
  </si>
  <si>
    <t xml:space="preserve">Fluorescent, (3) 48" ES Instant Start lamps. Magnetic ballast</t>
  </si>
  <si>
    <t xml:space="preserve">F44EIS</t>
  </si>
  <si>
    <t xml:space="preserve">Fluorescent, (4) 48" ES Instant Start lamps. Magnetic ballast</t>
  </si>
  <si>
    <t xml:space="preserve">F41SHS</t>
  </si>
  <si>
    <t xml:space="preserve">Fluorescent, (1) 48", STD HO lamp</t>
  </si>
  <si>
    <t xml:space="preserve">F42SHS</t>
  </si>
  <si>
    <t xml:space="preserve">Fluorescent, (2) 48", STD HO lamps</t>
  </si>
  <si>
    <t xml:space="preserve">F43SHS</t>
  </si>
  <si>
    <t xml:space="preserve">Fluorescent, (3) 48", STD HO lamps</t>
  </si>
  <si>
    <t xml:space="preserve">F44SHS</t>
  </si>
  <si>
    <t xml:space="preserve">Fluorescent, (4) 48", STD HO lamps</t>
  </si>
  <si>
    <t xml:space="preserve">F41EHS</t>
  </si>
  <si>
    <t xml:space="preserve">Fluorescent, (1) 48", ES HO lamp</t>
  </si>
  <si>
    <t xml:space="preserve">F44EHS</t>
  </si>
  <si>
    <t xml:space="preserve">Fluorescent, (4) 48", ES HO lamps</t>
  </si>
  <si>
    <t xml:space="preserve">F41SVS</t>
  </si>
  <si>
    <t xml:space="preserve">Fluorescent, (1) 48", STD VHO lamp</t>
  </si>
  <si>
    <t xml:space="preserve">F42SVS</t>
  </si>
  <si>
    <t xml:space="preserve">Fluorescent, (2) 48", STD VHO lamps</t>
  </si>
  <si>
    <t xml:space="preserve">F43SVS</t>
  </si>
  <si>
    <t xml:space="preserve">Fluorescent, (3) 48", STD VHO lamps</t>
  </si>
  <si>
    <t xml:space="preserve">F44SVS</t>
  </si>
  <si>
    <t xml:space="preserve">Fluorescent, (4) 48", STD VHO lamps</t>
  </si>
  <si>
    <t xml:space="preserve">F44EVS</t>
  </si>
  <si>
    <t xml:space="preserve">Fluorescent, (4) 48", VHO ES lamps</t>
  </si>
  <si>
    <t xml:space="preserve">F51SL</t>
  </si>
  <si>
    <t xml:space="preserve">Fluorescent, (1) 60", STD lamp</t>
  </si>
  <si>
    <t xml:space="preserve">F51SS</t>
  </si>
  <si>
    <t xml:space="preserve">F52SL</t>
  </si>
  <si>
    <t xml:space="preserve">Fluorescent, (2) 60", STD lamps</t>
  </si>
  <si>
    <t xml:space="preserve">F52SS</t>
  </si>
  <si>
    <t xml:space="preserve">F51SHE</t>
  </si>
  <si>
    <t xml:space="preserve">Fluorescent, (1) 60", STD HO lamp</t>
  </si>
  <si>
    <t xml:space="preserve">F51SHL</t>
  </si>
  <si>
    <t xml:space="preserve">F51SHS</t>
  </si>
  <si>
    <t xml:space="preserve">F52SHE</t>
  </si>
  <si>
    <t xml:space="preserve">Fluorescent, (2) 60", STD HO lamps</t>
  </si>
  <si>
    <t xml:space="preserve">F52SHL</t>
  </si>
  <si>
    <t xml:space="preserve">F52SHS</t>
  </si>
  <si>
    <t xml:space="preserve">F51SVS</t>
  </si>
  <si>
    <t xml:space="preserve">Fluorescent, (1) 60", VHO ES lamp</t>
  </si>
  <si>
    <t xml:space="preserve">F52SVS</t>
  </si>
  <si>
    <t xml:space="preserve">Fluorescent, (2) 60", VHO ES lamps</t>
  </si>
  <si>
    <t xml:space="preserve">F61ISL</t>
  </si>
  <si>
    <t xml:space="preserve">Fluorescent, (1) 72", STD lamp, IS electronic ballast</t>
  </si>
  <si>
    <t xml:space="preserve">F61SS</t>
  </si>
  <si>
    <t xml:space="preserve">Fluorescent, (1) 72", STD lamp</t>
  </si>
  <si>
    <t xml:space="preserve">F62ISL</t>
  </si>
  <si>
    <t xml:space="preserve">Fluorescent, (2) 72", STD lamps, IS electronic ballast</t>
  </si>
  <si>
    <t xml:space="preserve">F62SE</t>
  </si>
  <si>
    <t xml:space="preserve">Fluorescent, (2) 72", STD lamps </t>
  </si>
  <si>
    <t xml:space="preserve">F62SL</t>
  </si>
  <si>
    <t xml:space="preserve">Fluorescent, (2) 72", STD lamps</t>
  </si>
  <si>
    <t xml:space="preserve">F62SS</t>
  </si>
  <si>
    <t xml:space="preserve">F63ISL</t>
  </si>
  <si>
    <t xml:space="preserve">Fluorescent, (3) 72", STD lamps, IS electronic ballast</t>
  </si>
  <si>
    <t xml:space="preserve">F63SS</t>
  </si>
  <si>
    <t xml:space="preserve">Fluorescent, (3) 72", STD lamps </t>
  </si>
  <si>
    <t xml:space="preserve">F64ISL</t>
  </si>
  <si>
    <t xml:space="preserve">Fluorescent, (4) 72", STD lamps, IS electronic ballast</t>
  </si>
  <si>
    <t xml:space="preserve">F64SE</t>
  </si>
  <si>
    <t xml:space="preserve">Fluorescent, (4) 72", STD lamps </t>
  </si>
  <si>
    <t xml:space="preserve">F64SS</t>
  </si>
  <si>
    <t xml:space="preserve">Fluorescent, (4) 72", STD lamps</t>
  </si>
  <si>
    <t xml:space="preserve">F61SHS</t>
  </si>
  <si>
    <t xml:space="preserve">Fluorescent, (1) 72", STD HO lamp</t>
  </si>
  <si>
    <t xml:space="preserve">F62SHE</t>
  </si>
  <si>
    <t xml:space="preserve">Fluorescent, (2) 72", STD HO lamps</t>
  </si>
  <si>
    <t xml:space="preserve">F62SHL</t>
  </si>
  <si>
    <t xml:space="preserve">F62SHS</t>
  </si>
  <si>
    <t xml:space="preserve">F64SHE</t>
  </si>
  <si>
    <t xml:space="preserve">Fluorescent, (4) 72", HO lamps</t>
  </si>
  <si>
    <t xml:space="preserve">F61SVS</t>
  </si>
  <si>
    <t xml:space="preserve">Fluorescent, (1) 72", VHO lamp</t>
  </si>
  <si>
    <t xml:space="preserve">F62SVS</t>
  </si>
  <si>
    <t xml:space="preserve">Fluorescent, (2) 72", VHO lamps</t>
  </si>
  <si>
    <t xml:space="preserve">F71HS</t>
  </si>
  <si>
    <t xml:space="preserve">Fluorescent, (1) 84", HO lamp </t>
  </si>
  <si>
    <t xml:space="preserve">F72HS</t>
  </si>
  <si>
    <t xml:space="preserve">Fluorescent, (2) 84", HO lamp </t>
  </si>
  <si>
    <t xml:space="preserve">F81SL</t>
  </si>
  <si>
    <t xml:space="preserve">Fluorescent, (1) 96", STD lamp</t>
  </si>
  <si>
    <t xml:space="preserve">F81SL/T2</t>
  </si>
  <si>
    <t xml:space="preserve">Fluorescent, (1) 96", STD lamp, Tandem 2-lamp ballast</t>
  </si>
  <si>
    <t xml:space="preserve">F82SL</t>
  </si>
  <si>
    <t xml:space="preserve">Fluorescent, (2) 96", STD lamps</t>
  </si>
  <si>
    <t xml:space="preserve">F83SL</t>
  </si>
  <si>
    <t xml:space="preserve">Fluorescent, (3) 96", STD lamps</t>
  </si>
  <si>
    <t xml:space="preserve">F84SL</t>
  </si>
  <si>
    <t xml:space="preserve">Fluorescent, (4) 96", STD lamps</t>
  </si>
  <si>
    <t xml:space="preserve">F81EE</t>
  </si>
  <si>
    <t xml:space="preserve">Fluorescent, (1) 96" ES lamp</t>
  </si>
  <si>
    <t xml:space="preserve">F81EE/T2</t>
  </si>
  <si>
    <t xml:space="preserve">Fluorescent, (1) 96", ES lamp, Tandem 2-lamp ballast</t>
  </si>
  <si>
    <t xml:space="preserve">F81EL</t>
  </si>
  <si>
    <t xml:space="preserve">Fluorescent, (1) 96", ES lamp</t>
  </si>
  <si>
    <t xml:space="preserve">F81EL/T2</t>
  </si>
  <si>
    <t xml:space="preserve">F82EE</t>
  </si>
  <si>
    <t xml:space="preserve">Fluorescent, (2) 96", ES lamps</t>
  </si>
  <si>
    <t xml:space="preserve">F82EL</t>
  </si>
  <si>
    <t xml:space="preserve">F83EE</t>
  </si>
  <si>
    <t xml:space="preserve">Fluorescent, (3) 96", ES lamps</t>
  </si>
  <si>
    <t xml:space="preserve">F83EL</t>
  </si>
  <si>
    <t xml:space="preserve">F84EE</t>
  </si>
  <si>
    <t xml:space="preserve">Fluorescent, (4) 96", ES lamps</t>
  </si>
  <si>
    <t xml:space="preserve">F84EL</t>
  </si>
  <si>
    <t xml:space="preserve">F86EE</t>
  </si>
  <si>
    <t xml:space="preserve">Fluorescent, (6) 96", ES lamps</t>
  </si>
  <si>
    <t xml:space="preserve">F81SHS</t>
  </si>
  <si>
    <t xml:space="preserve">Fluorescent, (1) 96", STD HO lamp</t>
  </si>
  <si>
    <t xml:space="preserve">F82SHE</t>
  </si>
  <si>
    <t xml:space="preserve">Fluorescent, (2) 96", STD HO lamps</t>
  </si>
  <si>
    <t xml:space="preserve">F82SHL</t>
  </si>
  <si>
    <t xml:space="preserve">F82SHS</t>
  </si>
  <si>
    <t xml:space="preserve">F83SHE</t>
  </si>
  <si>
    <t xml:space="preserve">Fluorescent, (3) 96", STD HO lamps</t>
  </si>
  <si>
    <t xml:space="preserve">F83SHS</t>
  </si>
  <si>
    <t xml:space="preserve">F84SHE</t>
  </si>
  <si>
    <t xml:space="preserve">Fluorescent, (4) 96", STD HO lamps</t>
  </si>
  <si>
    <t xml:space="preserve">F84SHL</t>
  </si>
  <si>
    <t xml:space="preserve">F84SHS</t>
  </si>
  <si>
    <t xml:space="preserve">F88SHS</t>
  </si>
  <si>
    <t xml:space="preserve">Fluorescent, (8) 96", STD HO lamps</t>
  </si>
  <si>
    <t xml:space="preserve">F81EHL</t>
  </si>
  <si>
    <t xml:space="preserve">Fluorescent, (1) 96", ES HO lamp</t>
  </si>
  <si>
    <t xml:space="preserve">F81EHS</t>
  </si>
  <si>
    <t xml:space="preserve">F82EHE</t>
  </si>
  <si>
    <t xml:space="preserve">Fluorescent, (2) 96", ES HO lamps</t>
  </si>
  <si>
    <t xml:space="preserve">F82EHL</t>
  </si>
  <si>
    <t xml:space="preserve">F82EHS</t>
  </si>
  <si>
    <t xml:space="preserve">F83EHE</t>
  </si>
  <si>
    <t xml:space="preserve">Fluorescent, (3) 96", ES HO lamps, (1) 2-lamp ES Ballast and (1) 1-lamp STD Ballast</t>
  </si>
  <si>
    <t xml:space="preserve">Mag-ES/STD</t>
  </si>
  <si>
    <t xml:space="preserve">F83EHS</t>
  </si>
  <si>
    <t xml:space="preserve">Fluorescent, (3) 96", ES HO lamps </t>
  </si>
  <si>
    <t xml:space="preserve">F84EHE</t>
  </si>
  <si>
    <t xml:space="preserve">Fluorescent, (4) 96", ES HO lamps</t>
  </si>
  <si>
    <t xml:space="preserve">F84EHL</t>
  </si>
  <si>
    <t xml:space="preserve">F84EHS</t>
  </si>
  <si>
    <t xml:space="preserve">F86EHS</t>
  </si>
  <si>
    <t xml:space="preserve">Fluorescent, (6) 96", ES HO lamps</t>
  </si>
  <si>
    <t xml:space="preserve">F88EHE</t>
  </si>
  <si>
    <t xml:space="preserve">Fluorescent, (8) 96", ES HO lamps</t>
  </si>
  <si>
    <t xml:space="preserve">F81SVS</t>
  </si>
  <si>
    <t xml:space="preserve">Fluorescent, (1) 96", STD VHO lamp</t>
  </si>
  <si>
    <t xml:space="preserve">F82SVS</t>
  </si>
  <si>
    <t xml:space="preserve">Fluorescent, (2) 96", STD VHO lamps</t>
  </si>
  <si>
    <t xml:space="preserve">F83SVS</t>
  </si>
  <si>
    <t xml:space="preserve">Fluorescent, (3) 96", STD VHO lamps</t>
  </si>
  <si>
    <t xml:space="preserve">F84SVS</t>
  </si>
  <si>
    <t xml:space="preserve">Fluorescent, (4) 96", STD VHO lamps</t>
  </si>
  <si>
    <t xml:space="preserve">F81EVS</t>
  </si>
  <si>
    <t xml:space="preserve">Fluorescent, (1) 96", ES VHO lamp</t>
  </si>
  <si>
    <t xml:space="preserve">F82EVS</t>
  </si>
  <si>
    <t xml:space="preserve">Fluorescent, (2) 96", ES VHO lamps</t>
  </si>
  <si>
    <t xml:space="preserve">F83EVS</t>
  </si>
  <si>
    <t xml:space="preserve">Fluorescent, (3) 96", ES VHO lamps</t>
  </si>
  <si>
    <t xml:space="preserve">F84EVS</t>
  </si>
  <si>
    <t xml:space="preserve">Fluorescent, (4) 96", ES VHO lamps</t>
  </si>
  <si>
    <t xml:space="preserve">F81SGS</t>
  </si>
  <si>
    <t xml:space="preserve">T17 Linear Fluorescent</t>
  </si>
  <si>
    <t xml:space="preserve">Fluorescent, (1) 96", T17 Grooved lamp</t>
  </si>
  <si>
    <t xml:space="preserve">F40SE/D1</t>
  </si>
  <si>
    <t xml:space="preserve">Other Linear Fluorescent</t>
  </si>
  <si>
    <t xml:space="preserve">Fluorescent, (0) 48" lamps, Completely delamped fixture with (1) hot ballast</t>
  </si>
  <si>
    <t xml:space="preserve">F40SE/D2</t>
  </si>
  <si>
    <t xml:space="preserve">Fluorescent, (0) 48" lamps, Completely delamped fixture with (2) hot ballast</t>
  </si>
  <si>
    <t xml:space="preserve">FC6/1</t>
  </si>
  <si>
    <t xml:space="preserve">Circline Fluorescent</t>
  </si>
  <si>
    <t xml:space="preserve">Fluorescent, (1) 6" circular lamp, RS ballast</t>
  </si>
  <si>
    <t xml:space="preserve">FC8/1</t>
  </si>
  <si>
    <t xml:space="preserve">Fluorescent, (1) 8" circular lamp, RS ballast</t>
  </si>
  <si>
    <t xml:space="preserve">FC8/2</t>
  </si>
  <si>
    <t xml:space="preserve">Fluorescent, (2) 8" circular lamps, RS ballast</t>
  </si>
  <si>
    <t xml:space="preserve">FC20</t>
  </si>
  <si>
    <t xml:space="preserve">Fluorescent, Circline, (1) 20W lamp, preheat ballast</t>
  </si>
  <si>
    <t xml:space="preserve">FC22</t>
  </si>
  <si>
    <t xml:space="preserve">Fluorescent, Circline, (1) 22W lamp, preheat ballast</t>
  </si>
  <si>
    <t xml:space="preserve">FC12/1</t>
  </si>
  <si>
    <t xml:space="preserve">Fluorescent, (1) 12" circular lamp, RS ballast</t>
  </si>
  <si>
    <t xml:space="preserve">FC12/2</t>
  </si>
  <si>
    <t xml:space="preserve">Fluorescent, (2) 12" circular lamps, RS ballast</t>
  </si>
  <si>
    <t xml:space="preserve">FC32</t>
  </si>
  <si>
    <t xml:space="preserve">Fluorescent, Circline, (1) 32W lamp, preheat ballast</t>
  </si>
  <si>
    <t xml:space="preserve">FC16/1</t>
  </si>
  <si>
    <t xml:space="preserve">Fluorescent, (1) 16" circular lamp</t>
  </si>
  <si>
    <t xml:space="preserve">FC40</t>
  </si>
  <si>
    <t xml:space="preserve">FEI40/1</t>
  </si>
  <si>
    <t xml:space="preserve">Electrodeless Induction Fluorescent</t>
  </si>
  <si>
    <t xml:space="preserve">Electrodeless Fluorescent System, (1) 40W lamp</t>
  </si>
  <si>
    <t xml:space="preserve">FEI55/1</t>
  </si>
  <si>
    <t xml:space="preserve">Electrodeless Fluorescent System, (1) 55W lamp</t>
  </si>
  <si>
    <t xml:space="preserve">FEI70/1</t>
  </si>
  <si>
    <t xml:space="preserve">Electrodeless Fluorescent System, (1) 70W lamp</t>
  </si>
  <si>
    <t xml:space="preserve">FEI80/1</t>
  </si>
  <si>
    <t xml:space="preserve">Electrodeless Fluorescent System, (1) 80W lamp</t>
  </si>
  <si>
    <t xml:space="preserve">FEI85/1</t>
  </si>
  <si>
    <t xml:space="preserve">Electrodeless Fluorescent System, (1) 85W lamp</t>
  </si>
  <si>
    <t xml:space="preserve">FEI100/1</t>
  </si>
  <si>
    <t xml:space="preserve">Electrodeless Fluorescent System, (1) 100W lamp</t>
  </si>
  <si>
    <t xml:space="preserve">FEI125/1</t>
  </si>
  <si>
    <t xml:space="preserve">Electrodeless Fluorescent System, (1) 125W lamp</t>
  </si>
  <si>
    <t xml:space="preserve">FEI150/1</t>
  </si>
  <si>
    <t xml:space="preserve">Electrodeless Fluorescent System, (1) 150W lamp</t>
  </si>
  <si>
    <t xml:space="preserve">FEI165/1</t>
  </si>
  <si>
    <t xml:space="preserve">Electrodeless Fluorescent System, (1) 165W lamp</t>
  </si>
  <si>
    <t xml:space="preserve">FEI200/1</t>
  </si>
  <si>
    <t xml:space="preserve">Electrodeless Fluorescent System, (1) 200W lamp</t>
  </si>
  <si>
    <t xml:space="preserve">FEI250/1</t>
  </si>
  <si>
    <t xml:space="preserve">Electrodeless Fluorescent System, (1) 250W lamp</t>
  </si>
  <si>
    <t xml:space="preserve">FEI300/1</t>
  </si>
  <si>
    <t xml:space="preserve">Electrodeless Fluorescent System, (1) 300W lamp</t>
  </si>
  <si>
    <t xml:space="preserve">FEI400/1</t>
  </si>
  <si>
    <t xml:space="preserve">Electrodeless Fluorescent System, (1) 400W lamp</t>
  </si>
  <si>
    <t xml:space="preserve">FU1ILL</t>
  </si>
  <si>
    <t xml:space="preserve">U-Tube Fluorescent</t>
  </si>
  <si>
    <t xml:space="preserve">Fluorescent, (1) U-Tube, T-8 lamp, Instant Start ballast</t>
  </si>
  <si>
    <t xml:space="preserve">FU1LL</t>
  </si>
  <si>
    <t xml:space="preserve">Fluorescent, (1) U-Tube, T-8 lamp</t>
  </si>
  <si>
    <t xml:space="preserve">FU1LL-R</t>
  </si>
  <si>
    <t xml:space="preserve">Fluorescent, (1) U-Tube, T-8 lamp, RLO (BF &lt; 0.85)</t>
  </si>
  <si>
    <t xml:space="preserve">FU2ILL</t>
  </si>
  <si>
    <t xml:space="preserve">Fluorescent, (2) U-Tube, T-8 lamps, Instant Start Ballast</t>
  </si>
  <si>
    <t xml:space="preserve">FU2ILL-H</t>
  </si>
  <si>
    <t xml:space="preserve">Fluorescent, (2) U-Tube, T-8 lamps, Instant Start HLO Ballast</t>
  </si>
  <si>
    <t xml:space="preserve">FU2ILL-R</t>
  </si>
  <si>
    <t xml:space="preserve">Fluorescent, (2) U-Tube, T-8 lamps, Instant Start RLO Ballast</t>
  </si>
  <si>
    <t xml:space="preserve">FU2ILL/T4</t>
  </si>
  <si>
    <t xml:space="preserve">Fluorescent, (2) U-Tube, T-8 lamps, Instant Start Ballast, Tandem 4-lamp ballast</t>
  </si>
  <si>
    <t xml:space="preserve">FU2ILL/T4-R</t>
  </si>
  <si>
    <t xml:space="preserve">Fluorescent, (2) U-Tube, T-8 lamps, Instant Start Ballast, RLO, Tandem 4-lamp ballast</t>
  </si>
  <si>
    <t xml:space="preserve">FU2LL</t>
  </si>
  <si>
    <t xml:space="preserve">Fluorescent, (2) U-Tube, T-8 lamps</t>
  </si>
  <si>
    <t xml:space="preserve">FU2LL-R</t>
  </si>
  <si>
    <t xml:space="preserve">Fluorescent, (2) U-Tube, T-8 lamps, RLO (BF &lt; 0.85)</t>
  </si>
  <si>
    <t xml:space="preserve">FU2LL/T2</t>
  </si>
  <si>
    <t xml:space="preserve">Fluorescent, (2) U-Tube, T-8 lamps, Tandem 4-lamp ballast</t>
  </si>
  <si>
    <t xml:space="preserve">FU3ILL</t>
  </si>
  <si>
    <t xml:space="preserve">Fluorescent, (3) U-Tube, T-8 lamps, Instant Start Ballast</t>
  </si>
  <si>
    <t xml:space="preserve">FU3ILL-R</t>
  </si>
  <si>
    <t xml:space="preserve">Fluorescent, (3) U-Tube, T-8 lamps, Instant Start RLO Ballast</t>
  </si>
  <si>
    <t xml:space="preserve">FU1ILU</t>
  </si>
  <si>
    <t xml:space="preserve">Fluorescent, (1) 6" spacing U-Tube, T-8 lamp,  IS Ballast, NLO (0.85 &lt; BF &lt; 0.95)</t>
  </si>
  <si>
    <t xml:space="preserve">FU1ILU-H</t>
  </si>
  <si>
    <t xml:space="preserve">Fluorescent, (1) 6" spacing U-Tube, T-8 lamp, IS Ballast, HLO (.95 &lt; BF &lt; 1.1)</t>
  </si>
  <si>
    <t xml:space="preserve">FU2ILU</t>
  </si>
  <si>
    <t xml:space="preserve">Fluorescent, (2) 6" spacing U-Tube, T-8 lamps, IS Ballast, NLO (0.85 &lt; BF &lt; 0.95)</t>
  </si>
  <si>
    <t xml:space="preserve">FU2ILU-R</t>
  </si>
  <si>
    <t xml:space="preserve">Fluorescent, (2) 6" spacing U-Tube, T-8 lamps, IS Ballast, RLO (BF &lt; 0.85)</t>
  </si>
  <si>
    <t xml:space="preserve">FU2ILU-V</t>
  </si>
  <si>
    <t xml:space="preserve">Fluorescent, (2) 6" spacing U-Tube, T-8 lamps, IS Ballast, VHLO (BF &gt; 1.1)</t>
  </si>
  <si>
    <t xml:space="preserve">FU3ILU</t>
  </si>
  <si>
    <t xml:space="preserve">Fluorescent, (3) 6" spacing U-Tube, T-8 lamps, IS Ballast, NLO (0.85 &lt; BF &lt; 0.95)</t>
  </si>
  <si>
    <t xml:space="preserve">FU3ILU-R</t>
  </si>
  <si>
    <t xml:space="preserve">Fluorescent, (3) 6" spacing U-Tube, T-8 lamps, IS Ballast, RLO (BF &lt; 0.85)</t>
  </si>
  <si>
    <t xml:space="preserve">FU1T12</t>
  </si>
  <si>
    <t xml:space="preserve">Fluorescent, (1) U-Tube T12 lamp (T8 Baseline)</t>
  </si>
  <si>
    <t xml:space="preserve">FU2T12</t>
  </si>
  <si>
    <t xml:space="preserve">Fluorescent, (2) U-Tube T12 lamps (T8 Baseline)</t>
  </si>
  <si>
    <t xml:space="preserve">FU3T12</t>
  </si>
  <si>
    <t xml:space="preserve">Fluorescent, (3) U-Tube T12 lamps (T8 Baseline)</t>
  </si>
  <si>
    <t xml:space="preserve">FU1SE</t>
  </si>
  <si>
    <t xml:space="preserve">Fluorescent, (1) U-Tube, STD lamp</t>
  </si>
  <si>
    <t xml:space="preserve">FU1SS</t>
  </si>
  <si>
    <t xml:space="preserve">Fluorescent, (1) U-Tube, ES Lamp</t>
  </si>
  <si>
    <t xml:space="preserve">FU2SE</t>
  </si>
  <si>
    <t xml:space="preserve">Fluorescent, (2) U-Tube, STD lamps</t>
  </si>
  <si>
    <t xml:space="preserve">FU2SL</t>
  </si>
  <si>
    <t xml:space="preserve">Fluorescent (2) 48" U-bent Standard lamps, Electronic ballast, NLO (0.85 &lt; BF &lt; 0.95)</t>
  </si>
  <si>
    <t xml:space="preserve">FU2SS</t>
  </si>
  <si>
    <t xml:space="preserve">Fluorescent, (1) U-Tube, STD lamp, STD Mag Ballast</t>
  </si>
  <si>
    <t xml:space="preserve">FU3SE</t>
  </si>
  <si>
    <t xml:space="preserve">Fluorescent, (3) U-Tube, STD lamps</t>
  </si>
  <si>
    <t xml:space="preserve">FU1EE</t>
  </si>
  <si>
    <t xml:space="preserve">Fluorescent, (1) U-Tube, ES lamp</t>
  </si>
  <si>
    <t xml:space="preserve">FU1ES</t>
  </si>
  <si>
    <t xml:space="preserve">FU2EE</t>
  </si>
  <si>
    <t xml:space="preserve">Fluorescent, (2) U-Tube, ES lamps</t>
  </si>
  <si>
    <t xml:space="preserve">FU2EL</t>
  </si>
  <si>
    <t xml:space="preserve">Fluorescent (2) 48" U-bent ES lamps, Electronic ballast, NLO (0.85 &lt; BF &lt; 0.95)</t>
  </si>
  <si>
    <t xml:space="preserve">FU2ES</t>
  </si>
  <si>
    <t xml:space="preserve">FU3EE</t>
  </si>
  <si>
    <t xml:space="preserve">Fluorescent, (3) U-Tube, ES lamps</t>
  </si>
  <si>
    <t xml:space="preserve">H20/1</t>
  </si>
  <si>
    <t xml:space="preserve">Halogen</t>
  </si>
  <si>
    <t xml:space="preserve">Halogen, (1) 20W lamp</t>
  </si>
  <si>
    <t xml:space="preserve">H21/1</t>
  </si>
  <si>
    <t xml:space="preserve">Halogen, (1) 21W lamp</t>
  </si>
  <si>
    <t xml:space="preserve">H22/1</t>
  </si>
  <si>
    <t xml:space="preserve">Halogen, (1) 22W lamp</t>
  </si>
  <si>
    <t xml:space="preserve">H23/1</t>
  </si>
  <si>
    <t xml:space="preserve">Halogen, (1) 23W lamp</t>
  </si>
  <si>
    <t xml:space="preserve">H24/1</t>
  </si>
  <si>
    <t xml:space="preserve">Halogen, (1) 24W lamp</t>
  </si>
  <si>
    <t xml:space="preserve">H25/1</t>
  </si>
  <si>
    <t xml:space="preserve">Halogen, (1) 25W lamp</t>
  </si>
  <si>
    <t xml:space="preserve">H26/1</t>
  </si>
  <si>
    <t xml:space="preserve">Halogen, (1) 26W lamp</t>
  </si>
  <si>
    <t xml:space="preserve">H27/1</t>
  </si>
  <si>
    <t xml:space="preserve">Halogen, (1) 27W lamp</t>
  </si>
  <si>
    <t xml:space="preserve">H28/1</t>
  </si>
  <si>
    <t xml:space="preserve">Halogen, (1) 28W lamp</t>
  </si>
  <si>
    <t xml:space="preserve">H29/1</t>
  </si>
  <si>
    <t xml:space="preserve">Halogen, (1) 29W lamp</t>
  </si>
  <si>
    <t xml:space="preserve">H30/1</t>
  </si>
  <si>
    <t xml:space="preserve">Halogen, (1) 30W lamp</t>
  </si>
  <si>
    <t xml:space="preserve">H31/1</t>
  </si>
  <si>
    <t xml:space="preserve">Halogen, (1) 31W lamp</t>
  </si>
  <si>
    <t xml:space="preserve">H32/1</t>
  </si>
  <si>
    <t xml:space="preserve">Halogen, (1) 32W lamp</t>
  </si>
  <si>
    <t xml:space="preserve">H33/1</t>
  </si>
  <si>
    <t xml:space="preserve">Halogen, (1) 33W lamp</t>
  </si>
  <si>
    <t xml:space="preserve">H34/1</t>
  </si>
  <si>
    <t xml:space="preserve">Halogen, (1) 34W lamp</t>
  </si>
  <si>
    <t xml:space="preserve">H35/1</t>
  </si>
  <si>
    <t xml:space="preserve">Halogen, (1) 35W lamp</t>
  </si>
  <si>
    <t xml:space="preserve">H36/1</t>
  </si>
  <si>
    <t xml:space="preserve">Halogen, (1) 36W lamp</t>
  </si>
  <si>
    <t xml:space="preserve">H37/1</t>
  </si>
  <si>
    <t xml:space="preserve">Halogen, (1) 37W lamp</t>
  </si>
  <si>
    <t xml:space="preserve">H38/1</t>
  </si>
  <si>
    <t xml:space="preserve">Halogen, (1) 38W lamp</t>
  </si>
  <si>
    <t xml:space="preserve">H39/1</t>
  </si>
  <si>
    <t xml:space="preserve">Halogen, (1) 39W lamp</t>
  </si>
  <si>
    <t xml:space="preserve">H40/1</t>
  </si>
  <si>
    <t xml:space="preserve">Halogen, (1) 40W lamp</t>
  </si>
  <si>
    <t xml:space="preserve">H41/1</t>
  </si>
  <si>
    <t xml:space="preserve">Halogen, (1) 41W lamp</t>
  </si>
  <si>
    <t xml:space="preserve">H42/1</t>
  </si>
  <si>
    <t xml:space="preserve">Halogen, (1) 42W lamp</t>
  </si>
  <si>
    <t xml:space="preserve">H43/1</t>
  </si>
  <si>
    <t xml:space="preserve">Halogen, (1) 43W lamp</t>
  </si>
  <si>
    <t xml:space="preserve">H44/1</t>
  </si>
  <si>
    <t xml:space="preserve">Halogen, (1) 44W lamp</t>
  </si>
  <si>
    <t xml:space="preserve">H45/1</t>
  </si>
  <si>
    <t xml:space="preserve">Halogen, (1) 45W lamp</t>
  </si>
  <si>
    <t xml:space="preserve">H46/1</t>
  </si>
  <si>
    <t xml:space="preserve">Halogen, (1) 46W lamp</t>
  </si>
  <si>
    <t xml:space="preserve">H47/1</t>
  </si>
  <si>
    <t xml:space="preserve">Halogen, (1) 47W lamp</t>
  </si>
  <si>
    <t xml:space="preserve">H48/1</t>
  </si>
  <si>
    <t xml:space="preserve">Halogen, (1) 48W lamp</t>
  </si>
  <si>
    <t xml:space="preserve">H49/1</t>
  </si>
  <si>
    <t xml:space="preserve">Halogen, (1) 49W lamp</t>
  </si>
  <si>
    <t xml:space="preserve">H50/1</t>
  </si>
  <si>
    <t xml:space="preserve">Halogen, (1) 50W lamp</t>
  </si>
  <si>
    <t xml:space="preserve">H51/1</t>
  </si>
  <si>
    <t xml:space="preserve">Halogen, (1) 51W lamp</t>
  </si>
  <si>
    <t xml:space="preserve">H52/1</t>
  </si>
  <si>
    <t xml:space="preserve">Halogen, (1) 52W lamp</t>
  </si>
  <si>
    <t xml:space="preserve">H53/1</t>
  </si>
  <si>
    <t xml:space="preserve">Halogen, (1) 53W lamp</t>
  </si>
  <si>
    <t xml:space="preserve">H54/1</t>
  </si>
  <si>
    <t xml:space="preserve">Halogen, (1) 54W lamp</t>
  </si>
  <si>
    <t xml:space="preserve">H55/1</t>
  </si>
  <si>
    <t xml:space="preserve">Halogen, (1) 55W lamp</t>
  </si>
  <si>
    <t xml:space="preserve">H56/1</t>
  </si>
  <si>
    <t xml:space="preserve">Halogen, (1) 56W lamp</t>
  </si>
  <si>
    <t xml:space="preserve">H57/1</t>
  </si>
  <si>
    <t xml:space="preserve">Halogen, (1) 57W lamp</t>
  </si>
  <si>
    <t xml:space="preserve">H58/1</t>
  </si>
  <si>
    <t xml:space="preserve">Halogen, (1) 58W lamp</t>
  </si>
  <si>
    <t xml:space="preserve">H59/1</t>
  </si>
  <si>
    <t xml:space="preserve">Halogen, (1) 59W lamp</t>
  </si>
  <si>
    <t xml:space="preserve">H60/1</t>
  </si>
  <si>
    <t xml:space="preserve">Halogen, (1) 60W lamp</t>
  </si>
  <si>
    <t xml:space="preserve">H61/1</t>
  </si>
  <si>
    <t xml:space="preserve">Halogen, (1) 61W lamp</t>
  </si>
  <si>
    <t xml:space="preserve">H62/1</t>
  </si>
  <si>
    <t xml:space="preserve">Halogen, (1) 62W lamp</t>
  </si>
  <si>
    <t xml:space="preserve">H63/1</t>
  </si>
  <si>
    <t xml:space="preserve">Halogen, (1) 63W lamp</t>
  </si>
  <si>
    <t xml:space="preserve">H64/1</t>
  </si>
  <si>
    <t xml:space="preserve">Halogen, (1) 64W lamp</t>
  </si>
  <si>
    <t xml:space="preserve">H65/1</t>
  </si>
  <si>
    <t xml:space="preserve">Halogen, (1) 65W lamp</t>
  </si>
  <si>
    <t xml:space="preserve">H66/1</t>
  </si>
  <si>
    <t xml:space="preserve">Halogen, (1) 66W lamp</t>
  </si>
  <si>
    <t xml:space="preserve">H67/1</t>
  </si>
  <si>
    <t xml:space="preserve">Halogen, (1) 67W lamp</t>
  </si>
  <si>
    <t xml:space="preserve">H68/1</t>
  </si>
  <si>
    <t xml:space="preserve">Halogen, (1) 68W lamp</t>
  </si>
  <si>
    <t xml:space="preserve">H69/1</t>
  </si>
  <si>
    <t xml:space="preserve">Halogen, (1) 69W lamp</t>
  </si>
  <si>
    <t xml:space="preserve">H70/1</t>
  </si>
  <si>
    <t xml:space="preserve">Halogen, (1) 70W lamp</t>
  </si>
  <si>
    <t xml:space="preserve">H71/1</t>
  </si>
  <si>
    <t xml:space="preserve">Halogen, (1) 71W lamp</t>
  </si>
  <si>
    <t xml:space="preserve">H72/1</t>
  </si>
  <si>
    <t xml:space="preserve">Halogen, (1) 72W lamp</t>
  </si>
  <si>
    <t xml:space="preserve">H73/1</t>
  </si>
  <si>
    <t xml:space="preserve">Halogen, (1) 73W lamp</t>
  </si>
  <si>
    <t xml:space="preserve">H74/1</t>
  </si>
  <si>
    <t xml:space="preserve">Halogen, (1) 74W lamp</t>
  </si>
  <si>
    <t xml:space="preserve">H75/1</t>
  </si>
  <si>
    <t xml:space="preserve">Halogen, (1) 75W lamp</t>
  </si>
  <si>
    <t xml:space="preserve">H80/1</t>
  </si>
  <si>
    <t xml:space="preserve">Halogen, (1) 80W lamp</t>
  </si>
  <si>
    <t xml:space="preserve">H90/1</t>
  </si>
  <si>
    <t xml:space="preserve">Halogen, (1) 90W lamp</t>
  </si>
  <si>
    <t xml:space="preserve">H100/1</t>
  </si>
  <si>
    <t xml:space="preserve">Halogen, (1) 100W lamp</t>
  </si>
  <si>
    <t xml:space="preserve">H150/1</t>
  </si>
  <si>
    <t xml:space="preserve">Halogen, (1) 150W lamp</t>
  </si>
  <si>
    <t xml:space="preserve">H250/1</t>
  </si>
  <si>
    <t xml:space="preserve">Halogen, (1) 250W lamp</t>
  </si>
  <si>
    <t xml:space="preserve">H300/1</t>
  </si>
  <si>
    <t xml:space="preserve">Halogen, (1) 300W lamp</t>
  </si>
  <si>
    <t xml:space="preserve">H500/1</t>
  </si>
  <si>
    <t xml:space="preserve">Halogen, (1) 500W lamp</t>
  </si>
  <si>
    <t xml:space="preserve">I7.5/1</t>
  </si>
  <si>
    <t xml:space="preserve">Incandescent</t>
  </si>
  <si>
    <t xml:space="preserve">Tungsten exit light, (1) 7.5 W lamp,  used in night light application</t>
  </si>
  <si>
    <t xml:space="preserve">I10/1</t>
  </si>
  <si>
    <t xml:space="preserve">Incandescent, (1) 10W  any lamp style</t>
  </si>
  <si>
    <t xml:space="preserve">I11/1</t>
  </si>
  <si>
    <t xml:space="preserve">Incandescent, (1) 11W  any lamp style</t>
  </si>
  <si>
    <t xml:space="preserve">I12/1</t>
  </si>
  <si>
    <t xml:space="preserve">Incandescent, (1) 12W  any lamp style</t>
  </si>
  <si>
    <t xml:space="preserve">I13/1</t>
  </si>
  <si>
    <t xml:space="preserve">Incandescent, (1) 13W  any lamp style</t>
  </si>
  <si>
    <t xml:space="preserve">I14/1</t>
  </si>
  <si>
    <t xml:space="preserve">Incandescent, (1) 14W  any lamp style</t>
  </si>
  <si>
    <t xml:space="preserve">I15/1</t>
  </si>
  <si>
    <t xml:space="preserve">Incandescent, (1) 15W  any lamp style</t>
  </si>
  <si>
    <t xml:space="preserve">I16/1</t>
  </si>
  <si>
    <t xml:space="preserve">Incandescent, (1) 16W  any lamp style</t>
  </si>
  <si>
    <t xml:space="preserve">I17/1</t>
  </si>
  <si>
    <t xml:space="preserve">Incandescent, (1) 17W  any lamp style</t>
  </si>
  <si>
    <t xml:space="preserve">I18/1</t>
  </si>
  <si>
    <t xml:space="preserve">Incandescent, (1) 18W  any lamp style</t>
  </si>
  <si>
    <t xml:space="preserve">I19/1</t>
  </si>
  <si>
    <t xml:space="preserve">Incandescent, (1) 19W  any lamp style</t>
  </si>
  <si>
    <t xml:space="preserve">I20/1</t>
  </si>
  <si>
    <t xml:space="preserve">Incandescent, (1) 20W  any lamp style</t>
  </si>
  <si>
    <t xml:space="preserve">I21/1</t>
  </si>
  <si>
    <t xml:space="preserve">Incandescent, (1) 21W  any lamp style</t>
  </si>
  <si>
    <t xml:space="preserve">I22/1</t>
  </si>
  <si>
    <t xml:space="preserve">Incandescent, (1) 22W  any lamp style</t>
  </si>
  <si>
    <t xml:space="preserve">I23/1</t>
  </si>
  <si>
    <t xml:space="preserve">Incandescent, (1) 23W  any lamp style</t>
  </si>
  <si>
    <t xml:space="preserve">I24/1</t>
  </si>
  <si>
    <t xml:space="preserve">Incandescent, (1) 24W  any lamp style</t>
  </si>
  <si>
    <t xml:space="preserve">I25/1</t>
  </si>
  <si>
    <t xml:space="preserve">Incandescent, (1) 25W  any lamp style</t>
  </si>
  <si>
    <t xml:space="preserve">I26/1</t>
  </si>
  <si>
    <t xml:space="preserve">Incandescent, (1) 26W  any lamp style</t>
  </si>
  <si>
    <t xml:space="preserve">I27/1</t>
  </si>
  <si>
    <t xml:space="preserve">Incandescent, (1) 27W  any lamp style</t>
  </si>
  <si>
    <t xml:space="preserve">I28/1</t>
  </si>
  <si>
    <t xml:space="preserve">Incandescent, (1) 28W  any lamp style</t>
  </si>
  <si>
    <t xml:space="preserve">I29/1</t>
  </si>
  <si>
    <t xml:space="preserve">Incandescent, (1) 29W  Non General Sevice Lamp</t>
  </si>
  <si>
    <t xml:space="preserve">I30/1</t>
  </si>
  <si>
    <t xml:space="preserve">Incandescent, (1) 30W  Non General Sevice Lamp</t>
  </si>
  <si>
    <t xml:space="preserve">I31/1</t>
  </si>
  <si>
    <t xml:space="preserve">Incandescent, (1) 31W  Non General Sevice Lamp</t>
  </si>
  <si>
    <t xml:space="preserve">I32/1</t>
  </si>
  <si>
    <t xml:space="preserve">Incandescent, (1) 32W  Non General Sevice Lamp</t>
  </si>
  <si>
    <t xml:space="preserve">I33/1</t>
  </si>
  <si>
    <t xml:space="preserve">Incandescent, (1) 33W  Non General Sevice Lamp</t>
  </si>
  <si>
    <t xml:space="preserve">I34/1</t>
  </si>
  <si>
    <t xml:space="preserve">Incandescent, (1) 34W  Non General Sevice Lamp</t>
  </si>
  <si>
    <t xml:space="preserve">I35/1</t>
  </si>
  <si>
    <t xml:space="preserve">Incandescent, (1) 35W  Non General Sevice Lamp</t>
  </si>
  <si>
    <t xml:space="preserve">I36/1</t>
  </si>
  <si>
    <t xml:space="preserve">Incandescent, (1) 36W  Non General Sevice Lamp</t>
  </si>
  <si>
    <t xml:space="preserve">I37/1</t>
  </si>
  <si>
    <t xml:space="preserve">Incandescent, (1) 37W  Non General Sevice Lamp</t>
  </si>
  <si>
    <t xml:space="preserve">I38/1</t>
  </si>
  <si>
    <t xml:space="preserve">Incandescent, (1) 38W  Non General Sevice Lamp</t>
  </si>
  <si>
    <t xml:space="preserve">I39/1</t>
  </si>
  <si>
    <t xml:space="preserve">Incandescent, (1) 39W  Non General Sevice Lamp</t>
  </si>
  <si>
    <t xml:space="preserve">I40/1</t>
  </si>
  <si>
    <t xml:space="preserve">Incandescent, (1) 40W  Non General Sevice Lamp</t>
  </si>
  <si>
    <t xml:space="preserve">I40E/1</t>
  </si>
  <si>
    <t xml:space="preserve">Incandescent, (1) 40W ES 'A' lamp EISA Baseline</t>
  </si>
  <si>
    <t xml:space="preserve">I40EL/1</t>
  </si>
  <si>
    <t xml:space="preserve">Incandescent, (1) 40W ES/LL 'A' lamp EISA Baseline</t>
  </si>
  <si>
    <t xml:space="preserve">I40S/1</t>
  </si>
  <si>
    <t xml:space="preserve">Incandescent, (1) 40W lamp – Specialty</t>
  </si>
  <si>
    <t xml:space="preserve">NA</t>
  </si>
  <si>
    <t xml:space="preserve">I41/1</t>
  </si>
  <si>
    <t xml:space="preserve">Incandescent, (1) 41W  Non General Sevice Lamp</t>
  </si>
  <si>
    <t xml:space="preserve">I42/1</t>
  </si>
  <si>
    <t xml:space="preserve">Incandescent, (1) 42W  Non General Sevice Lamp</t>
  </si>
  <si>
    <t xml:space="preserve">I43/1</t>
  </si>
  <si>
    <t xml:space="preserve">Incandescent, (1) 43W  Non General Sevice Lamp</t>
  </si>
  <si>
    <t xml:space="preserve">I44/1</t>
  </si>
  <si>
    <t xml:space="preserve">Incandescent, (1) 44W  Non General Sevice Lamp</t>
  </si>
  <si>
    <t xml:space="preserve">I45/1</t>
  </si>
  <si>
    <t xml:space="preserve">Incandescent, (1) 45W  Non General Sevice Lamp</t>
  </si>
  <si>
    <t xml:space="preserve">I46/1</t>
  </si>
  <si>
    <t xml:space="preserve">Incandescent, (1) 46W  Non General Sevice Lamp</t>
  </si>
  <si>
    <t xml:space="preserve">I47/1</t>
  </si>
  <si>
    <t xml:space="preserve">Incandescent, (1) 47W  Non General Sevice Lamp</t>
  </si>
  <si>
    <t xml:space="preserve">I48/1</t>
  </si>
  <si>
    <t xml:space="preserve">Incandescent, (1) 48W  Non General Sevice Lamp</t>
  </si>
  <si>
    <t xml:space="preserve">I49/1</t>
  </si>
  <si>
    <t xml:space="preserve">Incandescent, (1) 49W  Non General Sevice Lamp</t>
  </si>
  <si>
    <t xml:space="preserve">I50/1</t>
  </si>
  <si>
    <t xml:space="preserve">Incandescent, (1) 50W  Non General Sevice Lamp</t>
  </si>
  <si>
    <t xml:space="preserve">I51/1</t>
  </si>
  <si>
    <t xml:space="preserve">Incandescent, (1) 51W  Non General Sevice Lamp</t>
  </si>
  <si>
    <t xml:space="preserve">I52/1</t>
  </si>
  <si>
    <t xml:space="preserve">Incandescent, (1) 52W  Non General Sevice Lamp</t>
  </si>
  <si>
    <t xml:space="preserve">I53/1</t>
  </si>
  <si>
    <t xml:space="preserve">Incandescent, (1) 53W  Non General Sevice Lamp</t>
  </si>
  <si>
    <t xml:space="preserve">I54/1</t>
  </si>
  <si>
    <t xml:space="preserve">Incandescent, (1) 54W  Non General Sevice Lamp</t>
  </si>
  <si>
    <t xml:space="preserve">I55/1</t>
  </si>
  <si>
    <t xml:space="preserve">Incandescent, (1) 55W  Non General Sevice Lamp</t>
  </si>
  <si>
    <t xml:space="preserve">I56/1</t>
  </si>
  <si>
    <t xml:space="preserve">Incandescent, (1) 56W  Non General Sevice Lamp</t>
  </si>
  <si>
    <t xml:space="preserve">I57/1</t>
  </si>
  <si>
    <t xml:space="preserve">Incandescent, (1) 57W  Non General Sevice Lamp</t>
  </si>
  <si>
    <t xml:space="preserve">I58/1</t>
  </si>
  <si>
    <t xml:space="preserve">Incandescent, (1) 58W  Non General Sevice Lamp</t>
  </si>
  <si>
    <t xml:space="preserve">I59/1</t>
  </si>
  <si>
    <t xml:space="preserve">Incandescent, (1) 59W  Non General Sevice Lamp</t>
  </si>
  <si>
    <t xml:space="preserve">I60/1</t>
  </si>
  <si>
    <t xml:space="preserve">Incandescent, (1) 60W  Non General Sevice Lamp</t>
  </si>
  <si>
    <t xml:space="preserve">I60E/1</t>
  </si>
  <si>
    <t xml:space="preserve">Incandescent, (1) 60W ES 'A' lamp EISA Baseline</t>
  </si>
  <si>
    <t xml:space="preserve">I60EL/1</t>
  </si>
  <si>
    <t xml:space="preserve">Incandescent, (1) 60W ES/LL 'A' lamp EISA Baseline</t>
  </si>
  <si>
    <t xml:space="preserve">I60S/1</t>
  </si>
  <si>
    <t xml:space="preserve">Incandescent, (1) 60W lamp – Specialty</t>
  </si>
  <si>
    <t xml:space="preserve">I61/1</t>
  </si>
  <si>
    <t xml:space="preserve">Incandescent, (1) 61W  Non General Sevice Lamp</t>
  </si>
  <si>
    <t xml:space="preserve">I62/1</t>
  </si>
  <si>
    <t xml:space="preserve">Incandescent, (1) 62W  Non General Sevice Lamp</t>
  </si>
  <si>
    <t xml:space="preserve">I63/1</t>
  </si>
  <si>
    <t xml:space="preserve">Incandescent, (1) 63W  Non General Sevice Lamp</t>
  </si>
  <si>
    <t xml:space="preserve">I64/1</t>
  </si>
  <si>
    <t xml:space="preserve">Incandescent, (1) 64W  Non General Sevice Lamp</t>
  </si>
  <si>
    <t xml:space="preserve">I65/1</t>
  </si>
  <si>
    <t xml:space="preserve">Incandescent, (1) 65W  Non General Sevice Lamp</t>
  </si>
  <si>
    <t xml:space="preserve">I66/1</t>
  </si>
  <si>
    <t xml:space="preserve">Incandescent, (1) 66W  Non General Sevice Lamp</t>
  </si>
  <si>
    <t xml:space="preserve">I67/1</t>
  </si>
  <si>
    <t xml:space="preserve">Incandescent, (1) 67W  Non General Sevice Lamp</t>
  </si>
  <si>
    <t xml:space="preserve">I68/1</t>
  </si>
  <si>
    <t xml:space="preserve">Incandescent, (1) 68W  Non General Sevice Lamp</t>
  </si>
  <si>
    <t xml:space="preserve">I69/1</t>
  </si>
  <si>
    <t xml:space="preserve">Incandescent, (1) 69W  Non General Sevice Lamp</t>
  </si>
  <si>
    <t xml:space="preserve">I70/1</t>
  </si>
  <si>
    <t xml:space="preserve">Incandescent, (1) 70W  Non General Sevice Lamp</t>
  </si>
  <si>
    <t xml:space="preserve">I71/1</t>
  </si>
  <si>
    <t xml:space="preserve">Incandescent, (1) 71W  Non General Sevice Lamp</t>
  </si>
  <si>
    <t xml:space="preserve">I72/1</t>
  </si>
  <si>
    <t xml:space="preserve">Incandescent, (1) 72W  Non General Sevice Lamp</t>
  </si>
  <si>
    <t xml:space="preserve">I73/1</t>
  </si>
  <si>
    <t xml:space="preserve">Incandescent, (1) 73W  Non General Sevice Lamp</t>
  </si>
  <si>
    <t xml:space="preserve">I74/1</t>
  </si>
  <si>
    <t xml:space="preserve">Incandescent, (1) 74W  Non General Sevice Lamp</t>
  </si>
  <si>
    <t xml:space="preserve">I75/1</t>
  </si>
  <si>
    <t xml:space="preserve">Incandescent, (1) 75W  Non General Sevice Lamp</t>
  </si>
  <si>
    <t xml:space="preserve">I75E/1</t>
  </si>
  <si>
    <t xml:space="preserve">Incandescent, (1) 75W ES 'A' lamp EISA Baseline</t>
  </si>
  <si>
    <t xml:space="preserve">I75EL/1</t>
  </si>
  <si>
    <t xml:space="preserve">Incandescent, (1) 75W ES/LL 'A' lamp EISA Baseline</t>
  </si>
  <si>
    <t xml:space="preserve">I75S/1</t>
  </si>
  <si>
    <t xml:space="preserve">Incandescent, (1) 75W lamp – Specialty</t>
  </si>
  <si>
    <t xml:space="preserve">I80/1</t>
  </si>
  <si>
    <t xml:space="preserve">Incandescent, (1) 80W  Non General Sevice Lamp</t>
  </si>
  <si>
    <t xml:space="preserve">I85/1</t>
  </si>
  <si>
    <t xml:space="preserve">Incandescent, (1) 85W  Non General Sevice Lamp</t>
  </si>
  <si>
    <t xml:space="preserve">I90/1</t>
  </si>
  <si>
    <t xml:space="preserve">Incandescent, (1) 90W  Non General Sevice Lamp</t>
  </si>
  <si>
    <t xml:space="preserve">I93/1</t>
  </si>
  <si>
    <t xml:space="preserve">Incandescent, (1) 93W  Non General Sevice Lamp</t>
  </si>
  <si>
    <t xml:space="preserve">I95/1</t>
  </si>
  <si>
    <t xml:space="preserve">Incandescent, (1) 95W  Non General Sevice Lamp</t>
  </si>
  <si>
    <t xml:space="preserve">I100/1</t>
  </si>
  <si>
    <t xml:space="preserve">Incandescent, (1) 100W  Non General Sevice Lamp</t>
  </si>
  <si>
    <t xml:space="preserve">I100E/1</t>
  </si>
  <si>
    <t xml:space="preserve">Incandescent, (1) 100W ES 'A' lamp EISA Baseline</t>
  </si>
  <si>
    <t xml:space="preserve">I100EL/1</t>
  </si>
  <si>
    <t xml:space="preserve">Incandescent, (1) 100W ES/LL 'A' lamp EISA Baseline</t>
  </si>
  <si>
    <t xml:space="preserve">I100S/1</t>
  </si>
  <si>
    <t xml:space="preserve">Incandescent, (1) 100W lamp – Specialty</t>
  </si>
  <si>
    <t xml:space="preserve">I110/1</t>
  </si>
  <si>
    <t xml:space="preserve">Incandescent, (1) 110W  any lamp style</t>
  </si>
  <si>
    <t xml:space="preserve">I116/1</t>
  </si>
  <si>
    <t xml:space="preserve">Incandescent, (1) 116W  any lamp style</t>
  </si>
  <si>
    <t xml:space="preserve">I120/1</t>
  </si>
  <si>
    <t xml:space="preserve">Incandescent, (1) 120W  any lamp style</t>
  </si>
  <si>
    <t xml:space="preserve">I125/1</t>
  </si>
  <si>
    <t xml:space="preserve">Incandescent, (1) 125W  any lamp style</t>
  </si>
  <si>
    <t xml:space="preserve">I130/1</t>
  </si>
  <si>
    <t xml:space="preserve">Incandescent, (1) 130W  any lamp style</t>
  </si>
  <si>
    <t xml:space="preserve">I135/1</t>
  </si>
  <si>
    <t xml:space="preserve">Incandescent, (1) 135W  any lamp style</t>
  </si>
  <si>
    <t xml:space="preserve">I150/1</t>
  </si>
  <si>
    <t xml:space="preserve">Incandescent, (1) 150W  any lamp style</t>
  </si>
  <si>
    <t xml:space="preserve">I150E/1</t>
  </si>
  <si>
    <t xml:space="preserve">Incandescent, (1) 150W ES  any lamp style</t>
  </si>
  <si>
    <t xml:space="preserve">I150EL/1</t>
  </si>
  <si>
    <t xml:space="preserve">Incandescent, (1) 150W ES/LL  any lamp style</t>
  </si>
  <si>
    <t xml:space="preserve">I160/1</t>
  </si>
  <si>
    <t xml:space="preserve">Incandescent, (1) 160W  any lamp style</t>
  </si>
  <si>
    <t xml:space="preserve">I170/1</t>
  </si>
  <si>
    <t xml:space="preserve">Incandescent, (1) 170W  any lamp style</t>
  </si>
  <si>
    <t xml:space="preserve">I200/1</t>
  </si>
  <si>
    <t xml:space="preserve">Incandescent, (1) 200W  any lamp style</t>
  </si>
  <si>
    <t xml:space="preserve">I200L/1</t>
  </si>
  <si>
    <t xml:space="preserve">Incandescent, (1) 200W LL  any lamp style</t>
  </si>
  <si>
    <t xml:space="preserve">I250/1</t>
  </si>
  <si>
    <t xml:space="preserve">Incandescent, (1) 250W  any lamp style</t>
  </si>
  <si>
    <t xml:space="preserve">I300/1</t>
  </si>
  <si>
    <t xml:space="preserve">Incandescent, (1) 300W  any lamp style</t>
  </si>
  <si>
    <t xml:space="preserve">I400/1</t>
  </si>
  <si>
    <t xml:space="preserve">Incandescent, (1) 400W  any lamp style</t>
  </si>
  <si>
    <t xml:space="preserve">I448/1</t>
  </si>
  <si>
    <t xml:space="preserve">Incandescent, (1) 448W  any lamp style</t>
  </si>
  <si>
    <t xml:space="preserve">I500/1</t>
  </si>
  <si>
    <t xml:space="preserve">Incandescent, (1) 500W  any lamp style</t>
  </si>
  <si>
    <t xml:space="preserve">I750/1</t>
  </si>
  <si>
    <t xml:space="preserve">Incandescent, (1) 750W  any lamp style</t>
  </si>
  <si>
    <t xml:space="preserve">I1000/1</t>
  </si>
  <si>
    <t xml:space="preserve">Incandescent, (1) 1000W  any lamp style</t>
  </si>
  <si>
    <t xml:space="preserve">I1500/1</t>
  </si>
  <si>
    <t xml:space="preserve">Incandescent, (1) 1500W  any lamp style</t>
  </si>
  <si>
    <t xml:space="preserve">I2000/1</t>
  </si>
  <si>
    <t xml:space="preserve">Incandescent, (1) 2000W  any lamp style</t>
  </si>
  <si>
    <t xml:space="preserve">HPS35/1</t>
  </si>
  <si>
    <t xml:space="preserve">High Intensity Discharge (HID)</t>
  </si>
  <si>
    <t xml:space="preserve">High Pressure Sodium, (1) 35W lamp</t>
  </si>
  <si>
    <t xml:space="preserve">HPS50/1</t>
  </si>
  <si>
    <t xml:space="preserve">High Pressure Sodium, (1) 50W lamp</t>
  </si>
  <si>
    <t xml:space="preserve">HPS70/1</t>
  </si>
  <si>
    <t xml:space="preserve">High Pressure Sodium, (1) 70W lamp</t>
  </si>
  <si>
    <t xml:space="preserve">HPS100/1</t>
  </si>
  <si>
    <t xml:space="preserve">High Pressure Sodium, (1) 100W lamp</t>
  </si>
  <si>
    <t xml:space="preserve">HPS150/1</t>
  </si>
  <si>
    <t xml:space="preserve">High Pressure Sodium, (1) 150W lamp</t>
  </si>
  <si>
    <t xml:space="preserve">HPS200/1</t>
  </si>
  <si>
    <t xml:space="preserve">High Pressure Sodium, (1) 200W lamp</t>
  </si>
  <si>
    <t xml:space="preserve">HPS250/1</t>
  </si>
  <si>
    <t xml:space="preserve">High Pressure Sodium, (1) 250W lamp</t>
  </si>
  <si>
    <t xml:space="preserve">HPS310/1</t>
  </si>
  <si>
    <t xml:space="preserve">High Pressure Sodium, (1) 310W lamp</t>
  </si>
  <si>
    <t xml:space="preserve">HPS360/1</t>
  </si>
  <si>
    <t xml:space="preserve">High Pressure Sodium, (1) 360W lamp</t>
  </si>
  <si>
    <t xml:space="preserve">HPS400/1</t>
  </si>
  <si>
    <t xml:space="preserve">High Pressure Sodium, (1) 400W lamp</t>
  </si>
  <si>
    <t xml:space="preserve">HPS1000/1</t>
  </si>
  <si>
    <t xml:space="preserve">High Pressure Sodium, (1) 1000W lamp</t>
  </si>
  <si>
    <t xml:space="preserve">MH20/1-L</t>
  </si>
  <si>
    <t xml:space="preserve">Metal Halide, (1) 20W lamp</t>
  </si>
  <si>
    <t xml:space="preserve">MH22/1-L</t>
  </si>
  <si>
    <t xml:space="preserve">Metal Halide, (1) 22W lamp</t>
  </si>
  <si>
    <t xml:space="preserve">MH32/1</t>
  </si>
  <si>
    <t xml:space="preserve">Metal Halide, (1) 32W lamp, Magnetic ballast</t>
  </si>
  <si>
    <t xml:space="preserve">Magnetic</t>
  </si>
  <si>
    <t xml:space="preserve">MH39/1</t>
  </si>
  <si>
    <t xml:space="preserve">Metal Halide, (1) 39W lamp, Magnetic ballast</t>
  </si>
  <si>
    <t xml:space="preserve">MH39/1-L</t>
  </si>
  <si>
    <t xml:space="preserve">Metal Halide, (1) 39W lamp</t>
  </si>
  <si>
    <t xml:space="preserve">MH50/1</t>
  </si>
  <si>
    <t xml:space="preserve">Metal Halide, (1) 50W lamp, Magnetic ballast</t>
  </si>
  <si>
    <t xml:space="preserve">MH50/1-L</t>
  </si>
  <si>
    <t xml:space="preserve">Metal Halide, (1) 50W lamp</t>
  </si>
  <si>
    <t xml:space="preserve">MH70/1</t>
  </si>
  <si>
    <t xml:space="preserve">Metal Halide, (1) 70W lamp, Magnetic ballast</t>
  </si>
  <si>
    <t xml:space="preserve">MH70/1-L</t>
  </si>
  <si>
    <t xml:space="preserve">Metal Halide, (1) 70W lamp</t>
  </si>
  <si>
    <t xml:space="preserve">MH100/1</t>
  </si>
  <si>
    <t xml:space="preserve">Metal Halide, (1) 100W lamp, Magnetic ballast</t>
  </si>
  <si>
    <t xml:space="preserve">MH100/1-L</t>
  </si>
  <si>
    <t xml:space="preserve">Metal Halide, (1) 100W lamp</t>
  </si>
  <si>
    <t xml:space="preserve">MH125/1</t>
  </si>
  <si>
    <t xml:space="preserve">Metal Halide, (1) 125W lamp, Magnetic ballast</t>
  </si>
  <si>
    <t xml:space="preserve">MH150/1</t>
  </si>
  <si>
    <t xml:space="preserve">Metal Halide, (1) 150W lamp, Magnetic ballast</t>
  </si>
  <si>
    <t xml:space="preserve">MH150/1-L</t>
  </si>
  <si>
    <t xml:space="preserve">Metal Halide, (1) 150W lamp</t>
  </si>
  <si>
    <t xml:space="preserve">MH175/1</t>
  </si>
  <si>
    <t xml:space="preserve">Metal Halide, (1) 175W lamp, Magnetic ballast</t>
  </si>
  <si>
    <t xml:space="preserve">MH175/1-L</t>
  </si>
  <si>
    <t xml:space="preserve">Metal Halide, (1) 175W lamp</t>
  </si>
  <si>
    <t xml:space="preserve">MH200/1</t>
  </si>
  <si>
    <t xml:space="preserve">Metal Halide, (1) 200W lamp, Magnetic ballast</t>
  </si>
  <si>
    <t xml:space="preserve">MH200/1-L</t>
  </si>
  <si>
    <t xml:space="preserve">Metal Halide, (1) 200W lamp</t>
  </si>
  <si>
    <t xml:space="preserve">MH250/1</t>
  </si>
  <si>
    <t xml:space="preserve">Metal Halide, (1) 250W lamp, Magnetic ballast</t>
  </si>
  <si>
    <t xml:space="preserve">MH250/1-L</t>
  </si>
  <si>
    <t xml:space="preserve">Metal Halide, (1) 250W lamp</t>
  </si>
  <si>
    <t xml:space="preserve">MH320/1</t>
  </si>
  <si>
    <t xml:space="preserve">Metal Halide, (1) 320W lamp, Magnetic ballast</t>
  </si>
  <si>
    <t xml:space="preserve">MH320/1-L</t>
  </si>
  <si>
    <t xml:space="preserve">Metal Halide, (1) 320W lamp</t>
  </si>
  <si>
    <t xml:space="preserve">MH350/1</t>
  </si>
  <si>
    <t xml:space="preserve">Metal Halide, (1) 350W lamp, Magnetic ballast</t>
  </si>
  <si>
    <t xml:space="preserve">MH350/1-L</t>
  </si>
  <si>
    <t xml:space="preserve">Metal Halide, (1) 350W lamp</t>
  </si>
  <si>
    <t xml:space="preserve">MH360/1</t>
  </si>
  <si>
    <t xml:space="preserve">Metal Halide, (1) 360W lamp, Magnetic ballast</t>
  </si>
  <si>
    <t xml:space="preserve">MH400/1</t>
  </si>
  <si>
    <t xml:space="preserve">Metal Halide, (1) 400W lamp, Magnetic ballast</t>
  </si>
  <si>
    <t xml:space="preserve">MH400/1-L</t>
  </si>
  <si>
    <t xml:space="preserve">Metal Halide, (1) 400W lamp</t>
  </si>
  <si>
    <t xml:space="preserve">MH450/1</t>
  </si>
  <si>
    <t xml:space="preserve">Metal Halide, (1) 450W lamp, Magnetic ballast</t>
  </si>
  <si>
    <t xml:space="preserve">MH450/1-L</t>
  </si>
  <si>
    <t xml:space="preserve">Metal Halide, (1) 450W lamp</t>
  </si>
  <si>
    <t xml:space="preserve">MH575/1</t>
  </si>
  <si>
    <t xml:space="preserve">Metal Halide, (1) 575W lamp, Magnetic ballast</t>
  </si>
  <si>
    <t xml:space="preserve">MH750/1</t>
  </si>
  <si>
    <t xml:space="preserve">Metal Halide, (1) 750W lamp, Magnetic ballast</t>
  </si>
  <si>
    <t xml:space="preserve">MH775/1</t>
  </si>
  <si>
    <t xml:space="preserve">Metal Halide, (1) 775W lamp, Magnetic ballast</t>
  </si>
  <si>
    <t xml:space="preserve">MH875/1</t>
  </si>
  <si>
    <t xml:space="preserve">Metal Halide, (1) 875W lamp</t>
  </si>
  <si>
    <t xml:space="preserve">MH1000/1</t>
  </si>
  <si>
    <t xml:space="preserve">Metal Halide, (1) 1000W lamp, Magnetic ballast</t>
  </si>
  <si>
    <t xml:space="preserve">MH1000/1-L</t>
  </si>
  <si>
    <t xml:space="preserve">Metal Halide, (1) 1000W lamp</t>
  </si>
  <si>
    <t xml:space="preserve">MH1500/1</t>
  </si>
  <si>
    <t xml:space="preserve">Metal Halide, (1) 1500W lamp, Magnetic ballast</t>
  </si>
  <si>
    <t xml:space="preserve">MH1650/1</t>
  </si>
  <si>
    <t xml:space="preserve">Metal Halide, (1) 1650W lamp</t>
  </si>
  <si>
    <t xml:space="preserve">MH2000/1</t>
  </si>
  <si>
    <t xml:space="preserve">Metal Halide, (1) 2000W lamp</t>
  </si>
  <si>
    <t xml:space="preserve">MV40/1</t>
  </si>
  <si>
    <t xml:space="preserve">Mercury Vapor, (1) 40W lamp</t>
  </si>
  <si>
    <t xml:space="preserve">MV50/1</t>
  </si>
  <si>
    <t xml:space="preserve">Mercury Vapor, (1) 50W lamp</t>
  </si>
  <si>
    <t xml:space="preserve">MV75/1</t>
  </si>
  <si>
    <t xml:space="preserve">Mercury Vapor, (1) 75W lamp</t>
  </si>
  <si>
    <t xml:space="preserve">MV100/1</t>
  </si>
  <si>
    <t xml:space="preserve">Mercury Vapor, (1) 100W lamp</t>
  </si>
  <si>
    <t xml:space="preserve">MV160/1</t>
  </si>
  <si>
    <t xml:space="preserve">Mercury Vapor, Self-Ballasted, (1) 160W self-ballasted lamp</t>
  </si>
  <si>
    <t xml:space="preserve">MV175/1</t>
  </si>
  <si>
    <t xml:space="preserve">Mercury Vapor, (1) 175W lamp</t>
  </si>
  <si>
    <t xml:space="preserve">MV250/1</t>
  </si>
  <si>
    <t xml:space="preserve">Mercury Vapor, (1) 250W lamp</t>
  </si>
  <si>
    <t xml:space="preserve">MV400/1</t>
  </si>
  <si>
    <t xml:space="preserve">Mercury Vapor, (1) 400W lamp</t>
  </si>
  <si>
    <t xml:space="preserve">MV700/1</t>
  </si>
  <si>
    <t xml:space="preserve">Mercury Vapor, (1) 700W lamp</t>
  </si>
  <si>
    <t xml:space="preserve">MV1000/1</t>
  </si>
  <si>
    <t xml:space="preserve">Mercury Vapor, (1) 1000W lamp</t>
  </si>
  <si>
    <t xml:space="preserve">Measure #</t>
  </si>
  <si>
    <t xml:space="preserve">Import?</t>
  </si>
  <si>
    <t xml:space="preserve">Area_Lit</t>
  </si>
  <si>
    <t xml:space="preserve">basecase_system_rating</t>
  </si>
  <si>
    <t xml:space="preserve">Elec_Util_cust_Incentive</t>
  </si>
  <si>
    <t xml:space="preserve">Hrs_of_Use</t>
  </si>
  <si>
    <t xml:space="preserve">Incentive_Per_Unit</t>
  </si>
  <si>
    <t xml:space="preserve">kW_Impact</t>
  </si>
  <si>
    <t xml:space="preserve">kWh_Impact</t>
  </si>
  <si>
    <t xml:space="preserve">name</t>
  </si>
  <si>
    <t xml:space="preserve">quantity</t>
  </si>
  <si>
    <t xml:space="preserve">Wattage</t>
  </si>
  <si>
    <t xml:space="preserve">Watts_sqft</t>
  </si>
  <si>
    <t xml:space="preserve">Watts_sqft_Saved</t>
  </si>
  <si>
    <t xml:space="preserve">Building Method</t>
  </si>
  <si>
    <t xml:space="preserve">Space Method</t>
  </si>
  <si>
    <t xml:space="preserve">Building Floor Area</t>
  </si>
  <si>
    <t xml:space="preserve">Operating Hours</t>
  </si>
  <si>
    <t xml:space="preserve">Watts Reduced</t>
  </si>
  <si>
    <t xml:space="preserve">Peak Coincidence Factor SSP</t>
  </si>
  <si>
    <t xml:space="preserve">Waste Heat Factor (WHFe)</t>
  </si>
  <si>
    <t xml:space="preserve">Waste Heat Factor (WHFd)</t>
  </si>
  <si>
    <t xml:space="preserve">kWh savings</t>
  </si>
  <si>
    <t xml:space="preserve">Input Building Type</t>
  </si>
  <si>
    <t xml:space="preserve">TRM Building Type</t>
  </si>
  <si>
    <t xml:space="preserve">.</t>
  </si>
  <si>
    <t xml:space="preserve">Space Type</t>
  </si>
  <si>
    <t xml:space="preserve">Space Floor Area Lit (sq. ft)</t>
  </si>
  <si>
    <t xml:space="preserve">Control Scenario Number</t>
  </si>
  <si>
    <t xml:space="preserve">SPACE TYPE</t>
  </si>
  <si>
    <t xml:space="preserve">Base LPD Watts/Sq. Ft.
(Atrium values are per ft. of height)</t>
  </si>
  <si>
    <t xml:space="preserve">Room Cavity Ratio (RCR) Threshold
(Corridor values are for corridor width in ft.)</t>
  </si>
  <si>
    <t xml:space="preserve">Atrium-Each Additional Floor (above 40 ft height)</t>
  </si>
  <si>
    <t xml:space="preserve">Atrium-First Three Floors (up to 40 ft height)</t>
  </si>
  <si>
    <t xml:space="preserve">Audience /Seating Area - Auditorium</t>
  </si>
  <si>
    <t xml:space="preserve">Audience /Seating Area - Convention Center</t>
  </si>
  <si>
    <t xml:space="preserve">Audience /Seating Area - Gymnasium/Fitness Center</t>
  </si>
  <si>
    <t xml:space="preserve">Audience /Seating Area - Motion Picture Theater</t>
  </si>
  <si>
    <t xml:space="preserve">Audience /Seating Area - Penitentiary</t>
  </si>
  <si>
    <t xml:space="preserve">Audience /Seating Area - Performing Arts Theater</t>
  </si>
  <si>
    <t xml:space="preserve">Audience /Seating Area - Religious Buildings</t>
  </si>
  <si>
    <t xml:space="preserve">Audience /Seating Area - Sports Arena</t>
  </si>
  <si>
    <t xml:space="preserve">Audience /Seating Area -Transportation</t>
  </si>
  <si>
    <t xml:space="preserve">Sports Arena-Court Sports Arena-Competition Minor Seating</t>
  </si>
  <si>
    <t xml:space="preserve">Sports Arena-Court Sports Arena-Competition&lt;5,000 Seats</t>
  </si>
  <si>
    <r>
      <rPr>
        <sz val="10"/>
        <rFont val="Arial"/>
        <family val="2"/>
      </rPr>
      <t xml:space="preserve">Sports Arena-Court Sports Arena-Competition</t>
    </r>
    <r>
      <rPr>
        <sz val="10"/>
        <rFont val="Calibri"/>
        <family val="2"/>
      </rPr>
      <t xml:space="preserve">≥</t>
    </r>
    <r>
      <rPr>
        <sz val="10"/>
        <rFont val="Arial"/>
        <family val="2"/>
      </rPr>
      <t xml:space="preserve">5,000 Seats</t>
    </r>
  </si>
  <si>
    <t xml:space="preserve">Sports Arena-Court Sports Arena-Recreational</t>
  </si>
  <si>
    <t xml:space="preserve">Sports Arena-Ring Sports Arena</t>
  </si>
  <si>
    <t xml:space="preserve">Warehouse Storage - Fine Material</t>
  </si>
  <si>
    <t xml:space="preserve">Warehouse Storage - Medium/ Bulky Material</t>
  </si>
  <si>
    <t xml:space="preserve">Incentive Level Lookup</t>
  </si>
  <si>
    <t xml:space="preserve">Required Efficiency</t>
  </si>
  <si>
    <t xml:space="preserve">Incentive Level</t>
  </si>
  <si>
    <t xml:space="preserve">Tier</t>
  </si>
  <si>
    <t xml:space="preserve">Tier Description</t>
  </si>
  <si>
    <t xml:space="preserve">Min</t>
  </si>
  <si>
    <t xml:space="preserve">Max</t>
  </si>
  <si>
    <t xml:space="preserve">Fixture Cap</t>
  </si>
  <si>
    <r>
      <rPr>
        <b val="true"/>
        <sz val="14"/>
        <color rgb="FFFFFFFF"/>
        <rFont val="Calibri"/>
        <family val="2"/>
      </rPr>
      <t xml:space="preserve">Additional Interior Lighting Power Allowance Factor For Installing Controls In Addition to Minimum Control Requirements
</t>
    </r>
    <r>
      <rPr>
        <sz val="10"/>
        <color rgb="FFFFFFFF"/>
        <rFont val="Arial"/>
        <family val="2"/>
      </rPr>
      <t xml:space="preserve">(See ANSI/ASHRAE/IES TABLE 9.6.3 Control Factors Used in Calculating Additional Interior Lighting Power Allowances)</t>
    </r>
  </si>
  <si>
    <t xml:space="preserve">Control Method Number</t>
  </si>
  <si>
    <t xml:space="preserve">Additional Control Method
(in Addition to Mandatory Requirements).</t>
  </si>
  <si>
    <t xml:space="preserve">Applicable Space Type</t>
  </si>
  <si>
    <t xml:space="preserve">Open Office</t>
  </si>
  <si>
    <t xml:space="preserve">Private Office</t>
  </si>
  <si>
    <t xml:space="preserve">Conference Room, Meeting Room, Classroom (lecture, training)</t>
  </si>
  <si>
    <t xml:space="preserve">Retail Sales Area</t>
  </si>
  <si>
    <t xml:space="preserve">Lobby, Atrium, Dining Area, Corridor/Stairway, Gym/Pool, Mall Concourse, Parking Garage</t>
  </si>
  <si>
    <t xml:space="preserve">Manual, continuous dimming control or Programmable multi-level dimming control</t>
  </si>
  <si>
    <t xml:space="preserve">Programmable multi-level dimming control using programmable time scheduling</t>
  </si>
  <si>
    <t xml:space="preserve">Multi-level occupancy sensors</t>
  </si>
  <si>
    <t xml:space="preserve">Occupancy sensors controlling the downlight component of workstation specific luminaires with continuous dimming to off capabilities.</t>
  </si>
  <si>
    <r>
      <rPr>
        <sz val="10"/>
        <rFont val="Arial"/>
        <family val="2"/>
      </rPr>
      <t xml:space="preserve">0.25</t>
    </r>
    <r>
      <rPr>
        <vertAlign val="superscript"/>
        <sz val="11"/>
        <color rgb="FF000000"/>
        <rFont val="Calibri"/>
        <family val="2"/>
      </rPr>
      <t xml:space="preserve"> 1</t>
    </r>
  </si>
  <si>
    <t xml:space="preserve">Occupancy sensors controlling the downlight component ofworkstation specific luminaires with continuous dimming to off operation, in combination with personal continuous dimming control of downlight illumination by workstation occupant.</t>
  </si>
  <si>
    <r>
      <rPr>
        <sz val="10"/>
        <rFont val="Arial"/>
        <family val="2"/>
      </rPr>
      <t xml:space="preserve">0.30</t>
    </r>
    <r>
      <rPr>
        <vertAlign val="superscript"/>
        <sz val="11"/>
        <color rgb="FF000000"/>
        <rFont val="Calibri"/>
        <family val="2"/>
      </rPr>
      <t xml:space="preserve"> 1,2</t>
    </r>
  </si>
  <si>
    <t xml:space="preserve">Automatic bi-level or multi-level switching in primary sidelighted areas when sidelighting effective aperture is greater than 0.15</t>
  </si>
  <si>
    <r>
      <rPr>
        <sz val="10"/>
        <rFont val="Arial"/>
        <family val="0"/>
      </rPr>
      <t xml:space="preserve">Automatic bi-level or multi-level switching in primary sidelighted areas when sidelighting effective aperture is greater than 0.15 and when primary sidelighted area is less than 250 ft</t>
    </r>
    <r>
      <rPr>
        <vertAlign val="superscript"/>
        <sz val="11"/>
        <color rgb="FF000000"/>
        <rFont val="Calibri"/>
        <family val="2"/>
      </rPr>
      <t xml:space="preserve">2</t>
    </r>
  </si>
  <si>
    <r>
      <rPr>
        <sz val="10"/>
        <rFont val="Arial"/>
        <family val="0"/>
      </rPr>
      <t xml:space="preserve">0.10 </t>
    </r>
    <r>
      <rPr>
        <vertAlign val="superscript"/>
        <sz val="11"/>
        <color rgb="FF000000"/>
        <rFont val="Calibri"/>
        <family val="2"/>
      </rPr>
      <t xml:space="preserve">4</t>
    </r>
  </si>
  <si>
    <r>
      <rPr>
        <sz val="10"/>
        <rFont val="Arial"/>
        <family val="0"/>
      </rPr>
      <t xml:space="preserve">Automatic continuous daylight dimming in primary sidelighted areas when sidelighting effective aperture is greater than 0.15 and when primary sidelighted area is less than 250 ft</t>
    </r>
    <r>
      <rPr>
        <vertAlign val="superscript"/>
        <sz val="11"/>
        <color rgb="FF000000"/>
        <rFont val="Calibri"/>
        <family val="2"/>
      </rPr>
      <t xml:space="preserve">2</t>
    </r>
  </si>
  <si>
    <r>
      <rPr>
        <sz val="10"/>
        <rFont val="Arial"/>
        <family val="2"/>
      </rPr>
      <t xml:space="preserve">0.20 </t>
    </r>
    <r>
      <rPr>
        <vertAlign val="superscript"/>
        <sz val="11"/>
        <color rgb="FF000000"/>
        <rFont val="Calibri"/>
        <family val="2"/>
      </rPr>
      <t xml:space="preserve">4</t>
    </r>
  </si>
  <si>
    <r>
      <rPr>
        <sz val="10"/>
        <rFont val="Arial"/>
        <family val="0"/>
      </rPr>
      <t xml:space="preserve">0.20 </t>
    </r>
    <r>
      <rPr>
        <vertAlign val="superscript"/>
        <sz val="11"/>
        <color rgb="FF000000"/>
        <rFont val="Calibri"/>
        <family val="2"/>
      </rPr>
      <t xml:space="preserve">4</t>
    </r>
  </si>
  <si>
    <r>
      <rPr>
        <sz val="10"/>
        <rFont val="Arial"/>
        <family val="0"/>
      </rPr>
      <t xml:space="preserve">Automatic continuous daylight dimming in primary sidelighted areas when sidelighting effective aperture is greater than 0.15 and when primary sidelighted area is greater than 250 ft</t>
    </r>
    <r>
      <rPr>
        <vertAlign val="superscript"/>
        <sz val="11"/>
        <color rgb="FF000000"/>
        <rFont val="Calibri"/>
        <family val="2"/>
      </rPr>
      <t xml:space="preserve">2</t>
    </r>
  </si>
  <si>
    <t xml:space="preserve">Automatic continuous daylight dimming in secondary sidelighted areas when sidelighting effective aperture is greater than 0.3</t>
  </si>
  <si>
    <r>
      <rPr>
        <sz val="10"/>
        <rFont val="Arial"/>
        <family val="0"/>
      </rPr>
      <t xml:space="preserve">Automatic continuous daylight dimming in daylighted areas under skylights when the total of those areas is less than 900 ft</t>
    </r>
    <r>
      <rPr>
        <vertAlign val="superscript"/>
        <sz val="11"/>
        <color rgb="FF000000"/>
        <rFont val="Calibri"/>
        <family val="2"/>
      </rPr>
      <t xml:space="preserve">2</t>
    </r>
    <r>
      <rPr>
        <sz val="10"/>
        <rFont val="Arial"/>
        <family val="2"/>
      </rPr>
      <t xml:space="preserve"> and when skylight effective aperture is greater than 0.01</t>
    </r>
  </si>
  <si>
    <r>
      <rPr>
        <sz val="10"/>
        <rFont val="Arial"/>
        <family val="0"/>
      </rPr>
      <t xml:space="preserve">Automatic continuous daylight dimming in daylighted areas under skylights when the total of those areas is greater than 900 ft</t>
    </r>
    <r>
      <rPr>
        <vertAlign val="superscript"/>
        <sz val="11"/>
        <color rgb="FF000000"/>
        <rFont val="Calibri"/>
        <family val="2"/>
      </rPr>
      <t xml:space="preserve">2</t>
    </r>
    <r>
      <rPr>
        <sz val="10"/>
        <rFont val="Arial"/>
        <family val="2"/>
      </rPr>
      <t xml:space="preserve"> and when skylight effective aperture is greater than 0.01</t>
    </r>
  </si>
  <si>
    <t xml:space="preserve">1. Control factor is limited to workstation-specific luminaires in partitioned single occupant work spaces contained within an open office environment (i.e. direct-indirect luminaires
with separately controlled downlight and uplight components, with the downward component providing illumination to a single occupant in an open plan workstation). Within 30
minutes of the occupant leaving the space, the downward component shall continuously dim to off over a minimum of two minutes. Upon the occupant entering the space, the downward component shall turn on at the minimum level and continuously raise the illumination to a preset level over a minimum of 30 seconds. The uplight component of workstation
specific luminaire shall comply with Section 9.4.1.1(h) (automatic full off).</t>
  </si>
  <si>
    <t xml:space="preserve">2 In addition to the requirements described in footnote (b), the control shall allow the occupant to select their preferred light level via a personal computer, handheld device, or similarly
accessible device located within the workstation</t>
  </si>
  <si>
    <t xml:space="preserve">4. Control factors may not be used if controls are used to satisfy exceptions to Section 5.5.4.2.3</t>
  </si>
  <si>
    <t xml:space="preserve">ASHRAE 90.1-2013 Table 9.6.3</t>
  </si>
  <si>
    <t xml:space="preserve">Validation Ranges for Inputs</t>
  </si>
  <si>
    <t xml:space="preserve">Field</t>
  </si>
  <si>
    <t xml:space="preserve">Incentive Levels</t>
  </si>
  <si>
    <t xml:space="preserve">Minimum Percentages Reduced</t>
  </si>
  <si>
    <t xml:space="preserve">Controls Measures</t>
  </si>
  <si>
    <t xml:space="preserve">Building Types</t>
  </si>
  <si>
    <t xml:space="preserve">Type</t>
  </si>
  <si>
    <t xml:space="preserve">List</t>
  </si>
  <si>
    <t xml:space="preserve">Values</t>
  </si>
  <si>
    <t xml:space="preserve">Tier 1</t>
  </si>
  <si>
    <t xml:space="preserve">School</t>
  </si>
  <si>
    <t xml:space="preserve">Universities</t>
  </si>
  <si>
    <t xml:space="preserve">Church</t>
  </si>
  <si>
    <t xml:space="preserve">Grocery</t>
  </si>
  <si>
    <t xml:space="preserve">Restaurant</t>
  </si>
  <si>
    <t xml:space="preserve">Lodging</t>
  </si>
  <si>
    <t xml:space="preserve">Industrial</t>
  </si>
  <si>
    <t xml:space="preserve">Health Facilities</t>
  </si>
  <si>
    <t xml:space="preserve">Multifamily</t>
  </si>
  <si>
    <t xml:space="preserve">Other</t>
  </si>
  <si>
    <t xml:space="preserve">Public Assembly</t>
  </si>
  <si>
    <t xml:space="preserve">Food Service: Sit-down Restaurant</t>
  </si>
  <si>
    <t xml:space="preserve">Food Service: Fast Food</t>
  </si>
  <si>
    <t xml:space="preserve">Lodging (Hotel/Motel/Dorm): Rooms</t>
  </si>
  <si>
    <t xml:space="preserve">Health Care: Out-patient</t>
  </si>
  <si>
    <t xml:space="preserve">Health Care: In-patient</t>
  </si>
  <si>
    <t xml:space="preserve">Lodging – Guest Rooms </t>
  </si>
  <si>
    <t xml:space="preserve">Manufacturing</t>
  </si>
  <si>
    <t xml:space="preserve">Multi-family Housing: Common Areas</t>
  </si>
  <si>
    <t xml:space="preserve">Office </t>
  </si>
  <si>
    <t xml:space="preserve">Parking Structure</t>
  </si>
  <si>
    <t xml:space="preserve">Police/Fire Station</t>
  </si>
  <si>
    <t xml:space="preserve">Public Order and Safety</t>
  </si>
  <si>
    <t xml:space="preserve">Religious</t>
  </si>
  <si>
    <t xml:space="preserve">Retail: Strip Shopping &amp; Non-enclosed Mall</t>
  </si>
  <si>
    <t xml:space="preserve">College/University/Vocational/Day Care/K12 Summer</t>
  </si>
  <si>
    <t xml:space="preserve">Warehouse: Non-refrigerated</t>
  </si>
  <si>
    <t xml:space="preserve">TRM Building Data</t>
  </si>
  <si>
    <t xml:space="preserve">Building Type</t>
  </si>
  <si>
    <t xml:space="preserve">Average Hours of Operation</t>
  </si>
  <si>
    <t xml:space="preserve">Deemed Coincident
Demand Factor</t>
  </si>
  <si>
    <t xml:space="preserve">Education: k-12 w/o Summer Session</t>
  </si>
  <si>
    <t xml:space="preserve">Food Sales: 24-hour Supermarket/Retail</t>
  </si>
  <si>
    <t xml:space="preserve">Food Sales: Non 24-hour Supermarket/Retail</t>
  </si>
  <si>
    <t xml:space="preserve">Lodging (Hotel/Motel/Dorm): Common Areas</t>
  </si>
  <si>
    <t xml:space="preserve">Nursing &amp; Resident Care</t>
  </si>
  <si>
    <t xml:space="preserve">Outdoor</t>
  </si>
  <si>
    <t xml:space="preserve">Retail: Enclosed Mall</t>
  </si>
  <si>
    <t xml:space="preserve">Retail: Excluding Malls &amp; Strip Centers</t>
  </si>
  <si>
    <t xml:space="preserve">Service (Excluding Food)</t>
  </si>
  <si>
    <t xml:space="preserve">Warehouse: Refrigerated</t>
  </si>
  <si>
    <t xml:space="preserve">HVAC Types</t>
  </si>
  <si>
    <t xml:space="preserve">Demand
 Factor</t>
  </si>
  <si>
    <t xml:space="preserve">kWh Factor</t>
  </si>
  <si>
    <t xml:space="preserve">temperature_desc_sel</t>
  </si>
  <si>
    <t xml:space="preserve">heating_type_sel</t>
  </si>
  <si>
    <t xml:space="preserve">Select Building HVAC Type</t>
  </si>
  <si>
    <t xml:space="preserve">Electric Resistance Heating</t>
  </si>
  <si>
    <t xml:space="preserve">Normal</t>
  </si>
  <si>
    <t xml:space="preserve">Elec.AC with Resistance Heat</t>
  </si>
  <si>
    <t xml:space="preserve">Gas Heating</t>
  </si>
  <si>
    <t xml:space="preserve">Electric AC with Gas Heat</t>
  </si>
  <si>
    <t xml:space="preserve">Heat Pump Heating</t>
  </si>
  <si>
    <t xml:space="preserve">Heat Pump</t>
  </si>
  <si>
    <t xml:space="preserve">Heating Unknown</t>
  </si>
  <si>
    <t xml:space="preserve">Upstream</t>
  </si>
  <si>
    <t xml:space="preserve">Low Temp Refrigeration</t>
  </si>
  <si>
    <t xml:space="preserve">Low</t>
  </si>
  <si>
    <t xml:space="preserve">Med. Temp Refrigeration</t>
  </si>
  <si>
    <t xml:space="preserve">Medium</t>
  </si>
  <si>
    <t xml:space="preserve">Unairconditioned Space</t>
  </si>
  <si>
    <t xml:space="preserve">Gas Heat Only (no AC)</t>
  </si>
  <si>
    <t xml:space="preserve">HVAC_BA</t>
  </si>
  <si>
    <t xml:space="preserve">HVAC_SxS</t>
  </si>
  <si>
    <t xml:space="preserve">TRM_BT_BA</t>
  </si>
  <si>
    <t xml:space="preserve">TRM_BT_SxS</t>
  </si>
  <si>
    <t xml:space="preserve">Description / Modifications since previous</t>
  </si>
  <si>
    <t xml:space="preserve">Changes by:</t>
  </si>
  <si>
    <t xml:space="preserve">Current:</t>
  </si>
  <si>
    <t xml:space="preserve">Beta</t>
  </si>
  <si>
    <t xml:space="preserve">Convert tool to EMI, Remove MD TRM logic</t>
  </si>
  <si>
    <t xml:space="preserve">Make market ready</t>
  </si>
  <si>
    <t xml:space="preserve">Updated T&amp;C</t>
  </si>
  <si>
    <t xml:space="preserve">Updated Lookups (Based on 90.1-2013 , Incentives etc</t>
  </si>
  <si>
    <t xml:space="preserve">TJ</t>
  </si>
  <si>
    <t xml:space="preserve">Updated dates and incentive caps. Reset passwords</t>
  </si>
  <si>
    <t xml:space="preserve">JE</t>
  </si>
  <si>
    <t xml:space="preserve">Required Specs. by Measure Code</t>
  </si>
  <si>
    <t xml:space="preserve">Baseline Specification by Measure Code, Lamps, Device, Length</t>
  </si>
  <si>
    <t xml:space="preserve">Control Parameters by Measure Code</t>
  </si>
  <si>
    <t xml:space="preserve">Measure Code</t>
  </si>
  <si>
    <t xml:space="preserve">Upgrade number of Lamps</t>
  </si>
  <si>
    <t xml:space="preserve">Upgrade Device Type</t>
  </si>
  <si>
    <t xml:space="preserve">Upgrade Fluorescent Length</t>
  </si>
  <si>
    <t xml:space="preserve">Baseline Device Code</t>
  </si>
  <si>
    <t xml:space="preserve">Measure code</t>
  </si>
  <si>
    <t xml:space="preserve"># of Lamps</t>
  </si>
  <si>
    <t xml:space="preserve">Minimum Watts</t>
  </si>
  <si>
    <t xml:space="preserve">Assumed % Savings</t>
  </si>
  <si>
    <t xml:space="preserve">any</t>
  </si>
  <si>
    <t xml:space="preserve">1F32SSS</t>
  </si>
  <si>
    <t xml:space="preserve">Yes</t>
  </si>
  <si>
    <t xml:space="preserve">No</t>
  </si>
  <si>
    <t xml:space="preserve">Occupancy Sensor - Wall Mount</t>
  </si>
  <si>
    <t xml:space="preserve">2F32SSS</t>
  </si>
  <si>
    <t xml:space="preserve">Occupancy Sensor - Remote Ceiling Mount</t>
  </si>
  <si>
    <t xml:space="preserve">3F32SSS</t>
  </si>
  <si>
    <t xml:space="preserve">Occupancy Sensor - Fixture Mount</t>
  </si>
  <si>
    <t xml:space="preserve">4F32SSS</t>
  </si>
  <si>
    <t xml:space="preserve">Occupancy Sensor - High / Low Control (step dimming)</t>
  </si>
  <si>
    <t xml:space="preserve">Daylight Dimming</t>
  </si>
  <si>
    <t xml:space="preserve">Daylight Control on/off control</t>
  </si>
  <si>
    <t xml:space="preserve">Stairway fixture controls</t>
  </si>
  <si>
    <t xml:space="preserve">Occupancy Sensor - for Lighting in reach-in freezer/cooler</t>
  </si>
  <si>
    <t xml:space="preserve">L4'</t>
  </si>
  <si>
    <t xml:space="preserve">L2'</t>
  </si>
  <si>
    <t xml:space="preserve">Note:</t>
  </si>
  <si>
    <t xml:space="preserve">Citation - EPRI prediction for private office, as cited in "Occupancy Sensors - Utility Savings Institute Fact Sheet, available here:http://www.landofsky.org/wrp or here:http://www.landofsky.org/wrp/PDFs/Assessments/Occupancy%20Sensor%20Fact%20Sheet%20-%20USI.pdf</t>
  </si>
  <si>
    <t xml:space="preserve">Refridgerator Upgrade Codes</t>
  </si>
  <si>
    <t xml:space="preserve">Factor</t>
  </si>
  <si>
    <t xml:space="preserve">T5HO Systems</t>
  </si>
  <si>
    <t xml:space="preserve">Building Type </t>
  </si>
  <si>
    <t xml:space="preserve">HOURS </t>
  </si>
  <si>
    <t xml:space="preserve">CFPJM Summer</t>
  </si>
  <si>
    <t xml:space="preserve">CF Utility</t>
  </si>
  <si>
    <t xml:space="preserve">CF outdoors</t>
  </si>
  <si>
    <t xml:space="preserve">College </t>
  </si>
  <si>
    <t xml:space="preserve">Linear Fluorescent</t>
  </si>
  <si>
    <t xml:space="preserve">Schools </t>
  </si>
  <si>
    <t xml:space="preserve">Grocery/Supermarket </t>
  </si>
  <si>
    <t xml:space="preserve">Health </t>
  </si>
  <si>
    <t xml:space="preserve">Hospital </t>
  </si>
  <si>
    <t xml:space="preserve">Lodging – Common Area </t>
  </si>
  <si>
    <t xml:space="preserve">Manufacturing </t>
  </si>
  <si>
    <t xml:space="preserve">Compact Fluorescents</t>
  </si>
  <si>
    <t xml:space="preserve">Other/Misc. </t>
  </si>
  <si>
    <t xml:space="preserve">2I0060</t>
  </si>
  <si>
    <t xml:space="preserve">Restaurant </t>
  </si>
  <si>
    <t xml:space="preserve">Retail </t>
  </si>
  <si>
    <t xml:space="preserve">Warehouse </t>
  </si>
  <si>
    <t xml:space="preserve">Table D-3: C&amp;I Interior Midstream Lighting Parameters by Building Type.</t>
  </si>
  <si>
    <t xml:space="preserve">MID-ATLANTIC TECHNICAL REFERENCE MANUAL VERSION 10/April 2020 | Page 418</t>
  </si>
  <si>
    <t xml:space="preserve">ISR</t>
  </si>
  <si>
    <t xml:space="preserve">WHFe</t>
  </si>
  <si>
    <t xml:space="preserve">WHFd</t>
  </si>
  <si>
    <t xml:space="preserve">SVG</t>
  </si>
  <si>
    <t xml:space="preserve">Interior</t>
  </si>
  <si>
    <t xml:space="preserve">Exterior</t>
  </si>
  <si>
    <t xml:space="preserve">Delamping</t>
  </si>
  <si>
    <t xml:space="preserve">Occupancy Sensor</t>
  </si>
  <si>
    <t xml:space="preserve">TRM</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General"/>
    <numFmt numFmtId="168" formatCode="[$-409]m/d/yyyy"/>
    <numFmt numFmtId="169" formatCode="@"/>
    <numFmt numFmtId="170" formatCode="_(\$* #,##0.00_);_(\$* \(#,##0.00\);_(\$* \-??_);_(@_)"/>
    <numFmt numFmtId="171" formatCode="[$-409]d\-mmm"/>
    <numFmt numFmtId="172" formatCode="#,##0"/>
    <numFmt numFmtId="173" formatCode="0.0"/>
    <numFmt numFmtId="174" formatCode="0.00"/>
    <numFmt numFmtId="175" formatCode="\$#,##0"/>
    <numFmt numFmtId="176" formatCode="\$#,##0.00"/>
    <numFmt numFmtId="177" formatCode="0.000"/>
    <numFmt numFmtId="178" formatCode="_(* #,##0.0_);_(* \(#,##0.0\);_(* \-??_);_(@_)"/>
    <numFmt numFmtId="179" formatCode="_(* #,##0_);_(* \(#,##0\);_(* \-??_);_(@_)"/>
    <numFmt numFmtId="180" formatCode="[$-409]#,##0_);\(#,##0\)"/>
    <numFmt numFmtId="181" formatCode="0.000%"/>
    <numFmt numFmtId="182" formatCode="0.00%"/>
    <numFmt numFmtId="183" formatCode="0"/>
    <numFmt numFmtId="184" formatCode="0.0%"/>
    <numFmt numFmtId="185" formatCode="#,##0.000_);\(#,##0.000\)"/>
    <numFmt numFmtId="186" formatCode="#,##0.0"/>
    <numFmt numFmtId="187" formatCode="[$-409]#,##0.00_);\(#,##0.00\)"/>
    <numFmt numFmtId="188" formatCode="\$#,##0_);[RED]&quot;($&quot;#,##0\)"/>
  </numFmts>
  <fonts count="7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name val="Arial"/>
      <family val="2"/>
    </font>
    <font>
      <b val="true"/>
      <sz val="22"/>
      <name val="Arial"/>
      <family val="2"/>
    </font>
    <font>
      <b val="true"/>
      <sz val="16"/>
      <name val="Arial"/>
      <family val="2"/>
    </font>
    <font>
      <b val="true"/>
      <sz val="10"/>
      <name val="Arial"/>
      <family val="2"/>
    </font>
    <font>
      <sz val="14"/>
      <name val="Arial"/>
      <family val="2"/>
    </font>
    <font>
      <b val="true"/>
      <sz val="14"/>
      <color rgb="FF000000"/>
      <name val="Arial"/>
      <family val="2"/>
    </font>
    <font>
      <sz val="12"/>
      <color rgb="FF000000"/>
      <name val="Arial"/>
      <family val="2"/>
    </font>
    <font>
      <b val="true"/>
      <sz val="12"/>
      <color rgb="FF000000"/>
      <name val="Arial"/>
      <family val="2"/>
    </font>
    <font>
      <sz val="12"/>
      <name val="Arial"/>
      <family val="2"/>
    </font>
    <font>
      <sz val="10"/>
      <color rgb="FF000000"/>
      <name val="Arial"/>
      <family val="2"/>
    </font>
    <font>
      <b val="true"/>
      <sz val="10"/>
      <color rgb="FF000000"/>
      <name val="Arial"/>
      <family val="2"/>
    </font>
    <font>
      <b val="true"/>
      <sz val="10"/>
      <color rgb="FFFF00FF"/>
      <name val="Arial"/>
      <family val="2"/>
    </font>
    <font>
      <b val="true"/>
      <sz val="14"/>
      <name val="Arial"/>
      <family val="2"/>
    </font>
    <font>
      <b val="true"/>
      <sz val="12"/>
      <name val="Arial"/>
      <family val="2"/>
    </font>
    <font>
      <b val="true"/>
      <sz val="12"/>
      <color rgb="FFFF00FF"/>
      <name val="Arial"/>
      <family val="2"/>
    </font>
    <font>
      <sz val="12"/>
      <name val="Trebuchet MS"/>
      <family val="2"/>
    </font>
    <font>
      <b val="true"/>
      <sz val="14"/>
      <color rgb="FFFFFFFF"/>
      <name val="Arial"/>
      <family val="2"/>
    </font>
    <font>
      <sz val="11"/>
      <color rgb="FF000000"/>
      <name val="Arial"/>
      <family val="2"/>
    </font>
    <font>
      <i val="true"/>
      <sz val="12"/>
      <color rgb="FF000000"/>
      <name val="Arial"/>
      <family val="2"/>
    </font>
    <font>
      <sz val="16"/>
      <name val="Arial"/>
      <family val="2"/>
    </font>
    <font>
      <i val="true"/>
      <sz val="12"/>
      <name val="Arial"/>
      <family val="2"/>
    </font>
    <font>
      <b val="true"/>
      <sz val="12"/>
      <color rgb="FFFFFFFF"/>
      <name val="Arial"/>
      <family val="2"/>
    </font>
    <font>
      <sz val="18"/>
      <name val="Arial"/>
      <family val="2"/>
    </font>
    <font>
      <sz val="14"/>
      <name val="Brush Script MT"/>
      <family val="4"/>
    </font>
    <font>
      <b val="true"/>
      <sz val="14"/>
      <color rgb="FFFF00FF"/>
      <name val="Arial"/>
      <family val="2"/>
    </font>
    <font>
      <sz val="12"/>
      <name val="Calibri"/>
      <family val="2"/>
    </font>
    <font>
      <sz val="12"/>
      <color rgb="FF000000"/>
      <name val="Calibri"/>
      <family val="2"/>
    </font>
    <font>
      <sz val="9.85"/>
      <color rgb="FF000000"/>
      <name val="Arial"/>
      <family val="2"/>
    </font>
    <font>
      <sz val="11"/>
      <name val="Arial"/>
      <family val="2"/>
    </font>
    <font>
      <sz val="14"/>
      <name val="Trebuchet MS"/>
      <family val="2"/>
    </font>
    <font>
      <b val="true"/>
      <sz val="16"/>
      <color rgb="FF000000"/>
      <name val="Arial"/>
      <family val="2"/>
    </font>
    <font>
      <sz val="14"/>
      <color rgb="FF000000"/>
      <name val="Arial"/>
      <family val="2"/>
    </font>
    <font>
      <sz val="14"/>
      <name val="Harlow Solid Italic"/>
      <family val="5"/>
    </font>
    <font>
      <sz val="20"/>
      <name val="Calibri"/>
      <family val="2"/>
    </font>
    <font>
      <sz val="14"/>
      <name val="Calibri"/>
      <family val="2"/>
    </font>
    <font>
      <sz val="10"/>
      <name val="Calibri"/>
      <family val="2"/>
    </font>
    <font>
      <b val="true"/>
      <sz val="11"/>
      <name val="Arial"/>
      <family val="2"/>
    </font>
    <font>
      <b val="true"/>
      <sz val="20"/>
      <name val="Calibri"/>
      <family val="2"/>
    </font>
    <font>
      <b val="true"/>
      <sz val="14"/>
      <name val="Calibri"/>
      <family val="2"/>
    </font>
    <font>
      <b val="true"/>
      <sz val="10"/>
      <color rgb="FFFFFFFF"/>
      <name val="Arial"/>
      <family val="2"/>
    </font>
    <font>
      <i val="true"/>
      <sz val="10"/>
      <name val="Arial"/>
      <family val="2"/>
    </font>
    <font>
      <i val="true"/>
      <sz val="10"/>
      <color rgb="FF003366"/>
      <name val="Arial"/>
      <family val="2"/>
    </font>
    <font>
      <i val="true"/>
      <sz val="10"/>
      <color rgb="FF0000FF"/>
      <name val="Arial"/>
      <family val="2"/>
    </font>
    <font>
      <sz val="10"/>
      <color rgb="FF003366"/>
      <name val="Arial"/>
      <family val="2"/>
    </font>
    <font>
      <sz val="10"/>
      <color rgb="FF0000FF"/>
      <name val="Arial"/>
      <family val="2"/>
    </font>
    <font>
      <sz val="20"/>
      <name val="Arial"/>
      <family val="2"/>
    </font>
    <font>
      <sz val="10"/>
      <name val="Arial Narrow"/>
      <family val="2"/>
    </font>
    <font>
      <b val="true"/>
      <sz val="10"/>
      <color rgb="FF0000FF"/>
      <name val="Arial"/>
      <family val="2"/>
    </font>
    <font>
      <sz val="10"/>
      <color rgb="FFFFFFFF"/>
      <name val="Arial"/>
      <family val="2"/>
    </font>
    <font>
      <b val="true"/>
      <vertAlign val="superscript"/>
      <sz val="10"/>
      <color rgb="FFFFFFFF"/>
      <name val="Arial"/>
      <family val="2"/>
    </font>
    <font>
      <sz val="10"/>
      <color rgb="FFFF0000"/>
      <name val="Arial"/>
      <family val="2"/>
    </font>
    <font>
      <b val="true"/>
      <sz val="9"/>
      <color rgb="FFFFFFFF"/>
      <name val="Arial"/>
      <family val="2"/>
    </font>
    <font>
      <b val="true"/>
      <sz val="11"/>
      <color rgb="FFFFFFFF"/>
      <name val="Times New Roman"/>
      <family val="1"/>
    </font>
    <font>
      <sz val="11"/>
      <color rgb="FF000000"/>
      <name val="Times New Roman"/>
      <family val="1"/>
    </font>
    <font>
      <sz val="8"/>
      <name val="Arial"/>
      <family val="2"/>
    </font>
    <font>
      <b val="true"/>
      <sz val="8"/>
      <name val="Arial"/>
      <family val="2"/>
    </font>
    <font>
      <sz val="8"/>
      <color rgb="FF000000"/>
      <name val="Arial"/>
      <family val="2"/>
    </font>
    <font>
      <sz val="10"/>
      <color rgb="FF33CCCC"/>
      <name val="Arial"/>
      <family val="2"/>
    </font>
    <font>
      <sz val="11"/>
      <name val="Calibri"/>
      <family val="2"/>
    </font>
    <font>
      <b val="true"/>
      <sz val="14"/>
      <color rgb="FFFFFFFF"/>
      <name val="Calibri"/>
      <family val="2"/>
    </font>
    <font>
      <vertAlign val="superscript"/>
      <sz val="11"/>
      <color rgb="FF000000"/>
      <name val="Calibri"/>
      <family val="2"/>
    </font>
    <font>
      <sz val="10"/>
      <color rgb="FF0000FF"/>
      <name val="Segoe UI"/>
      <family val="2"/>
    </font>
    <font>
      <b val="true"/>
      <sz val="10"/>
      <color rgb="FFFF0000"/>
      <name val="Arial"/>
      <family val="2"/>
    </font>
    <font>
      <b val="true"/>
      <sz val="8"/>
      <color rgb="FF000000"/>
      <name val="Tahoma"/>
      <family val="2"/>
    </font>
    <font>
      <sz val="8"/>
      <color rgb="FF000000"/>
      <name val="Tahoma"/>
      <family val="2"/>
    </font>
  </fonts>
  <fills count="17">
    <fill>
      <patternFill patternType="none"/>
    </fill>
    <fill>
      <patternFill patternType="gray125"/>
    </fill>
    <fill>
      <patternFill patternType="solid">
        <fgColor rgb="FF808080"/>
        <bgColor rgb="FF969696"/>
      </patternFill>
    </fill>
    <fill>
      <patternFill patternType="solid">
        <fgColor rgb="FFFF00FF"/>
        <bgColor rgb="FFFF00FF"/>
      </patternFill>
    </fill>
    <fill>
      <patternFill patternType="solid">
        <fgColor rgb="FFC0C0C0"/>
        <bgColor rgb="FFCCCCFF"/>
      </patternFill>
    </fill>
    <fill>
      <patternFill patternType="solid">
        <fgColor rgb="FFFFFFFF"/>
        <bgColor rgb="FFCCFFFF"/>
      </patternFill>
    </fill>
    <fill>
      <patternFill patternType="solid">
        <fgColor rgb="FF969696"/>
        <bgColor rgb="FF808080"/>
      </patternFill>
    </fill>
    <fill>
      <patternFill patternType="solid">
        <fgColor rgb="FF000000"/>
        <bgColor rgb="FF003300"/>
      </patternFill>
    </fill>
    <fill>
      <patternFill patternType="solid">
        <fgColor rgb="FFFFCC00"/>
        <bgColor rgb="FFFFFF00"/>
      </patternFill>
    </fill>
    <fill>
      <patternFill patternType="solid">
        <fgColor rgb="FFE5E9B1"/>
        <bgColor rgb="FFFFFF99"/>
      </patternFill>
    </fill>
    <fill>
      <patternFill patternType="solid">
        <fgColor rgb="FF99CCFF"/>
        <bgColor rgb="FFCCCCFF"/>
      </patternFill>
    </fill>
    <fill>
      <patternFill patternType="solid">
        <fgColor rgb="FFFFFF99"/>
        <bgColor rgb="FFE5E9B1"/>
      </patternFill>
    </fill>
    <fill>
      <patternFill patternType="solid">
        <fgColor rgb="FF33CCCC"/>
        <bgColor rgb="FF00CCFF"/>
      </patternFill>
    </fill>
    <fill>
      <patternFill patternType="solid">
        <fgColor rgb="FFFFCC99"/>
        <bgColor rgb="FFE5E9B1"/>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7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thin"/>
      <diagonal/>
    </border>
    <border diagonalUp="false" diagonalDown="false">
      <left/>
      <right/>
      <top/>
      <bottom style="dotted"/>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4" fontId="5" fillId="2" borderId="0" xfId="30" applyFont="false" applyBorder="false" applyAlignment="true" applyProtection="false">
      <alignment horizontal="left" vertical="bottom" textRotation="0" wrapText="fals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4" fontId="8" fillId="0" borderId="2" xfId="30" applyFont="true" applyBorder="true" applyAlignment="true" applyProtection="false">
      <alignment horizontal="left" vertical="center" textRotation="0" wrapText="true" indent="0" shrinkToFit="false"/>
      <protection locked="true" hidden="false"/>
    </xf>
    <xf numFmtId="167" fontId="9" fillId="0" borderId="3" xfId="30" applyFont="true" applyBorder="true" applyAlignment="true" applyProtection="false">
      <alignment horizontal="left" vertical="center" textRotation="0" wrapText="true" indent="0" shrinkToFit="false"/>
      <protection locked="true" hidden="false"/>
    </xf>
    <xf numFmtId="164" fontId="10" fillId="0" borderId="4" xfId="30" applyFont="true" applyBorder="true" applyAlignment="false" applyProtection="false">
      <alignment horizontal="general" vertical="bottom" textRotation="0" wrapText="false" indent="0" shrinkToFit="false"/>
      <protection locked="true" hidden="false"/>
    </xf>
    <xf numFmtId="164" fontId="10" fillId="0" borderId="5" xfId="30" applyFont="true" applyBorder="true" applyAlignment="false" applyProtection="false">
      <alignment horizontal="general" vertical="bottom" textRotation="0" wrapText="false" indent="0" shrinkToFit="false"/>
      <protection locked="true" hidden="false"/>
    </xf>
    <xf numFmtId="164" fontId="11" fillId="0" borderId="5" xfId="30" applyFont="true" applyBorder="true" applyAlignment="true" applyProtection="false">
      <alignment horizontal="general" vertical="center" textRotation="0" wrapText="false" indent="0" shrinkToFit="false"/>
      <protection locked="true" hidden="false"/>
    </xf>
    <xf numFmtId="164" fontId="10" fillId="0" borderId="6" xfId="30" applyFont="true" applyBorder="true" applyAlignment="false" applyProtection="false">
      <alignment horizontal="general" vertical="bottom" textRotation="0" wrapText="false" indent="0" shrinkToFit="false"/>
      <protection locked="true" hidden="false"/>
    </xf>
    <xf numFmtId="164" fontId="12" fillId="0" borderId="7" xfId="30" applyFont="true" applyBorder="true" applyAlignment="true" applyProtection="false">
      <alignment horizontal="left" vertical="center" textRotation="0" wrapText="true" indent="0" shrinkToFit="false"/>
      <protection locked="true" hidden="false"/>
    </xf>
    <xf numFmtId="164" fontId="12" fillId="0" borderId="0" xfId="30" applyFont="true" applyBorder="false" applyAlignment="true" applyProtection="false">
      <alignment horizontal="general" vertical="center" textRotation="0" wrapText="true" indent="0" shrinkToFit="false"/>
      <protection locked="true" hidden="false"/>
    </xf>
    <xf numFmtId="164" fontId="11" fillId="0" borderId="8" xfId="30" applyFont="true" applyBorder="true" applyAlignment="true" applyProtection="false">
      <alignment horizontal="left" vertical="center" textRotation="0" wrapText="true" indent="0" shrinkToFit="false"/>
      <protection locked="true" hidden="false"/>
    </xf>
    <xf numFmtId="164" fontId="8" fillId="0" borderId="7"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center" textRotation="0" wrapText="true" indent="0" shrinkToFit="false"/>
      <protection locked="true" hidden="false"/>
    </xf>
    <xf numFmtId="164" fontId="16" fillId="0" borderId="0" xfId="30" applyFont="true" applyBorder="fals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8" xfId="20" applyFont="true" applyBorder="true" applyAlignment="true" applyProtection="true">
      <alignment horizontal="general" vertical="center" textRotation="0" wrapText="true" indent="0" shrinkToFit="false"/>
      <protection locked="true" hidden="false"/>
    </xf>
    <xf numFmtId="164" fontId="18" fillId="0" borderId="7" xfId="30" applyFont="true" applyBorder="true" applyAlignment="true" applyProtection="false">
      <alignment horizontal="general" vertical="center" textRotation="0" wrapText="false" indent="0" shrinkToFit="false"/>
      <protection locked="true" hidden="false"/>
    </xf>
    <xf numFmtId="164" fontId="13" fillId="0" borderId="8" xfId="30" applyFont="true" applyBorder="true" applyAlignment="true" applyProtection="false">
      <alignment horizontal="left" vertical="center" textRotation="0" wrapText="tru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14" fillId="0" borderId="8" xfId="30" applyFont="true" applyBorder="true" applyAlignment="true" applyProtection="false">
      <alignment horizontal="left" vertical="top" textRotation="0" wrapText="true" indent="0" shrinkToFit="false"/>
      <protection locked="true" hidden="false"/>
    </xf>
    <xf numFmtId="164" fontId="18" fillId="0" borderId="7" xfId="30" applyFont="true" applyBorder="true" applyAlignment="true" applyProtection="false">
      <alignment horizontal="general" vertical="top" textRotation="0" wrapText="false" indent="0" shrinkToFit="false"/>
      <protection locked="true" hidden="false"/>
    </xf>
    <xf numFmtId="164" fontId="14" fillId="0" borderId="0" xfId="3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4" fillId="0" borderId="7" xfId="30" applyFont="true" applyBorder="true" applyAlignment="true" applyProtection="false">
      <alignment horizontal="left" vertical="top" textRotation="0" wrapText="true" indent="0" shrinkToFit="false"/>
      <protection locked="true" hidden="false"/>
    </xf>
    <xf numFmtId="164" fontId="13" fillId="0" borderId="0" xfId="30" applyFont="true" applyBorder="false" applyAlignment="true" applyProtection="false">
      <alignment horizontal="general" vertical="bottom" textRotation="0" wrapText="tru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4" fillId="0" borderId="8" xfId="30" applyFont="true" applyBorder="true" applyAlignment="false" applyProtection="false">
      <alignment horizontal="general" vertical="bottom" textRotation="0" wrapText="false" indent="0" shrinkToFit="false"/>
      <protection locked="true" hidden="false"/>
    </xf>
    <xf numFmtId="164" fontId="12" fillId="0" borderId="8" xfId="30" applyFont="true" applyBorder="true" applyAlignment="true" applyProtection="false">
      <alignment horizontal="left" vertical="center" textRotation="0" wrapText="true" indent="0" shrinkToFit="false"/>
      <protection locked="true" hidden="false"/>
    </xf>
    <xf numFmtId="164" fontId="15" fillId="0" borderId="9" xfId="30" applyFont="true" applyBorder="true" applyAlignment="true" applyProtection="false">
      <alignment horizontal="general" vertical="center" textRotation="0" wrapText="true" indent="0" shrinkToFit="false"/>
      <protection locked="true" hidden="false"/>
    </xf>
    <xf numFmtId="164" fontId="15" fillId="0" borderId="10" xfId="30" applyFont="true" applyBorder="true" applyAlignment="true" applyProtection="false">
      <alignment horizontal="general" vertical="center" textRotation="0" wrapText="true" indent="0" shrinkToFit="false"/>
      <protection locked="true" hidden="false"/>
    </xf>
    <xf numFmtId="164" fontId="15" fillId="0" borderId="10" xfId="30" applyFont="true" applyBorder="true" applyAlignment="true" applyProtection="false">
      <alignment horizontal="right" vertical="center" textRotation="0" wrapText="true" indent="0" shrinkToFit="false"/>
      <protection locked="true" hidden="false"/>
    </xf>
    <xf numFmtId="164" fontId="4" fillId="0" borderId="1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true" applyProtection="true">
      <alignment horizontal="left" vertical="center" textRotation="0" wrapText="tru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64" fontId="16" fillId="0" borderId="10" xfId="3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2" fillId="3" borderId="12" xfId="30" applyFont="true" applyBorder="true" applyAlignment="true" applyProtection="false">
      <alignment horizontal="left" vertical="center" textRotation="0" wrapText="true" indent="0" shrinkToFit="false"/>
      <protection locked="true" hidden="false"/>
    </xf>
    <xf numFmtId="164" fontId="11" fillId="0" borderId="12" xfId="30" applyFont="true" applyBorder="true" applyAlignment="true" applyProtection="false">
      <alignment horizontal="left" vertical="center" textRotation="0" wrapText="true" indent="0" shrinkToFit="false"/>
      <protection locked="true" hidden="false"/>
    </xf>
    <xf numFmtId="164" fontId="12" fillId="0" borderId="13" xfId="30" applyFont="true" applyBorder="true" applyAlignment="true" applyProtection="false">
      <alignment horizontal="left" vertical="center" textRotation="0" wrapText="true" indent="0" shrinkToFit="false"/>
      <protection locked="true" hidden="false"/>
    </xf>
    <xf numFmtId="168" fontId="14" fillId="4" borderId="14" xfId="30" applyFont="true" applyBorder="true" applyAlignment="true" applyProtection="true">
      <alignment horizontal="left" vertical="center" textRotation="0" wrapText="true" indent="0" shrinkToFit="false"/>
      <protection locked="false" hidden="false"/>
    </xf>
    <xf numFmtId="164" fontId="12" fillId="0" borderId="14" xfId="30" applyFont="true" applyBorder="true" applyAlignment="true" applyProtection="false">
      <alignment horizontal="right" vertical="center" textRotation="0" wrapText="true" indent="0" shrinkToFit="false"/>
      <protection locked="true" hidden="false"/>
    </xf>
    <xf numFmtId="164" fontId="14" fillId="4" borderId="15" xfId="30" applyFont="true" applyBorder="true" applyAlignment="true" applyProtection="true">
      <alignment horizontal="left" vertical="center" textRotation="0" wrapText="true" indent="0" shrinkToFit="false"/>
      <protection locked="false" hidden="false"/>
    </xf>
    <xf numFmtId="164" fontId="12" fillId="0" borderId="16" xfId="30" applyFont="true" applyBorder="true" applyAlignment="true" applyProtection="false">
      <alignment horizontal="left" vertical="center" textRotation="0" wrapText="true" indent="0" shrinkToFit="false"/>
      <protection locked="true" hidden="false"/>
    </xf>
    <xf numFmtId="164" fontId="14" fillId="4" borderId="17" xfId="30" applyFont="true" applyBorder="true" applyAlignment="true" applyProtection="true">
      <alignment horizontal="left" vertical="center" textRotation="0" wrapText="true" indent="0" shrinkToFit="false"/>
      <protection locked="false" hidden="false"/>
    </xf>
    <xf numFmtId="164" fontId="23" fillId="0" borderId="17" xfId="30" applyFont="true" applyBorder="true" applyAlignment="true" applyProtection="false">
      <alignment horizontal="right" vertical="center" textRotation="0" wrapText="true" indent="0" shrinkToFit="false"/>
      <protection locked="true" hidden="false"/>
    </xf>
    <xf numFmtId="169" fontId="14" fillId="4" borderId="18" xfId="30" applyFont="true" applyBorder="true" applyAlignment="true" applyProtection="true">
      <alignment horizontal="left" vertical="center" textRotation="0" wrapText="true" indent="0" shrinkToFit="false"/>
      <protection locked="false" hidden="false"/>
    </xf>
    <xf numFmtId="164" fontId="12" fillId="0" borderId="17" xfId="30" applyFont="true" applyBorder="true" applyAlignment="true" applyProtection="false">
      <alignment horizontal="right" vertical="center" textRotation="0" wrapText="true" indent="0" shrinkToFit="false"/>
      <protection locked="true" hidden="false"/>
    </xf>
    <xf numFmtId="164" fontId="14" fillId="4" borderId="19" xfId="30" applyFont="true" applyBorder="true" applyAlignment="true" applyProtection="true">
      <alignment horizontal="general" vertical="center" textRotation="0" wrapText="true" indent="0" shrinkToFit="false"/>
      <protection locked="false" hidden="false"/>
    </xf>
    <xf numFmtId="164" fontId="14" fillId="4" borderId="18" xfId="30" applyFont="true" applyBorder="true" applyAlignment="true" applyProtection="true">
      <alignment horizontal="left" vertical="center" textRotation="0" wrapText="true" indent="0" shrinkToFit="false"/>
      <protection locked="false" hidden="false"/>
    </xf>
    <xf numFmtId="164" fontId="14" fillId="4" borderId="18" xfId="30" applyFont="true" applyBorder="true" applyAlignment="true" applyProtection="true">
      <alignment horizontal="left" vertical="center" textRotation="0" wrapText="false" indent="0" shrinkToFit="false"/>
      <protection locked="false" hidden="false"/>
    </xf>
    <xf numFmtId="164" fontId="12" fillId="0" borderId="17" xfId="30" applyFont="true" applyBorder="true" applyAlignment="true" applyProtection="false">
      <alignment horizontal="left" vertical="center" textRotation="0" wrapText="true" indent="0" shrinkToFit="false"/>
      <protection locked="true" hidden="false"/>
    </xf>
    <xf numFmtId="164" fontId="14" fillId="0" borderId="20" xfId="30" applyFont="true" applyBorder="true" applyAlignment="true" applyProtection="false">
      <alignment horizontal="left" vertical="center" textRotation="0" wrapText="true" indent="0" shrinkToFit="false"/>
      <protection locked="true" hidden="false"/>
    </xf>
    <xf numFmtId="164" fontId="14" fillId="4" borderId="21" xfId="30" applyFont="true" applyBorder="true" applyAlignment="true" applyProtection="true">
      <alignment horizontal="left" vertical="center" textRotation="0" wrapText="true" indent="0" shrinkToFit="false"/>
      <protection locked="false" hidden="false"/>
    </xf>
    <xf numFmtId="164" fontId="14" fillId="4" borderId="19" xfId="30" applyFont="true" applyBorder="true" applyAlignment="true" applyProtection="true">
      <alignment horizontal="left" vertical="center" textRotation="0" wrapText="true" indent="0" shrinkToFit="false"/>
      <protection locked="false" hidden="false"/>
    </xf>
    <xf numFmtId="164" fontId="5" fillId="5" borderId="20" xfId="30" applyFont="true" applyBorder="true" applyAlignment="true" applyProtection="false">
      <alignment horizontal="left" vertical="center" textRotation="0" wrapText="true" indent="0" shrinkToFit="false"/>
      <protection locked="true" hidden="false"/>
    </xf>
    <xf numFmtId="164" fontId="17" fillId="5" borderId="19" xfId="20" applyFont="true" applyBorder="true" applyAlignment="true" applyProtection="true">
      <alignment horizontal="general" vertical="top" textRotation="0" wrapText="true" indent="0" shrinkToFit="false"/>
      <protection locked="true" hidden="false"/>
    </xf>
    <xf numFmtId="164" fontId="14" fillId="4" borderId="7" xfId="30" applyFont="true" applyBorder="true" applyAlignment="true" applyProtection="false">
      <alignment horizontal="left" vertical="center" textRotation="0" wrapText="true" indent="0" shrinkToFit="false"/>
      <protection locked="true" hidden="false"/>
    </xf>
    <xf numFmtId="164" fontId="14" fillId="4" borderId="0" xfId="30" applyFont="true" applyBorder="false" applyAlignment="true" applyProtection="false">
      <alignment horizontal="general" vertical="center" textRotation="0" wrapText="false" indent="0" shrinkToFit="false"/>
      <protection locked="true" hidden="false"/>
    </xf>
    <xf numFmtId="164" fontId="14" fillId="4" borderId="8" xfId="30" applyFont="true" applyBorder="true" applyAlignment="true" applyProtection="false">
      <alignment horizontal="general" vertical="center" textRotation="0" wrapText="false" indent="0" shrinkToFit="false"/>
      <protection locked="true" hidden="false"/>
    </xf>
    <xf numFmtId="164" fontId="14" fillId="4" borderId="7" xfId="30" applyFont="true" applyBorder="true" applyAlignment="true" applyProtection="true">
      <alignment horizontal="left" vertical="center" textRotation="0" wrapText="true" indent="0" shrinkToFit="false"/>
      <protection locked="false" hidden="false"/>
    </xf>
    <xf numFmtId="164" fontId="14" fillId="4" borderId="0" xfId="30" applyFont="true" applyBorder="false" applyAlignment="true" applyProtection="true">
      <alignment horizontal="general" vertical="center" textRotation="0" wrapText="false" indent="0" shrinkToFit="false"/>
      <protection locked="false" hidden="false"/>
    </xf>
    <xf numFmtId="164" fontId="14" fillId="4" borderId="8" xfId="30" applyFont="true" applyBorder="true" applyAlignment="true" applyProtection="true">
      <alignment horizontal="general" vertical="center" textRotation="0" wrapText="false" indent="0" shrinkToFit="false"/>
      <protection locked="false" hidden="false"/>
    </xf>
    <xf numFmtId="164" fontId="12" fillId="0" borderId="22" xfId="30" applyFont="true" applyBorder="true" applyAlignment="true" applyProtection="false">
      <alignment horizontal="center" vertical="center" textRotation="0" wrapText="true" indent="0" shrinkToFit="false"/>
      <protection locked="true" hidden="false"/>
    </xf>
    <xf numFmtId="164" fontId="14" fillId="4" borderId="22" xfId="30" applyFont="true" applyBorder="true" applyAlignment="true" applyProtection="true">
      <alignment horizontal="center" vertical="center" textRotation="0" wrapText="false" indent="0" shrinkToFit="false"/>
      <protection locked="false" hidden="false"/>
    </xf>
    <xf numFmtId="164" fontId="5" fillId="0" borderId="0" xfId="30" applyFont="false" applyBorder="false" applyAlignment="false" applyProtection="true">
      <alignment horizontal="general" vertical="bottom" textRotation="0" wrapText="false" indent="0" shrinkToFit="false"/>
      <protection locked="false" hidden="false"/>
    </xf>
    <xf numFmtId="164" fontId="5" fillId="2" borderId="0" xfId="30" applyFont="false" applyBorder="false" applyAlignment="false" applyProtection="true">
      <alignment horizontal="general" vertical="bottom" textRotation="0" wrapText="false" indent="0" shrinkToFit="false"/>
      <protection locked="false" hidden="false"/>
    </xf>
    <xf numFmtId="164" fontId="27" fillId="3" borderId="12" xfId="3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left" vertical="center" textRotation="0" wrapText="true" indent="0" shrinkToFit="false"/>
      <protection locked="true" hidden="false"/>
    </xf>
    <xf numFmtId="164" fontId="12" fillId="0" borderId="23" xfId="30" applyFont="true" applyBorder="true" applyAlignment="true" applyProtection="false">
      <alignment horizontal="left" vertical="center" textRotation="0" wrapText="true" indent="0" shrinkToFit="false"/>
      <protection locked="true" hidden="false"/>
    </xf>
    <xf numFmtId="164" fontId="14" fillId="4" borderId="15" xfId="30" applyFont="true" applyBorder="true" applyAlignment="true" applyProtection="true">
      <alignment horizontal="left" vertical="center" textRotation="0" wrapText="false" indent="0" shrinkToFit="false"/>
      <protection locked="false" hidden="false"/>
    </xf>
    <xf numFmtId="164" fontId="14" fillId="4" borderId="24" xfId="30" applyFont="true" applyBorder="true" applyAlignment="true" applyProtection="true">
      <alignment horizontal="left" vertical="center" textRotation="0" wrapText="false" indent="0" shrinkToFit="false"/>
      <protection locked="false" hidden="false"/>
    </xf>
    <xf numFmtId="164" fontId="14" fillId="4" borderId="19" xfId="30" applyFont="true" applyBorder="true" applyAlignment="true" applyProtection="true">
      <alignment horizontal="left" vertical="center" textRotation="0" wrapText="false" indent="0" shrinkToFit="false"/>
      <protection locked="false" hidden="false"/>
    </xf>
    <xf numFmtId="164" fontId="12" fillId="0" borderId="20" xfId="30" applyFont="true" applyBorder="true" applyAlignment="true" applyProtection="false">
      <alignment horizontal="left" vertical="center" textRotation="0" wrapText="true" indent="0" shrinkToFit="false"/>
      <protection locked="true" hidden="false"/>
    </xf>
    <xf numFmtId="164" fontId="14" fillId="4" borderId="25" xfId="30" applyFont="true" applyBorder="true" applyAlignment="true" applyProtection="true">
      <alignment horizontal="left" vertical="center" textRotation="0" wrapText="true" indent="0" shrinkToFit="false"/>
      <protection locked="false" hidden="false"/>
    </xf>
    <xf numFmtId="164" fontId="14" fillId="4" borderId="26" xfId="30" applyFont="true" applyBorder="true" applyAlignment="true" applyProtection="true">
      <alignment horizontal="left" vertical="center" textRotation="0" wrapText="true" indent="0" shrinkToFit="false"/>
      <protection locked="false" hidden="false"/>
    </xf>
    <xf numFmtId="164" fontId="5" fillId="5" borderId="27" xfId="30" applyFont="true" applyBorder="true" applyAlignment="true" applyProtection="false">
      <alignment horizontal="left" vertical="center" textRotation="0" wrapText="true" indent="0" shrinkToFit="false"/>
      <protection locked="true" hidden="false"/>
    </xf>
    <xf numFmtId="164" fontId="17" fillId="5" borderId="11" xfId="20" applyFont="true" applyBorder="true" applyAlignment="true" applyProtection="true">
      <alignment horizontal="general" vertical="top" textRotation="0" wrapText="true" indent="0" shrinkToFit="false"/>
      <protection locked="true" hidden="false"/>
    </xf>
    <xf numFmtId="164" fontId="27" fillId="3" borderId="28" xfId="30" applyFont="true" applyBorder="true" applyAlignment="true" applyProtection="false">
      <alignment horizontal="center" vertical="center" textRotation="0" wrapText="true" indent="0" shrinkToFit="false"/>
      <protection locked="true" hidden="false"/>
    </xf>
    <xf numFmtId="164" fontId="27" fillId="3" borderId="29" xfId="30" applyFont="true" applyBorder="true" applyAlignment="true" applyProtection="false">
      <alignment horizontal="center" vertical="center" textRotation="0" wrapText="true" indent="0" shrinkToFit="false"/>
      <protection locked="true" hidden="false"/>
    </xf>
    <xf numFmtId="164" fontId="27" fillId="3" borderId="30" xfId="30" applyFont="true" applyBorder="true" applyAlignment="true" applyProtection="false">
      <alignment horizontal="center" vertical="center" textRotation="0" wrapText="true" indent="0" shrinkToFit="false"/>
      <protection locked="true" hidden="false"/>
    </xf>
    <xf numFmtId="164" fontId="12" fillId="4" borderId="31" xfId="30" applyFont="true" applyBorder="true" applyAlignment="true" applyProtection="false">
      <alignment horizontal="left" vertical="center" textRotation="0" wrapText="true" indent="0" shrinkToFit="false"/>
      <protection locked="true" hidden="false"/>
    </xf>
    <xf numFmtId="164" fontId="12" fillId="4" borderId="32" xfId="30" applyFont="true" applyBorder="true" applyAlignment="true" applyProtection="false">
      <alignment horizontal="general" vertical="center" textRotation="0" wrapText="false" indent="0" shrinkToFit="false"/>
      <protection locked="true" hidden="false"/>
    </xf>
    <xf numFmtId="164" fontId="12" fillId="4" borderId="33" xfId="30" applyFont="true" applyBorder="true" applyAlignment="true" applyProtection="false">
      <alignment horizontal="general" vertical="center" textRotation="0" wrapText="false" indent="0" shrinkToFit="false"/>
      <protection locked="true" hidden="false"/>
    </xf>
    <xf numFmtId="164" fontId="14" fillId="4" borderId="21" xfId="30" applyFont="true" applyBorder="true" applyAlignment="true" applyProtection="true">
      <alignment horizontal="left" vertical="center" textRotation="0" wrapText="false" indent="0" shrinkToFit="false"/>
      <protection locked="false" hidden="false"/>
    </xf>
    <xf numFmtId="164" fontId="29" fillId="4" borderId="24" xfId="30" applyFont="true" applyBorder="true" applyAlignment="true" applyProtection="true">
      <alignment horizontal="left" vertical="center" textRotation="0" wrapText="true" indent="0" shrinkToFit="false"/>
      <protection locked="false" hidden="false"/>
    </xf>
    <xf numFmtId="168" fontId="14" fillId="4" borderId="24" xfId="30" applyFont="true" applyBorder="true" applyAlignment="true" applyProtection="true">
      <alignment horizontal="left" vertical="center" textRotation="0" wrapText="true" indent="0" shrinkToFit="false"/>
      <protection locked="false" hidden="false"/>
    </xf>
    <xf numFmtId="168" fontId="14" fillId="4" borderId="19" xfId="30" applyFont="true" applyBorder="true" applyAlignment="true" applyProtection="true">
      <alignment horizontal="left" vertical="center" textRotation="0" wrapText="true" indent="0" shrinkToFit="false"/>
      <protection locked="false" hidden="false"/>
    </xf>
    <xf numFmtId="167" fontId="12" fillId="0" borderId="5" xfId="30" applyFont="true" applyBorder="true" applyAlignment="true" applyProtection="false">
      <alignment horizontal="left" vertical="center" textRotation="0" wrapText="true" indent="0" shrinkToFit="false"/>
      <protection locked="true" hidden="false"/>
    </xf>
    <xf numFmtId="164" fontId="12" fillId="0" borderId="0" xfId="30" applyFont="true" applyBorder="false" applyAlignment="true" applyProtection="false">
      <alignment horizontal="right" vertical="center" textRotation="0" wrapText="tru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69" fontId="12" fillId="0" borderId="0" xfId="17" applyFont="true" applyBorder="true" applyAlignment="true" applyProtection="true">
      <alignment horizontal="left" vertical="center" textRotation="0" wrapText="false" indent="0" shrinkToFit="false"/>
      <protection locked="true" hidden="false"/>
    </xf>
    <xf numFmtId="164" fontId="5" fillId="0" borderId="0" xfId="30" applyFont="false" applyBorder="true" applyAlignment="true" applyProtection="false">
      <alignment horizontal="center"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30" fillId="3" borderId="12"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8" fillId="0" borderId="12" xfId="30" applyFont="true" applyBorder="true" applyAlignment="true" applyProtection="false">
      <alignment horizontal="left" vertical="bottom" textRotation="0" wrapText="false" indent="0" shrinkToFit="false"/>
      <protection locked="true" hidden="false"/>
    </xf>
    <xf numFmtId="164" fontId="31" fillId="0" borderId="2" xfId="30" applyFont="true" applyBorder="true" applyAlignment="true" applyProtection="false">
      <alignment horizontal="left" vertical="top" textRotation="0" wrapText="true" indent="0" shrinkToFit="false"/>
      <protection locked="true" hidden="false"/>
    </xf>
    <xf numFmtId="164" fontId="12" fillId="0" borderId="2" xfId="30" applyFont="true" applyBorder="true" applyAlignment="true" applyProtection="false">
      <alignment horizontal="left" vertical="center" textRotation="0" wrapText="true" indent="0" shrinkToFit="false"/>
      <protection locked="true" hidden="false"/>
    </xf>
    <xf numFmtId="164" fontId="20" fillId="0" borderId="7" xfId="28" applyFont="true" applyBorder="true" applyAlignment="true" applyProtection="true">
      <alignment horizontal="left" vertical="center" textRotation="0" wrapText="true" indent="0" shrinkToFit="false"/>
      <protection locked="false" hidden="false"/>
    </xf>
    <xf numFmtId="164" fontId="12" fillId="0" borderId="0" xfId="30" applyFont="true" applyBorder="false" applyAlignment="true" applyProtection="false">
      <alignment horizontal="left" vertical="center" textRotation="0" wrapText="true" indent="0" shrinkToFit="false"/>
      <protection locked="true" hidden="false"/>
    </xf>
    <xf numFmtId="164" fontId="20" fillId="0" borderId="2" xfId="28" applyFont="true" applyBorder="true" applyAlignment="true" applyProtection="true">
      <alignment horizontal="left" vertical="center" textRotation="0" wrapText="true" indent="0" shrinkToFit="false"/>
      <protection locked="false" hidden="false"/>
    </xf>
    <xf numFmtId="164" fontId="32" fillId="0" borderId="4" xfId="30" applyFont="true" applyBorder="true" applyAlignment="true" applyProtection="false">
      <alignment horizontal="general" vertical="top" textRotation="0" wrapText="true" indent="0" shrinkToFit="false"/>
      <protection locked="true" hidden="false"/>
    </xf>
    <xf numFmtId="164" fontId="12" fillId="0" borderId="5" xfId="30" applyFont="true" applyBorder="true" applyAlignment="true" applyProtection="false">
      <alignment horizontal="general" vertical="top" textRotation="0" wrapText="true" indent="0" shrinkToFit="false"/>
      <protection locked="true" hidden="false"/>
    </xf>
    <xf numFmtId="164" fontId="20" fillId="0" borderId="6" xfId="20" applyFont="true" applyBorder="true" applyAlignment="true" applyProtection="true">
      <alignment horizontal="general" vertical="top" textRotation="0" wrapText="true" indent="0" shrinkToFit="false"/>
      <protection locked="true" hidden="false"/>
    </xf>
    <xf numFmtId="164" fontId="24" fillId="0" borderId="12" xfId="30" applyFont="true" applyBorder="true" applyAlignment="true" applyProtection="false">
      <alignment horizontal="left" vertical="center" textRotation="0" wrapText="true" indent="0" shrinkToFit="false"/>
      <protection locked="true" hidden="false"/>
    </xf>
    <xf numFmtId="164" fontId="34" fillId="0" borderId="0" xfId="30" applyFont="true" applyBorder="true" applyAlignment="true" applyProtection="false">
      <alignment horizontal="center" vertical="center" textRotation="0" wrapText="true" indent="0" shrinkToFit="false"/>
      <protection locked="true" hidden="false"/>
    </xf>
    <xf numFmtId="164" fontId="35" fillId="0" borderId="0" xfId="30" applyFont="true" applyBorder="false" applyAlignment="false" applyProtection="false">
      <alignment horizontal="general" vertical="bottom" textRotation="0" wrapText="false" indent="0" shrinkToFit="false"/>
      <protection locked="true" hidden="false"/>
    </xf>
    <xf numFmtId="164" fontId="36" fillId="0" borderId="12" xfId="30" applyFont="true" applyBorder="true" applyAlignment="true" applyProtection="false">
      <alignment horizontal="left" vertical="center" textRotation="0" wrapText="true" indent="0" shrinkToFit="false"/>
      <protection locked="true" hidden="false"/>
    </xf>
    <xf numFmtId="164" fontId="37" fillId="0" borderId="34" xfId="30" applyFont="true" applyBorder="true" applyAlignment="true" applyProtection="false">
      <alignment horizontal="left" vertical="center" textRotation="0" wrapText="true" indent="0" shrinkToFit="false"/>
      <protection locked="true" hidden="false"/>
    </xf>
    <xf numFmtId="164" fontId="10" fillId="4" borderId="35" xfId="30" applyFont="true" applyBorder="true" applyAlignment="true" applyProtection="false">
      <alignment horizontal="left" vertical="center" textRotation="0" wrapText="true" indent="0" shrinkToFit="false"/>
      <protection locked="true" hidden="false"/>
    </xf>
    <xf numFmtId="164" fontId="37" fillId="0" borderId="36" xfId="30" applyFont="true" applyBorder="true" applyAlignment="true" applyProtection="false">
      <alignment horizontal="left" vertical="center" textRotation="0" wrapText="true" indent="0" shrinkToFit="false"/>
      <protection locked="true" hidden="false"/>
    </xf>
    <xf numFmtId="164" fontId="22" fillId="3" borderId="12" xfId="30" applyFont="true" applyBorder="true" applyAlignment="true" applyProtection="false">
      <alignment horizontal="center" vertical="center" textRotation="0" wrapText="true" indent="0" shrinkToFit="false"/>
      <protection locked="true" hidden="false"/>
    </xf>
    <xf numFmtId="164" fontId="36" fillId="0" borderId="1" xfId="30" applyFont="true" applyBorder="true" applyAlignment="true" applyProtection="false">
      <alignment horizontal="left" vertical="center" textRotation="0" wrapText="true" indent="0" shrinkToFit="false"/>
      <protection locked="true" hidden="false"/>
    </xf>
    <xf numFmtId="164" fontId="37" fillId="0" borderId="13" xfId="30" applyFont="true" applyBorder="true" applyAlignment="true" applyProtection="false">
      <alignment horizontal="left" vertical="center" textRotation="0" wrapText="true" indent="0" shrinkToFit="false"/>
      <protection locked="true" hidden="false"/>
    </xf>
    <xf numFmtId="164" fontId="10" fillId="4" borderId="14" xfId="30" applyFont="true" applyBorder="true" applyAlignment="true" applyProtection="true">
      <alignment horizontal="left" vertical="center" textRotation="0" wrapText="true" indent="0" shrinkToFit="false"/>
      <protection locked="false" hidden="false"/>
    </xf>
    <xf numFmtId="164" fontId="37" fillId="0" borderId="14" xfId="30" applyFont="true" applyBorder="true" applyAlignment="true" applyProtection="false">
      <alignment horizontal="right" vertical="center" textRotation="0" wrapText="true" indent="0" shrinkToFit="false"/>
      <protection locked="true" hidden="false"/>
    </xf>
    <xf numFmtId="164" fontId="10" fillId="4" borderId="15" xfId="30" applyFont="true" applyBorder="true" applyAlignment="true" applyProtection="true">
      <alignment horizontal="left" vertical="center" textRotation="0" wrapText="true" indent="0" shrinkToFit="false"/>
      <protection locked="false" hidden="false"/>
    </xf>
    <xf numFmtId="164" fontId="37" fillId="5" borderId="22" xfId="30" applyFont="true" applyBorder="true" applyAlignment="true" applyProtection="false">
      <alignment horizontal="center" vertical="center" textRotation="0" wrapText="true" indent="0" shrinkToFit="false"/>
      <protection locked="true" hidden="false"/>
    </xf>
    <xf numFmtId="164" fontId="37" fillId="0" borderId="16" xfId="30" applyFont="true" applyBorder="true" applyAlignment="true" applyProtection="false">
      <alignment horizontal="left" vertical="center" textRotation="0" wrapText="true" indent="0" shrinkToFit="false"/>
      <protection locked="true" hidden="false"/>
    </xf>
    <xf numFmtId="164" fontId="38" fillId="4" borderId="37" xfId="30" applyFont="true" applyBorder="true" applyAlignment="true" applyProtection="true">
      <alignment horizontal="left" vertical="center" textRotation="0" wrapText="true" indent="0" shrinkToFit="false"/>
      <protection locked="false" hidden="false"/>
    </xf>
    <xf numFmtId="164" fontId="10" fillId="5" borderId="24" xfId="30" applyFont="true" applyBorder="true" applyAlignment="true" applyProtection="true">
      <alignment horizontal="left" vertical="center" textRotation="0" wrapText="true" indent="0" shrinkToFit="false"/>
      <protection locked="false" hidden="false"/>
    </xf>
    <xf numFmtId="164" fontId="37" fillId="0" borderId="38" xfId="30" applyFont="true" applyBorder="true" applyAlignment="true" applyProtection="false">
      <alignment horizontal="right" vertical="center" textRotation="0" wrapText="true" indent="0" shrinkToFit="false"/>
      <protection locked="true" hidden="false"/>
    </xf>
    <xf numFmtId="168" fontId="37" fillId="4" borderId="18" xfId="30" applyFont="true" applyBorder="true" applyAlignment="true" applyProtection="true">
      <alignment horizontal="left" vertical="center" textRotation="0" wrapText="true" indent="0" shrinkToFit="false"/>
      <protection locked="false" hidden="false"/>
    </xf>
    <xf numFmtId="164" fontId="37" fillId="6" borderId="39" xfId="30" applyFont="true" applyBorder="true" applyAlignment="true" applyProtection="true">
      <alignment horizontal="left" vertical="center" textRotation="0" wrapText="true" indent="0" shrinkToFit="false"/>
      <protection locked="false" hidden="false"/>
    </xf>
    <xf numFmtId="164" fontId="10" fillId="0" borderId="40" xfId="30" applyFont="true" applyBorder="true" applyAlignment="true" applyProtection="false">
      <alignment horizontal="left" vertical="top" textRotation="0" wrapText="true" indent="0" shrinkToFit="false"/>
      <protection locked="true" hidden="false"/>
    </xf>
    <xf numFmtId="167" fontId="37" fillId="0" borderId="5" xfId="30" applyFont="true" applyBorder="true" applyAlignment="true" applyProtection="false">
      <alignment horizontal="left" vertical="center" textRotation="0" wrapText="true" indent="0" shrinkToFit="false"/>
      <protection locked="true" hidden="false"/>
    </xf>
    <xf numFmtId="164" fontId="37" fillId="0" borderId="0" xfId="30" applyFont="true" applyBorder="false" applyAlignment="true" applyProtection="false">
      <alignment horizontal="right" vertical="center" textRotation="0" wrapText="true" indent="0" shrinkToFit="false"/>
      <protection locked="true" hidden="false"/>
    </xf>
    <xf numFmtId="170" fontId="37" fillId="0" borderId="0" xfId="17" applyFont="true" applyBorder="true" applyAlignment="true" applyProtection="true">
      <alignment horizontal="right" vertical="center" textRotation="0" wrapText="false" indent="0" shrinkToFit="false"/>
      <protection locked="true" hidden="false"/>
    </xf>
    <xf numFmtId="169" fontId="37" fillId="0" borderId="0" xfId="17" applyFont="true" applyBorder="true" applyAlignment="true" applyProtection="true">
      <alignment horizontal="left"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35" fillId="2" borderId="0" xfId="30" applyFont="true" applyBorder="false" applyAlignment="false" applyProtection="false">
      <alignment horizontal="general" vertical="bottom" textRotation="0" wrapText="false" indent="0" shrinkToFit="false"/>
      <protection locked="true" hidden="false"/>
    </xf>
    <xf numFmtId="164" fontId="36" fillId="0" borderId="1" xfId="30" applyFont="true" applyBorder="true" applyAlignment="true" applyProtection="false">
      <alignment horizontal="general" vertical="center" textRotation="0" wrapText="true" indent="0" shrinkToFit="false"/>
      <protection locked="true" hidden="false"/>
    </xf>
    <xf numFmtId="164" fontId="19" fillId="5" borderId="41" xfId="30" applyFont="true" applyBorder="true" applyAlignment="true" applyProtection="false">
      <alignment horizontal="left" vertical="center" textRotation="0" wrapText="true" indent="2" shrinkToFit="false"/>
      <protection locked="true" hidden="false"/>
    </xf>
    <xf numFmtId="164" fontId="13" fillId="0" borderId="42" xfId="30" applyFont="true" applyBorder="true" applyAlignment="true" applyProtection="false">
      <alignment horizontal="left" vertical="bottom" textRotation="0" wrapText="true" indent="2" shrinkToFit="false"/>
      <protection locked="true" hidden="false"/>
    </xf>
    <xf numFmtId="164" fontId="19" fillId="0" borderId="43" xfId="30" applyFont="true" applyBorder="true" applyAlignment="true" applyProtection="false">
      <alignment horizontal="left" vertical="center" textRotation="0" wrapText="true" indent="2" shrinkToFit="false"/>
      <protection locked="true" hidden="false"/>
    </xf>
    <xf numFmtId="164" fontId="13" fillId="0" borderId="44" xfId="30" applyFont="true" applyBorder="true" applyAlignment="true" applyProtection="false">
      <alignment horizontal="left" vertical="top" textRotation="0" wrapText="true" indent="2" shrinkToFit="false"/>
      <protection locked="true" hidden="false"/>
    </xf>
    <xf numFmtId="164" fontId="13" fillId="0" borderId="43" xfId="30" applyFont="true" applyBorder="true" applyAlignment="true" applyProtection="false">
      <alignment horizontal="left" vertical="center" textRotation="0" wrapText="true" indent="2" shrinkToFit="false"/>
      <protection locked="true" hidden="false"/>
    </xf>
    <xf numFmtId="164" fontId="13" fillId="0" borderId="43" xfId="30" applyFont="true" applyBorder="true" applyAlignment="true" applyProtection="false">
      <alignment horizontal="left" vertical="top" textRotation="0" wrapText="true" indent="2" shrinkToFit="false"/>
      <protection locked="true" hidden="false"/>
    </xf>
    <xf numFmtId="164" fontId="12" fillId="0" borderId="45" xfId="30" applyFont="true" applyBorder="true" applyAlignment="true" applyProtection="false">
      <alignment horizontal="left" vertical="top" textRotation="0" wrapText="true" indent="2" shrinkToFit="false"/>
      <protection locked="true" hidden="false"/>
    </xf>
    <xf numFmtId="164" fontId="13" fillId="0" borderId="46" xfId="3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right"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5" fillId="5" borderId="48"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right" vertical="top" textRotation="0" wrapText="fals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0" fillId="5" borderId="49"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right" vertical="top" textRotation="0" wrapText="fals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0" fillId="5" borderId="50"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right" vertical="top"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0" fillId="5" borderId="51" xfId="0" applyFont="true" applyBorder="true" applyAlignment="true" applyProtection="false">
      <alignment horizontal="general" vertical="top" textRotation="0" wrapText="fals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5" fillId="5" borderId="49"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right" vertical="top" textRotation="0" wrapText="false" indent="0" shrinkToFit="false"/>
      <protection locked="true" hidden="false"/>
    </xf>
    <xf numFmtId="164" fontId="5" fillId="5" borderId="51" xfId="0" applyFont="tru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right"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9" fontId="5" fillId="0" borderId="49" xfId="0" applyFont="true" applyBorder="true" applyAlignment="true" applyProtection="false">
      <alignment horizontal="right" vertical="top" textRotation="0" wrapText="false" indent="0" shrinkToFit="false"/>
      <protection locked="true" hidden="false"/>
    </xf>
    <xf numFmtId="171" fontId="5" fillId="0" borderId="49"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right"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5" fillId="5" borderId="7"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7" fontId="5" fillId="5" borderId="25" xfId="0" applyFont="true" applyBorder="true" applyAlignment="true" applyProtection="true">
      <alignment horizontal="left" vertical="bottom" textRotation="0" wrapText="false" indent="0" shrinkToFit="false"/>
      <protection locked="true" hidden="true"/>
    </xf>
    <xf numFmtId="164" fontId="5" fillId="5" borderId="25" xfId="0" applyFont="true" applyBorder="true" applyAlignment="false" applyProtection="true">
      <alignment horizontal="general" vertical="bottom" textRotation="0" wrapText="false" indent="0" shrinkToFit="false"/>
      <protection locked="false" hidden="false"/>
    </xf>
    <xf numFmtId="164" fontId="9" fillId="5" borderId="25" xfId="0" applyFont="true" applyBorder="true" applyAlignment="true" applyProtection="true">
      <alignment horizontal="right"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true" indent="0" shrinkToFit="false"/>
      <protection locked="true" hidden="false"/>
    </xf>
    <xf numFmtId="167" fontId="5" fillId="5" borderId="21" xfId="0" applyFont="true" applyBorder="true" applyAlignment="true" applyProtection="true">
      <alignment horizontal="left"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tru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left" vertical="bottom" textRotation="0" wrapText="false" indent="0" shrinkToFit="false"/>
      <protection locked="true" hidden="false"/>
    </xf>
    <xf numFmtId="172" fontId="0" fillId="5" borderId="0" xfId="0" applyFont="false" applyBorder="false" applyAlignment="true" applyProtection="false">
      <alignment horizontal="center" vertical="center" textRotation="0" wrapText="false" indent="0" shrinkToFit="false"/>
      <protection locked="true" hidden="false"/>
    </xf>
    <xf numFmtId="172" fontId="0" fillId="3" borderId="54" xfId="0" applyFont="false" applyBorder="true" applyAlignment="true" applyProtection="false">
      <alignment horizontal="center" vertical="center" textRotation="0" wrapText="false" indent="0" shrinkToFit="false"/>
      <protection locked="true" hidden="false"/>
    </xf>
    <xf numFmtId="173" fontId="0" fillId="3" borderId="55" xfId="0" applyFont="false" applyBorder="true" applyAlignment="true" applyProtection="false">
      <alignment horizontal="center" vertical="center" textRotation="0" wrapText="false" indent="0" shrinkToFit="false"/>
      <protection locked="true" hidden="false"/>
    </xf>
    <xf numFmtId="173" fontId="0" fillId="3" borderId="4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45" fillId="7" borderId="56" xfId="0" applyFont="true" applyBorder="true" applyAlignment="true" applyProtection="false">
      <alignment horizontal="left" vertical="center" textRotation="0" wrapText="false" indent="0" shrinkToFit="false"/>
      <protection locked="true" hidden="false"/>
    </xf>
    <xf numFmtId="164" fontId="45" fillId="7" borderId="57" xfId="0" applyFont="true" applyBorder="true" applyAlignment="true" applyProtection="true">
      <alignment horizontal="left" vertical="center" textRotation="0" wrapText="true" indent="0" shrinkToFit="false"/>
      <protection locked="false" hidden="false"/>
    </xf>
    <xf numFmtId="164" fontId="45" fillId="7" borderId="58" xfId="0" applyFont="true" applyBorder="true" applyAlignment="true" applyProtection="false">
      <alignment horizontal="left" vertical="bottom" textRotation="0" wrapText="true" indent="0" shrinkToFit="false"/>
      <protection locked="true" hidden="false"/>
    </xf>
    <xf numFmtId="164" fontId="45" fillId="7" borderId="0" xfId="0" applyFont="true" applyBorder="true" applyAlignment="true" applyProtection="false">
      <alignment horizontal="left" vertical="bottom" textRotation="0" wrapText="true" indent="0" shrinkToFit="false"/>
      <protection locked="true" hidden="false"/>
    </xf>
    <xf numFmtId="164" fontId="45" fillId="7" borderId="59" xfId="0" applyFont="true" applyBorder="true" applyAlignment="true" applyProtection="false">
      <alignment horizontal="left" vertical="bottom" textRotation="0" wrapText="true" indent="0" shrinkToFit="false"/>
      <protection locked="true" hidden="false"/>
    </xf>
    <xf numFmtId="164" fontId="45" fillId="7" borderId="60" xfId="0" applyFont="true" applyBorder="true" applyAlignment="true" applyProtection="false">
      <alignment horizontal="left" vertical="bottom" textRotation="0" wrapText="true" indent="0" shrinkToFit="false"/>
      <protection locked="true" hidden="false"/>
    </xf>
    <xf numFmtId="164" fontId="45" fillId="7" borderId="61"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45" fillId="7" borderId="45" xfId="0" applyFont="true" applyBorder="true" applyAlignment="true" applyProtection="false">
      <alignment horizontal="left" vertical="bottom" textRotation="0" wrapText="false" indent="0" shrinkToFit="false"/>
      <protection locked="true" hidden="false"/>
    </xf>
    <xf numFmtId="164" fontId="45" fillId="7" borderId="57" xfId="0" applyFont="true" applyBorder="true" applyAlignment="true" applyProtection="false">
      <alignment horizontal="left" vertical="bottom" textRotation="0" wrapText="true" indent="0" shrinkToFit="false"/>
      <protection locked="true" hidden="false"/>
    </xf>
    <xf numFmtId="164" fontId="0" fillId="5" borderId="17" xfId="0" applyFont="true" applyBorder="true" applyAlignment="true" applyProtection="false">
      <alignment horizontal="general" vertical="bottom" textRotation="0" wrapText="tru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general" vertical="center" textRotation="0" wrapText="false" indent="0" shrinkToFit="false"/>
      <protection locked="true" hidden="false"/>
    </xf>
    <xf numFmtId="172" fontId="46" fillId="0" borderId="25" xfId="15" applyFont="true" applyBorder="true" applyAlignment="true" applyProtection="tru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73" fontId="47" fillId="0" borderId="62" xfId="0" applyFont="true" applyBorder="true" applyAlignment="true" applyProtection="false">
      <alignment horizontal="general" vertical="center" textRotation="0" wrapText="false" indent="0" shrinkToFit="false"/>
      <protection locked="true" hidden="false"/>
    </xf>
    <xf numFmtId="174" fontId="47" fillId="0" borderId="25" xfId="0" applyFont="true" applyBorder="true" applyAlignment="true" applyProtection="false">
      <alignment horizontal="general" vertical="center" textRotation="0" wrapText="false" indent="0" shrinkToFit="false"/>
      <protection locked="true" hidden="false"/>
    </xf>
    <xf numFmtId="172" fontId="47" fillId="0" borderId="25" xfId="0" applyFont="true" applyBorder="true" applyAlignment="true" applyProtection="false">
      <alignment horizontal="general" vertical="center" textRotation="0" wrapText="false" indent="0" shrinkToFit="false"/>
      <protection locked="true" hidden="false"/>
    </xf>
    <xf numFmtId="166" fontId="47" fillId="0" borderId="64" xfId="19" applyFont="true" applyBorder="true" applyAlignment="true" applyProtection="true">
      <alignment horizontal="general" vertical="center" textRotation="0" wrapText="false" indent="0" shrinkToFit="false"/>
      <protection locked="true" hidden="false"/>
    </xf>
    <xf numFmtId="175" fontId="47" fillId="0" borderId="25" xfId="19" applyFont="true" applyBorder="true" applyAlignment="true" applyProtection="tru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6" fontId="48" fillId="4" borderId="0" xfId="19" applyFont="true" applyBorder="true" applyAlignment="true" applyProtection="true">
      <alignment horizontal="center" vertical="bottom" textRotation="0" wrapText="false" indent="0" shrinkToFit="false"/>
      <protection locked="true" hidden="false"/>
    </xf>
    <xf numFmtId="167" fontId="0" fillId="5" borderId="6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4" borderId="60" xfId="0" applyFont="false" applyBorder="true" applyAlignment="true" applyProtection="true">
      <alignment horizontal="general" vertical="center" textRotation="0" wrapText="false" indent="0" shrinkToFit="false"/>
      <protection locked="false" hidden="false"/>
    </xf>
    <xf numFmtId="172" fontId="0" fillId="4" borderId="10" xfId="0" applyFont="false" applyBorder="true" applyAlignment="true" applyProtection="true">
      <alignment horizontal="general" vertical="center" textRotation="0" wrapText="false" indent="0" shrinkToFit="false"/>
      <protection locked="false" hidden="false"/>
    </xf>
    <xf numFmtId="172" fontId="0" fillId="5" borderId="10" xfId="0" applyFont="false" applyBorder="true" applyAlignment="true" applyProtection="true">
      <alignment horizontal="general" vertical="center" textRotation="0" wrapText="false" indent="0" shrinkToFit="false"/>
      <protection locked="true" hidden="true"/>
    </xf>
    <xf numFmtId="174" fontId="49" fillId="5" borderId="66" xfId="0" applyFont="true" applyBorder="true" applyAlignment="true" applyProtection="true">
      <alignment horizontal="general" vertical="center" textRotation="0" wrapText="false" indent="0" shrinkToFit="false"/>
      <protection locked="true" hidden="true"/>
    </xf>
    <xf numFmtId="174" fontId="49" fillId="5" borderId="10" xfId="0" applyFont="true" applyBorder="true" applyAlignment="true" applyProtection="true">
      <alignment horizontal="general" vertical="center" textRotation="0" wrapText="false" indent="0" shrinkToFit="false"/>
      <protection locked="true" hidden="true"/>
    </xf>
    <xf numFmtId="172" fontId="49" fillId="5" borderId="10" xfId="0" applyFont="true" applyBorder="true" applyAlignment="true" applyProtection="true">
      <alignment horizontal="general" vertical="center" textRotation="0" wrapText="false" indent="0" shrinkToFit="false"/>
      <protection locked="true" hidden="true"/>
    </xf>
    <xf numFmtId="166" fontId="49" fillId="5" borderId="67" xfId="19" applyFont="true" applyBorder="true" applyAlignment="true" applyProtection="true">
      <alignment horizontal="general" vertical="center" textRotation="0" wrapText="false" indent="0" shrinkToFit="false"/>
      <protection locked="true" hidden="true"/>
    </xf>
    <xf numFmtId="176" fontId="49" fillId="0" borderId="10" xfId="19" applyFont="true" applyBorder="true" applyAlignment="true" applyProtection="true">
      <alignment horizontal="general" vertical="center" textRotation="0" wrapText="false" indent="0" shrinkToFit="false"/>
      <protection locked="true" hidden="true"/>
    </xf>
    <xf numFmtId="167" fontId="49" fillId="0" borderId="11" xfId="0" applyFont="true" applyBorder="true" applyAlignment="true" applyProtection="true">
      <alignment horizontal="general" vertical="center" textRotation="0" wrapText="false" indent="0" shrinkToFit="false"/>
      <protection locked="true" hidden="true"/>
    </xf>
    <xf numFmtId="177" fontId="0" fillId="5" borderId="2" xfId="0" applyFont="false" applyBorder="true" applyAlignment="false" applyProtection="false">
      <alignment horizontal="general" vertical="bottom" textRotation="0" wrapText="false" indent="0" shrinkToFit="false"/>
      <protection locked="true" hidden="false"/>
    </xf>
    <xf numFmtId="164" fontId="50" fillId="4" borderId="0" xfId="19" applyFont="true" applyBorder="true" applyAlignment="true" applyProtection="true">
      <alignment horizontal="center" vertical="center" textRotation="0" wrapText="false" indent="0" shrinkToFit="false"/>
      <protection locked="true" hidden="true"/>
    </xf>
    <xf numFmtId="167" fontId="0" fillId="5" borderId="68" xfId="0" applyFont="false" applyBorder="true" applyAlignment="false" applyProtection="false">
      <alignment horizontal="general" vertical="bottom" textRotation="0" wrapText="false" indent="0" shrinkToFit="false"/>
      <protection locked="true" hidden="false"/>
    </xf>
    <xf numFmtId="164" fontId="42" fillId="0" borderId="6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78" fontId="0" fillId="8" borderId="55" xfId="15" applyFont="true" applyBorder="true" applyAlignment="true" applyProtection="true">
      <alignment horizontal="general" vertical="bottom" textRotation="0" wrapText="false" indent="0" shrinkToFit="false"/>
      <protection locked="true" hidden="true"/>
    </xf>
    <xf numFmtId="178" fontId="0" fillId="0" borderId="0" xfId="15" applyFont="true" applyBorder="true" applyAlignment="true" applyProtection="true">
      <alignment horizontal="general" vertical="bottom" textRotation="0" wrapText="false" indent="0" shrinkToFit="false"/>
      <protection locked="true" hidden="true"/>
    </xf>
    <xf numFmtId="179" fontId="9" fillId="5" borderId="0" xfId="15" applyFont="true" applyBorder="true" applyAlignment="true" applyProtection="true">
      <alignment horizontal="general" vertical="bottom" textRotation="0" wrapText="false" indent="0" shrinkToFit="false"/>
      <protection locked="true" hidden="false"/>
    </xf>
    <xf numFmtId="178" fontId="9" fillId="5"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5" fillId="0" borderId="70" xfId="0" applyFont="true" applyBorder="true" applyAlignment="true" applyProtection="false">
      <alignment horizontal="center" vertical="bottom" textRotation="0" wrapText="true" indent="0" shrinkToFit="false"/>
      <protection locked="true" hidden="false"/>
    </xf>
    <xf numFmtId="164" fontId="5" fillId="5" borderId="8"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7" fontId="9" fillId="5" borderId="25" xfId="0" applyFont="true" applyBorder="true" applyAlignment="true" applyProtection="true">
      <alignment horizontal="right" vertical="bottom" textRotation="0" wrapText="false" indent="0" shrinkToFit="false"/>
      <protection locked="true" hidden="true"/>
    </xf>
    <xf numFmtId="164" fontId="5" fillId="5" borderId="25"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4" fontId="5" fillId="5" borderId="21"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true" indent="0" shrinkToFit="false"/>
      <protection locked="true" hidden="false"/>
    </xf>
    <xf numFmtId="167" fontId="5" fillId="5" borderId="25" xfId="0" applyFont="true" applyBorder="true" applyAlignment="false" applyProtection="true">
      <alignment horizontal="general" vertical="bottom" textRotation="0" wrapText="false" indent="0" shrinkToFit="false"/>
      <protection locked="true" hidden="true"/>
    </xf>
    <xf numFmtId="172" fontId="5" fillId="5" borderId="0" xfId="0" applyFont="true" applyBorder="false" applyAlignment="true" applyProtection="false">
      <alignment horizontal="center" vertical="center" textRotation="0" wrapText="false" indent="0" shrinkToFit="false"/>
      <protection locked="true" hidden="false"/>
    </xf>
    <xf numFmtId="172" fontId="5" fillId="3" borderId="39" xfId="0" applyFont="true" applyBorder="true" applyAlignment="true" applyProtection="false">
      <alignment horizontal="center" vertical="center" textRotation="0" wrapText="false" indent="0" shrinkToFit="false"/>
      <protection locked="true" hidden="false"/>
    </xf>
    <xf numFmtId="173" fontId="5" fillId="3" borderId="55" xfId="0" applyFont="true" applyBorder="true" applyAlignment="true" applyProtection="false">
      <alignment horizontal="center" vertical="center" textRotation="0" wrapText="false" indent="0" shrinkToFit="false"/>
      <protection locked="true" hidden="false"/>
    </xf>
    <xf numFmtId="176" fontId="5" fillId="3" borderId="4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5" fillId="7" borderId="54" xfId="0" applyFont="true" applyBorder="true" applyAlignment="true" applyProtection="false">
      <alignment horizontal="left" vertical="center" textRotation="0" wrapText="false" indent="0" shrinkToFit="false"/>
      <protection locked="true" hidden="false"/>
    </xf>
    <xf numFmtId="164" fontId="9" fillId="4" borderId="40" xfId="0" applyFont="true" applyBorder="true" applyAlignment="true" applyProtection="true">
      <alignment horizontal="left" vertical="center" textRotation="0" wrapText="true" indent="0" shrinkToFit="false"/>
      <protection locked="false" hidden="false"/>
    </xf>
    <xf numFmtId="164" fontId="45" fillId="7" borderId="47" xfId="0" applyFont="true" applyBorder="true" applyAlignment="true" applyProtection="false">
      <alignment horizontal="left" vertical="bottom" textRotation="0" wrapText="true" indent="0" shrinkToFit="false"/>
      <protection locked="true" hidden="false"/>
    </xf>
    <xf numFmtId="164" fontId="45" fillId="7" borderId="12" xfId="0" applyFont="true" applyBorder="true" applyAlignment="true" applyProtection="false">
      <alignment horizontal="left" vertical="bottom" textRotation="0" wrapText="true" indent="0" shrinkToFit="false"/>
      <protection locked="true" hidden="false"/>
    </xf>
    <xf numFmtId="164" fontId="45" fillId="7" borderId="0" xfId="0" applyFont="true" applyBorder="fals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5" borderId="17" xfId="0" applyFont="true" applyBorder="true" applyAlignment="true" applyProtection="false">
      <alignment horizontal="general" vertical="bottom" textRotation="0" wrapText="true" indent="0" shrinkToFit="false"/>
      <protection locked="true" hidden="false"/>
    </xf>
    <xf numFmtId="164" fontId="5" fillId="4" borderId="13" xfId="0" applyFont="true" applyBorder="true" applyAlignment="true" applyProtection="true">
      <alignment horizontal="left" vertical="bottom" textRotation="0" wrapText="false" indent="0" shrinkToFit="false"/>
      <protection locked="false" hidden="false"/>
    </xf>
    <xf numFmtId="180" fontId="9" fillId="5" borderId="5" xfId="15" applyFont="true" applyBorder="true" applyAlignment="true" applyProtection="true">
      <alignment horizontal="left" vertical="center" textRotation="0" wrapText="false" indent="0" shrinkToFit="false"/>
      <protection locked="true" hidden="true"/>
    </xf>
    <xf numFmtId="174" fontId="9" fillId="5" borderId="5" xfId="0" applyFont="true" applyBorder="true" applyAlignment="true" applyProtection="true">
      <alignment horizontal="left" vertical="center" textRotation="0" wrapText="false" indent="0" shrinkToFit="false"/>
      <protection locked="true" hidden="true"/>
    </xf>
    <xf numFmtId="172" fontId="9" fillId="5" borderId="5" xfId="15" applyFont="true" applyBorder="true" applyAlignment="true" applyProtection="true">
      <alignment horizontal="left" vertical="center" textRotation="0" wrapText="false" indent="0" shrinkToFit="false"/>
      <protection locked="true" hidden="true"/>
    </xf>
    <xf numFmtId="181" fontId="9" fillId="5" borderId="6" xfId="19" applyFont="true" applyBorder="true" applyAlignment="true" applyProtection="true">
      <alignment horizontal="left" vertical="center" textRotation="0" wrapText="false" indent="0" shrinkToFit="false"/>
      <protection locked="true" hidden="true"/>
    </xf>
    <xf numFmtId="170" fontId="9" fillId="5" borderId="32" xfId="17" applyFont="true" applyBorder="true" applyAlignment="true" applyProtection="true">
      <alignment horizontal="left" vertical="bottom" textRotation="0" wrapText="false" indent="0" shrinkToFit="false"/>
      <protection locked="true" hidden="true"/>
    </xf>
    <xf numFmtId="167" fontId="9" fillId="5" borderId="6" xfId="0" applyFont="true" applyBorder="true" applyAlignment="true" applyProtection="true">
      <alignment horizontal="left" vertical="bottom" textRotation="0" wrapText="false" indent="0" shrinkToFit="false"/>
      <protection locked="true" hidden="true"/>
    </xf>
    <xf numFmtId="164" fontId="5" fillId="0" borderId="8" xfId="0" applyFont="true" applyBorder="true" applyAlignment="false" applyProtection="false">
      <alignment horizontal="general" vertical="bottom" textRotation="0" wrapText="false" indent="0" shrinkToFit="false"/>
      <protection locked="true" hidden="false"/>
    </xf>
    <xf numFmtId="182" fontId="5" fillId="4" borderId="0" xfId="19" applyFont="true" applyBorder="true" applyAlignment="true" applyProtection="true">
      <alignment horizontal="general" vertical="bottom" textRotation="0" wrapText="false" indent="0" shrinkToFit="false"/>
      <protection locked="true" hidden="false"/>
    </xf>
    <xf numFmtId="166" fontId="5" fillId="4" borderId="0" xfId="19" applyFont="true" applyBorder="true" applyAlignment="true" applyProtection="true">
      <alignment horizontal="general" vertical="bottom" textRotation="0" wrapText="false" indent="0" shrinkToFit="false"/>
      <protection locked="true" hidden="false"/>
    </xf>
    <xf numFmtId="164" fontId="5" fillId="5" borderId="65" xfId="0" applyFont="true" applyBorder="true" applyAlignment="true" applyProtection="false">
      <alignment horizontal="general" vertical="bottom" textRotation="0" wrapText="tru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false" indent="0" shrinkToFit="false"/>
      <protection locked="true" hidden="false"/>
    </xf>
    <xf numFmtId="172" fontId="47" fillId="0" borderId="21" xfId="15" applyFont="true" applyBorder="true" applyAlignment="true" applyProtection="true">
      <alignment horizontal="left" vertical="bottom" textRotation="0" wrapText="false" indent="0" shrinkToFit="false"/>
      <protection locked="true" hidden="false"/>
    </xf>
    <xf numFmtId="172" fontId="47" fillId="0" borderId="21" xfId="15" applyFont="true" applyBorder="true" applyAlignment="true" applyProtection="true">
      <alignment horizontal="left" vertical="bottom" textRotation="0" wrapText="false" indent="0" shrinkToFit="false"/>
      <protection locked="true" hidden="true"/>
    </xf>
    <xf numFmtId="174" fontId="47" fillId="0" borderId="21" xfId="0" applyFont="true" applyBorder="true" applyAlignment="true" applyProtection="false">
      <alignment horizontal="left" vertical="bottom" textRotation="0" wrapText="false" indent="0" shrinkToFit="false"/>
      <protection locked="true" hidden="false"/>
    </xf>
    <xf numFmtId="172" fontId="47" fillId="0" borderId="21" xfId="0" applyFont="true" applyBorder="true" applyAlignment="true" applyProtection="false">
      <alignment horizontal="left" vertical="bottom" textRotation="0" wrapText="false" indent="0" shrinkToFit="false"/>
      <protection locked="true" hidden="false"/>
    </xf>
    <xf numFmtId="183" fontId="47" fillId="0" borderId="21" xfId="0" applyFont="true" applyBorder="true" applyAlignment="true" applyProtection="false">
      <alignment horizontal="left" vertical="bottom" textRotation="0" wrapText="false" indent="0" shrinkToFit="false"/>
      <protection locked="true" hidden="false"/>
    </xf>
    <xf numFmtId="166" fontId="47" fillId="0" borderId="19" xfId="19" applyFont="true" applyBorder="true" applyAlignment="true" applyProtection="true">
      <alignment horizontal="left" vertical="bottom" textRotation="0" wrapText="false" indent="0" shrinkToFit="false"/>
      <protection locked="true" hidden="false"/>
    </xf>
    <xf numFmtId="175" fontId="47" fillId="0" borderId="21" xfId="19" applyFont="true" applyBorder="true" applyAlignment="true" applyProtection="true">
      <alignment horizontal="left" vertical="bottom" textRotation="0" wrapText="false" indent="0" shrinkToFit="false"/>
      <protection locked="true" hidden="false"/>
    </xf>
    <xf numFmtId="184" fontId="5" fillId="5" borderId="8" xfId="19" applyFont="true" applyBorder="true" applyAlignment="true" applyProtection="true">
      <alignment horizontal="center" vertical="bottom" textRotation="0" wrapText="false" indent="0" shrinkToFit="false"/>
      <protection locked="true" hidden="false"/>
    </xf>
    <xf numFmtId="167" fontId="5" fillId="5" borderId="65"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2" fillId="4" borderId="71" xfId="0" applyFont="true" applyBorder="true" applyAlignment="true" applyProtection="true">
      <alignment horizontal="left" vertical="center" textRotation="0" wrapText="false" indent="0" shrinkToFit="false"/>
      <protection locked="false" hidden="false"/>
    </xf>
    <xf numFmtId="172" fontId="5" fillId="4" borderId="0" xfId="0" applyFont="true" applyBorder="false" applyAlignment="true" applyProtection="true">
      <alignment horizontal="left" vertical="center" textRotation="0" wrapText="false" indent="0" shrinkToFit="false"/>
      <protection locked="false" hidden="false"/>
    </xf>
    <xf numFmtId="172" fontId="5" fillId="5" borderId="0" xfId="0" applyFont="true" applyBorder="false" applyAlignment="true" applyProtection="true">
      <alignment horizontal="left" vertical="center" textRotation="0" wrapText="false" indent="0" shrinkToFit="false"/>
      <protection locked="true" hidden="true"/>
    </xf>
    <xf numFmtId="172" fontId="5" fillId="4" borderId="47" xfId="0" applyFont="true" applyBorder="true" applyAlignment="true" applyProtection="true">
      <alignment horizontal="left" vertical="center" textRotation="0" wrapText="false" indent="0" shrinkToFit="false"/>
      <protection locked="false" hidden="false"/>
    </xf>
    <xf numFmtId="172" fontId="5" fillId="4" borderId="72" xfId="0" applyFont="true" applyBorder="true" applyAlignment="true" applyProtection="true">
      <alignment horizontal="left" vertical="center" textRotation="0" wrapText="false" indent="0" shrinkToFit="false"/>
      <protection locked="false" hidden="false"/>
    </xf>
    <xf numFmtId="167" fontId="5" fillId="5" borderId="71" xfId="0" applyFont="true" applyBorder="true" applyAlignment="true" applyProtection="true">
      <alignment horizontal="left" vertical="center" textRotation="0" wrapText="false" indent="0" shrinkToFit="false"/>
      <protection locked="true" hidden="true"/>
    </xf>
    <xf numFmtId="172" fontId="5" fillId="5" borderId="47" xfId="0" applyFont="true" applyBorder="true" applyAlignment="true" applyProtection="true">
      <alignment horizontal="left" vertical="center" textRotation="0" wrapText="false" indent="0" shrinkToFit="false"/>
      <protection locked="true" hidden="true"/>
    </xf>
    <xf numFmtId="167" fontId="5" fillId="5" borderId="47" xfId="0" applyFont="true" applyBorder="true" applyAlignment="true" applyProtection="true">
      <alignment horizontal="left" vertical="center" textRotation="0" wrapText="false" indent="0" shrinkToFit="false"/>
      <protection locked="true" hidden="true"/>
    </xf>
    <xf numFmtId="174" fontId="5" fillId="5" borderId="47" xfId="0" applyFont="true" applyBorder="true" applyAlignment="true" applyProtection="true">
      <alignment horizontal="left" vertical="center" textRotation="0" wrapText="false" indent="0" shrinkToFit="false"/>
      <protection locked="true" hidden="true"/>
    </xf>
    <xf numFmtId="166" fontId="5" fillId="5" borderId="70" xfId="19" applyFont="true" applyBorder="true" applyAlignment="true" applyProtection="true">
      <alignment horizontal="left" vertical="center" textRotation="0" wrapText="false" indent="0" shrinkToFit="false"/>
      <protection locked="true" hidden="true"/>
    </xf>
    <xf numFmtId="166" fontId="5" fillId="6" borderId="47" xfId="19" applyFont="true" applyBorder="true" applyAlignment="true" applyProtection="true">
      <alignment horizontal="left" vertical="bottom" textRotation="0" wrapText="false" indent="0" shrinkToFit="false"/>
      <protection locked="true" hidden="true"/>
    </xf>
    <xf numFmtId="166" fontId="5" fillId="6" borderId="70" xfId="19" applyFont="true" applyBorder="true" applyAlignment="true" applyProtection="true">
      <alignment horizontal="left" vertical="bottom" textRotation="0" wrapText="false" indent="0" shrinkToFit="false"/>
      <protection locked="true" hidden="true"/>
    </xf>
    <xf numFmtId="167" fontId="5" fillId="5" borderId="68" xfId="0" applyFont="true" applyBorder="true" applyAlignment="false" applyProtection="false">
      <alignment horizontal="general" vertical="bottom" textRotation="0" wrapText="false" indent="0" shrinkToFit="false"/>
      <protection locked="true" hidden="false"/>
    </xf>
    <xf numFmtId="164" fontId="52" fillId="4" borderId="73" xfId="0" applyFont="true" applyBorder="true" applyAlignment="true" applyProtection="true">
      <alignment horizontal="left" vertical="center" textRotation="0" wrapText="false" indent="0" shrinkToFit="false"/>
      <protection locked="false" hidden="false"/>
    </xf>
    <xf numFmtId="172" fontId="5" fillId="4" borderId="74" xfId="0" applyFont="true" applyBorder="true" applyAlignment="true" applyProtection="true">
      <alignment horizontal="left" vertical="center" textRotation="0" wrapText="false" indent="0" shrinkToFit="false"/>
      <protection locked="false" hidden="false"/>
    </xf>
    <xf numFmtId="167" fontId="5" fillId="5" borderId="73" xfId="0" applyFont="true" applyBorder="true" applyAlignment="true" applyProtection="true">
      <alignment horizontal="left" vertical="center" textRotation="0" wrapText="false" indent="0" shrinkToFit="false"/>
      <protection locked="true" hidden="true"/>
    </xf>
    <xf numFmtId="167" fontId="5" fillId="5" borderId="0" xfId="0" applyFont="true" applyBorder="false" applyAlignment="true" applyProtection="true">
      <alignment horizontal="left" vertical="center" textRotation="0" wrapText="false" indent="0" shrinkToFit="false"/>
      <protection locked="true" hidden="true"/>
    </xf>
    <xf numFmtId="174" fontId="5" fillId="5" borderId="0" xfId="0" applyFont="true" applyBorder="false" applyAlignment="true" applyProtection="true">
      <alignment horizontal="left" vertical="center" textRotation="0" wrapText="false" indent="0" shrinkToFit="false"/>
      <protection locked="true" hidden="true"/>
    </xf>
    <xf numFmtId="172" fontId="5" fillId="5" borderId="0" xfId="19" applyFont="true" applyBorder="true" applyAlignment="true" applyProtection="true">
      <alignment horizontal="left" vertical="center" textRotation="0" wrapText="false" indent="0" shrinkToFit="false"/>
      <protection locked="true" hidden="true"/>
    </xf>
    <xf numFmtId="172" fontId="5" fillId="5" borderId="0" xfId="0" applyFont="true" applyBorder="false" applyAlignment="true" applyProtection="true">
      <alignment horizontal="left" vertical="center" textRotation="0" wrapText="true" indent="0" shrinkToFit="false"/>
      <protection locked="true" hidden="true"/>
    </xf>
    <xf numFmtId="166" fontId="5" fillId="5" borderId="8" xfId="19" applyFont="true" applyBorder="true" applyAlignment="true" applyProtection="true">
      <alignment horizontal="left" vertical="center" textRotation="0" wrapText="false" indent="0" shrinkToFit="false"/>
      <protection locked="true" hidden="true"/>
    </xf>
    <xf numFmtId="166" fontId="5" fillId="6" borderId="0" xfId="19" applyFont="true" applyBorder="true" applyAlignment="true" applyProtection="true">
      <alignment horizontal="left" vertical="bottom" textRotation="0" wrapText="false" indent="0" shrinkToFit="false"/>
      <protection locked="true" hidden="true"/>
    </xf>
    <xf numFmtId="166" fontId="5" fillId="6" borderId="8" xfId="19" applyFont="true" applyBorder="true" applyAlignment="true" applyProtection="true">
      <alignment horizontal="left" vertical="bottom" textRotation="0" wrapText="false" indent="0" shrinkToFit="false"/>
      <protection locked="true" hidden="true"/>
    </xf>
    <xf numFmtId="164" fontId="5" fillId="0" borderId="45" xfId="0" applyFont="true" applyBorder="true" applyAlignment="true" applyProtection="false">
      <alignment horizontal="left" vertical="center" textRotation="0" wrapText="false" indent="0" shrinkToFit="false"/>
      <protection locked="true" hidden="false"/>
    </xf>
    <xf numFmtId="164" fontId="52" fillId="4" borderId="66" xfId="0" applyFont="true" applyBorder="true" applyAlignment="true" applyProtection="true">
      <alignment horizontal="left" vertical="center" textRotation="0" wrapText="false" indent="0" shrinkToFit="false"/>
      <protection locked="false" hidden="false"/>
    </xf>
    <xf numFmtId="172" fontId="5" fillId="4" borderId="10" xfId="0" applyFont="true" applyBorder="true" applyAlignment="true" applyProtection="true">
      <alignment horizontal="left" vertical="center" textRotation="0" wrapText="false" indent="0" shrinkToFit="false"/>
      <protection locked="false" hidden="false"/>
    </xf>
    <xf numFmtId="172" fontId="5" fillId="5" borderId="10" xfId="0" applyFont="true" applyBorder="true" applyAlignment="true" applyProtection="true">
      <alignment horizontal="left" vertical="center" textRotation="0" wrapText="false" indent="0" shrinkToFit="false"/>
      <protection locked="true" hidden="true"/>
    </xf>
    <xf numFmtId="172" fontId="5" fillId="4" borderId="67" xfId="0" applyFont="true" applyBorder="true" applyAlignment="true" applyProtection="true">
      <alignment horizontal="left" vertical="center" textRotation="0" wrapText="false" indent="0" shrinkToFit="false"/>
      <protection locked="false" hidden="false"/>
    </xf>
    <xf numFmtId="167" fontId="5" fillId="5" borderId="66" xfId="0" applyFont="true" applyBorder="true" applyAlignment="true" applyProtection="true">
      <alignment horizontal="left" vertical="center" textRotation="0" wrapText="false" indent="0" shrinkToFit="false"/>
      <protection locked="true" hidden="true"/>
    </xf>
    <xf numFmtId="167" fontId="5" fillId="5" borderId="10" xfId="0" applyFont="true" applyBorder="true" applyAlignment="true" applyProtection="true">
      <alignment horizontal="left" vertical="center" textRotation="0" wrapText="false" indent="0" shrinkToFit="false"/>
      <protection locked="true" hidden="true"/>
    </xf>
    <xf numFmtId="174" fontId="5" fillId="5" borderId="10" xfId="0" applyFont="true" applyBorder="true" applyAlignment="true" applyProtection="true">
      <alignment horizontal="left" vertical="center" textRotation="0" wrapText="false" indent="0" shrinkToFit="false"/>
      <protection locked="true" hidden="true"/>
    </xf>
    <xf numFmtId="172" fontId="5" fillId="5" borderId="10" xfId="19" applyFont="true" applyBorder="true" applyAlignment="true" applyProtection="true">
      <alignment horizontal="left" vertical="center" textRotation="0" wrapText="false" indent="0" shrinkToFit="false"/>
      <protection locked="true" hidden="true"/>
    </xf>
    <xf numFmtId="172" fontId="5" fillId="5" borderId="10" xfId="0" applyFont="true" applyBorder="true" applyAlignment="true" applyProtection="true">
      <alignment horizontal="left" vertical="center" textRotation="0" wrapText="true" indent="0" shrinkToFit="false"/>
      <protection locked="true" hidden="true"/>
    </xf>
    <xf numFmtId="166" fontId="5" fillId="5" borderId="11" xfId="19" applyFont="true" applyBorder="true" applyAlignment="true" applyProtection="true">
      <alignment horizontal="left" vertical="center" textRotation="0" wrapText="false" indent="0" shrinkToFit="false"/>
      <protection locked="true" hidden="true"/>
    </xf>
    <xf numFmtId="166" fontId="5" fillId="6" borderId="10" xfId="19" applyFont="true" applyBorder="true" applyAlignment="true" applyProtection="true">
      <alignment horizontal="left" vertical="bottom" textRotation="0" wrapText="false" indent="0" shrinkToFit="false"/>
      <protection locked="true" hidden="true"/>
    </xf>
    <xf numFmtId="166" fontId="5" fillId="6" borderId="11" xfId="19" applyFont="true" applyBorder="true" applyAlignment="true" applyProtection="true">
      <alignment horizontal="left" vertical="bottom" textRotation="0" wrapText="false" indent="0" shrinkToFit="false"/>
      <protection locked="true" hidden="true"/>
    </xf>
    <xf numFmtId="164" fontId="5" fillId="5" borderId="7" xfId="0" applyFont="true" applyBorder="true" applyAlignment="fals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80" fontId="9" fillId="8" borderId="54" xfId="15" applyFont="true" applyBorder="true" applyAlignment="true" applyProtection="true">
      <alignment horizontal="center" vertical="bottom" textRotation="0" wrapText="false" indent="0" shrinkToFit="false"/>
      <protection locked="true" hidden="false"/>
    </xf>
    <xf numFmtId="185" fontId="9" fillId="8" borderId="40" xfId="15" applyFont="true" applyBorder="true" applyAlignment="true" applyProtection="true">
      <alignment horizontal="center"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true"/>
    </xf>
    <xf numFmtId="164" fontId="5" fillId="5" borderId="26"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true"/>
    </xf>
    <xf numFmtId="164" fontId="5" fillId="5" borderId="26" xfId="0" applyFont="true" applyBorder="true" applyAlignment="false" applyProtection="false">
      <alignment horizontal="general" vertical="bottom" textRotation="0" wrapText="false" indent="0" shrinkToFit="false"/>
      <protection locked="true" hidden="false"/>
    </xf>
    <xf numFmtId="164" fontId="45" fillId="7" borderId="39" xfId="0" applyFont="true" applyBorder="true" applyAlignment="true" applyProtection="false">
      <alignment horizontal="left" vertical="bottom" textRotation="0" wrapText="tru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7" fontId="5" fillId="5" borderId="31" xfId="0" applyFont="true" applyBorder="true" applyAlignment="true" applyProtection="true">
      <alignment horizontal="left" vertical="bottom" textRotation="0" wrapText="false" indent="0" shrinkToFit="false"/>
      <protection locked="true" hidden="true"/>
    </xf>
    <xf numFmtId="164" fontId="5" fillId="5" borderId="63" xfId="0" applyFont="true" applyBorder="true" applyAlignment="true" applyProtection="true">
      <alignment horizontal="left" vertical="bottom" textRotation="0" wrapText="false" indent="0" shrinkToFit="false"/>
      <protection locked="true" hidden="true"/>
    </xf>
    <xf numFmtId="179" fontId="9" fillId="5" borderId="5" xfId="15" applyFont="true" applyBorder="true" applyAlignment="true" applyProtection="true">
      <alignment horizontal="left" vertical="bottom" textRotation="0" wrapText="false" indent="0" shrinkToFit="false"/>
      <protection locked="true" hidden="true"/>
    </xf>
    <xf numFmtId="174" fontId="9" fillId="5" borderId="5" xfId="0" applyFont="true" applyBorder="true" applyAlignment="true" applyProtection="true">
      <alignment horizontal="left" vertical="bottom" textRotation="0" wrapText="false" indent="0" shrinkToFit="false"/>
      <protection locked="true" hidden="true"/>
    </xf>
    <xf numFmtId="174" fontId="9" fillId="5" borderId="6" xfId="0" applyFont="true" applyBorder="true" applyAlignment="true" applyProtection="true">
      <alignment horizontal="left" vertical="bottom" textRotation="0" wrapText="false" indent="0" shrinkToFit="false"/>
      <protection locked="true" hidden="true"/>
    </xf>
    <xf numFmtId="167" fontId="47" fillId="0" borderId="24" xfId="0" applyFont="true" applyBorder="true" applyAlignment="true" applyProtection="true">
      <alignment horizontal="left" vertical="bottom" textRotation="0" wrapText="false" indent="0" shrinkToFit="false"/>
      <protection locked="true" hidden="true"/>
    </xf>
    <xf numFmtId="186" fontId="47" fillId="0" borderId="21" xfId="15" applyFont="true" applyBorder="true" applyAlignment="true" applyProtection="true">
      <alignment horizontal="left" vertical="bottom" textRotation="0" wrapText="false" indent="0" shrinkToFit="false"/>
      <protection locked="true" hidden="true"/>
    </xf>
    <xf numFmtId="174" fontId="47" fillId="0" borderId="21" xfId="0" applyFont="true" applyBorder="true" applyAlignment="true" applyProtection="true">
      <alignment horizontal="left" vertical="bottom" textRotation="0" wrapText="false" indent="0" shrinkToFit="false"/>
      <protection locked="true" hidden="true"/>
    </xf>
    <xf numFmtId="186" fontId="47" fillId="0" borderId="21" xfId="0" applyFont="true" applyBorder="true" applyAlignment="true" applyProtection="true">
      <alignment horizontal="left" vertical="bottom" textRotation="0" wrapText="false" indent="0" shrinkToFit="false"/>
      <protection locked="true" hidden="true"/>
    </xf>
    <xf numFmtId="183" fontId="47" fillId="0" borderId="19" xfId="0" applyFont="true" applyBorder="true" applyAlignment="true" applyProtection="true">
      <alignment horizontal="left" vertical="bottom" textRotation="0" wrapText="false" indent="0" shrinkToFit="false"/>
      <protection locked="true" hidden="true"/>
    </xf>
    <xf numFmtId="172" fontId="5" fillId="4" borderId="71" xfId="0" applyFont="true" applyBorder="true" applyAlignment="true" applyProtection="true">
      <alignment horizontal="left" vertical="center" textRotation="0" wrapText="false" indent="0" shrinkToFit="false"/>
      <protection locked="false" hidden="false"/>
    </xf>
    <xf numFmtId="186" fontId="5" fillId="4" borderId="72" xfId="0" applyFont="true" applyBorder="true" applyAlignment="true" applyProtection="true">
      <alignment horizontal="left" vertical="center" textRotation="0" wrapText="false" indent="0" shrinkToFit="false"/>
      <protection locked="false" hidden="false"/>
    </xf>
    <xf numFmtId="173" fontId="5" fillId="5" borderId="0" xfId="0" applyFont="true" applyBorder="false" applyAlignment="true" applyProtection="true">
      <alignment horizontal="left" vertical="center" textRotation="0" wrapText="false" indent="0" shrinkToFit="false"/>
      <protection locked="true" hidden="true"/>
    </xf>
    <xf numFmtId="183" fontId="5" fillId="5" borderId="8" xfId="0" applyFont="true" applyBorder="true" applyAlignment="true" applyProtection="true">
      <alignment horizontal="left" vertical="center" textRotation="0" wrapText="false" indent="0" shrinkToFit="false"/>
      <protection locked="true" hidden="true"/>
    </xf>
    <xf numFmtId="172" fontId="5" fillId="4" borderId="73" xfId="0" applyFont="true" applyBorder="true" applyAlignment="true" applyProtection="true">
      <alignment horizontal="left" vertical="center" textRotation="0" wrapText="false" indent="0" shrinkToFit="false"/>
      <protection locked="false" hidden="false"/>
    </xf>
    <xf numFmtId="186" fontId="5" fillId="4" borderId="74" xfId="0" applyFont="true" applyBorder="true" applyAlignment="true" applyProtection="true">
      <alignment horizontal="left" vertical="center" textRotation="0" wrapText="false" indent="0" shrinkToFit="false"/>
      <protection locked="false" hidden="false"/>
    </xf>
    <xf numFmtId="167" fontId="5" fillId="5" borderId="8" xfId="0" applyFont="true" applyBorder="true" applyAlignment="true" applyProtection="true">
      <alignment horizontal="left" vertical="center" textRotation="0" wrapText="false" indent="0" shrinkToFit="false"/>
      <protection locked="true" hidden="true"/>
    </xf>
    <xf numFmtId="172" fontId="5" fillId="4" borderId="66" xfId="0" applyFont="true" applyBorder="true" applyAlignment="true" applyProtection="true">
      <alignment horizontal="left" vertical="center" textRotation="0" wrapText="false" indent="0" shrinkToFit="false"/>
      <protection locked="false" hidden="false"/>
    </xf>
    <xf numFmtId="186" fontId="5" fillId="4" borderId="67" xfId="0" applyFont="true" applyBorder="true" applyAlignment="true" applyProtection="true">
      <alignment horizontal="left" vertical="center" textRotation="0" wrapText="false" indent="0" shrinkToFit="false"/>
      <protection locked="false" hidden="false"/>
    </xf>
    <xf numFmtId="173" fontId="5" fillId="5" borderId="10" xfId="0" applyFont="true" applyBorder="true" applyAlignment="true" applyProtection="true">
      <alignment horizontal="left" vertical="center" textRotation="0" wrapText="false" indent="0" shrinkToFit="false"/>
      <protection locked="true" hidden="true"/>
    </xf>
    <xf numFmtId="167" fontId="5" fillId="5" borderId="11" xfId="0" applyFont="true" applyBorder="true" applyAlignment="true" applyProtection="true">
      <alignment horizontal="left"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18" fillId="0" borderId="7" xfId="0" applyFont="true" applyBorder="true" applyAlignment="true" applyProtection="true">
      <alignment horizontal="center" vertical="bottom" textRotation="0" wrapText="false" indent="0" shrinkToFit="false"/>
      <protection locked="true" hidden="true"/>
    </xf>
    <xf numFmtId="167" fontId="51"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8"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true" applyProtection="true">
      <alignment horizontal="general" vertical="top" textRotation="0" wrapText="false" indent="0" shrinkToFit="false"/>
      <protection locked="true" hidden="true"/>
    </xf>
    <xf numFmtId="164" fontId="18" fillId="0" borderId="7" xfId="0" applyFont="true" applyBorder="true" applyAlignment="true" applyProtection="true">
      <alignment horizontal="center" vertical="top" textRotation="0" wrapText="false" indent="0" shrinkToFit="false"/>
      <protection locked="true" hidden="true"/>
    </xf>
    <xf numFmtId="167" fontId="10" fillId="0" borderId="0" xfId="0" applyFont="true" applyBorder="fals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4" fontId="10" fillId="0" borderId="8" xfId="0" applyFont="true" applyBorder="true" applyAlignment="true" applyProtection="true">
      <alignment horizontal="center" vertical="top" textRotation="0" wrapText="false" indent="0" shrinkToFit="false"/>
      <protection locked="true" hidden="true"/>
    </xf>
    <xf numFmtId="164" fontId="19" fillId="0" borderId="7" xfId="0" applyFont="true" applyBorder="true" applyAlignment="true" applyProtection="true">
      <alignment horizontal="center" vertical="bottom" textRotation="0" wrapText="false" indent="0" shrinkToFit="false"/>
      <protection locked="true" hidden="true"/>
    </xf>
    <xf numFmtId="167" fontId="9" fillId="0" borderId="0" xfId="0" applyFont="true" applyBorder="false" applyAlignment="true" applyProtection="true">
      <alignment horizontal="lef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42" fillId="0" borderId="31" xfId="0" applyFont="true" applyBorder="true" applyAlignment="true" applyProtection="true">
      <alignment horizontal="left" vertical="bottom" textRotation="0" wrapText="false" indent="0" shrinkToFit="false"/>
      <protection locked="true" hidden="true"/>
    </xf>
    <xf numFmtId="164" fontId="0" fillId="0" borderId="32" xfId="0" applyFont="false" applyBorder="true" applyAlignment="true" applyProtection="true">
      <alignment horizontal="center" vertical="bottom" textRotation="0" wrapText="false" indent="0" shrinkToFit="false"/>
      <protection locked="true" hidden="true"/>
    </xf>
    <xf numFmtId="164" fontId="9" fillId="0" borderId="32" xfId="0" applyFont="true" applyBorder="true" applyAlignment="true" applyProtection="true">
      <alignment horizontal="center" vertical="bottom" textRotation="0" wrapText="false" indent="0" shrinkToFit="false"/>
      <protection locked="true" hidden="true"/>
    </xf>
    <xf numFmtId="164" fontId="9" fillId="0" borderId="33" xfId="0" applyFont="true" applyBorder="true" applyAlignment="true" applyProtection="true">
      <alignment horizontal="center" vertical="bottom" textRotation="0" wrapText="false" indent="0" shrinkToFit="false"/>
      <protection locked="true" hidden="true"/>
    </xf>
    <xf numFmtId="164" fontId="45" fillId="0" borderId="8" xfId="0" applyFont="true" applyBorder="true" applyAlignment="true" applyProtection="true">
      <alignment horizontal="center" vertical="bottom" textRotation="0" wrapText="false" indent="0" shrinkToFit="false"/>
      <protection locked="true" hidden="true"/>
    </xf>
    <xf numFmtId="164" fontId="0" fillId="0" borderId="53" xfId="0" applyFont="false" applyBorder="true" applyAlignment="true" applyProtection="true">
      <alignment horizontal="center" vertical="bottom" textRotation="0" wrapText="false" indent="0" shrinkToFit="false"/>
      <protection locked="true" hidden="true"/>
    </xf>
    <xf numFmtId="164" fontId="0" fillId="0" borderId="47" xfId="0" applyFont="false" applyBorder="true" applyAlignment="true" applyProtection="true">
      <alignment horizontal="center" vertical="bottom" textRotation="0" wrapText="true" indent="0" shrinkToFit="false"/>
      <protection locked="true" hidden="true"/>
    </xf>
    <xf numFmtId="164" fontId="0" fillId="0" borderId="70" xfId="0" applyFont="fals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5" borderId="7" xfId="0" applyFont="true" applyBorder="true" applyAlignment="true" applyProtection="true">
      <alignment horizontal="left" vertical="bottom" textRotation="0" wrapText="false" indent="0" shrinkToFit="false"/>
      <protection locked="true" hidden="true"/>
    </xf>
    <xf numFmtId="164" fontId="0" fillId="5" borderId="0" xfId="0" applyFont="true" applyBorder="false" applyAlignment="true" applyProtection="true">
      <alignment horizontal="center" vertical="bottom" textRotation="0" wrapText="false" indent="0" shrinkToFit="false"/>
      <protection locked="true" hidden="true"/>
    </xf>
    <xf numFmtId="164" fontId="0" fillId="5" borderId="26" xfId="0" applyFont="false" applyBorder="true" applyAlignment="false" applyProtection="true">
      <alignment horizontal="general" vertical="bottom" textRotation="0" wrapText="false" indent="0" shrinkToFit="fals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center" vertical="bottom" textRotation="0" wrapText="true" indent="0" shrinkToFit="false"/>
      <protection locked="true" hidden="true"/>
    </xf>
    <xf numFmtId="164" fontId="5" fillId="0" borderId="11" xfId="0" applyFont="true" applyBorder="true" applyAlignment="true" applyProtection="true">
      <alignment horizontal="center" vertical="bottom" textRotation="0" wrapText="true" indent="0" shrinkToFit="false"/>
      <protection locked="true" hidden="true"/>
    </xf>
    <xf numFmtId="164" fontId="45" fillId="7" borderId="39" xfId="0" applyFont="true" applyBorder="true" applyAlignment="true" applyProtection="true">
      <alignment horizontal="left" vertical="bottom" textRotation="0" wrapText="true" indent="0" shrinkToFit="false"/>
      <protection locked="true" hidden="true"/>
    </xf>
    <xf numFmtId="164" fontId="45" fillId="7" borderId="47" xfId="0" applyFont="true" applyBorder="true" applyAlignment="true" applyProtection="true">
      <alignment horizontal="left" vertical="bottom" textRotation="0" wrapText="true" indent="0" shrinkToFit="false"/>
      <protection locked="true" hidden="true"/>
    </xf>
    <xf numFmtId="164" fontId="45" fillId="7" borderId="58" xfId="0" applyFont="true" applyBorder="true" applyAlignment="true" applyProtection="true">
      <alignment horizontal="left" vertical="bottom" textRotation="0" wrapText="true" indent="0" shrinkToFit="false"/>
      <protection locked="true" hidden="true"/>
    </xf>
    <xf numFmtId="164" fontId="45" fillId="7" borderId="61" xfId="0" applyFont="true" applyBorder="true" applyAlignment="true" applyProtection="true">
      <alignment horizontal="left" vertical="bottom" textRotation="0" wrapText="true" indent="0" shrinkToFit="false"/>
      <protection locked="true" hidden="true"/>
    </xf>
    <xf numFmtId="164" fontId="45" fillId="7" borderId="10" xfId="0" applyFont="true" applyBorder="true" applyAlignment="true" applyProtection="true">
      <alignment horizontal="left" vertical="bottom" textRotation="0" wrapText="true" indent="0" shrinkToFit="false"/>
      <protection locked="true" hidden="true"/>
    </xf>
    <xf numFmtId="164" fontId="41" fillId="4" borderId="0" xfId="0" applyFont="true" applyBorder="false" applyAlignment="false" applyProtection="true">
      <alignment horizontal="general" vertical="bottom" textRotation="0" wrapText="false" indent="0" shrinkToFit="false"/>
      <protection locked="true" hidden="true"/>
    </xf>
    <xf numFmtId="164" fontId="0" fillId="5" borderId="17" xfId="0" applyFont="true" applyBorder="true" applyAlignment="true" applyProtection="true">
      <alignment horizontal="general" vertical="bottom" textRotation="0" wrapText="true" indent="0" shrinkToFit="false"/>
      <protection locked="true" hidden="true"/>
    </xf>
    <xf numFmtId="167" fontId="0" fillId="5" borderId="31" xfId="0" applyFont="false" applyBorder="true" applyAlignment="true" applyProtection="true">
      <alignment horizontal="left" vertical="bottom" textRotation="0" wrapText="false" indent="0" shrinkToFit="false"/>
      <protection locked="true" hidden="true"/>
    </xf>
    <xf numFmtId="164" fontId="0" fillId="0" borderId="32" xfId="0" applyFont="false" applyBorder="true" applyAlignment="true" applyProtection="true">
      <alignment horizontal="left" vertical="bottom" textRotation="0" wrapText="false" indent="0" shrinkToFit="false"/>
      <protection locked="true" hidden="true"/>
    </xf>
    <xf numFmtId="179" fontId="53" fillId="5" borderId="5" xfId="15" applyFont="true" applyBorder="true" applyAlignment="true" applyProtection="true">
      <alignment horizontal="left" vertical="bottom" textRotation="0" wrapText="false" indent="0" shrinkToFit="false"/>
      <protection locked="true" hidden="true"/>
    </xf>
    <xf numFmtId="174" fontId="53" fillId="5" borderId="6" xfId="0" applyFont="true" applyBorder="true" applyAlignment="true" applyProtection="true">
      <alignment horizontal="left"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82" fontId="0" fillId="4" borderId="0" xfId="19" applyFont="true" applyBorder="true" applyAlignment="true" applyProtection="true">
      <alignment horizontal="general" vertical="bottom" textRotation="0" wrapText="false" indent="0" shrinkToFit="false"/>
      <protection locked="true" hidden="true"/>
    </xf>
    <xf numFmtId="166" fontId="0" fillId="4" borderId="0" xfId="19" applyFont="true" applyBorder="true" applyAlignment="true" applyProtection="true">
      <alignment horizontal="general" vertical="bottom" textRotation="0" wrapText="false" indent="0" shrinkToFit="false"/>
      <protection locked="true" hidden="true"/>
    </xf>
    <xf numFmtId="164" fontId="0" fillId="5" borderId="65" xfId="0" applyFont="false" applyBorder="true" applyAlignment="true" applyProtection="true">
      <alignment horizontal="general" vertical="bottom" textRotation="0" wrapText="true" indent="0" shrinkToFit="false"/>
      <protection locked="true" hidden="true"/>
    </xf>
    <xf numFmtId="164" fontId="47" fillId="0" borderId="16" xfId="0" applyFont="true" applyBorder="true" applyAlignment="true" applyProtection="true">
      <alignment horizontal="left" vertical="bottom" textRotation="0" wrapText="false" indent="0" shrinkToFit="false"/>
      <protection locked="true" hidden="true"/>
    </xf>
    <xf numFmtId="164" fontId="47" fillId="0" borderId="21" xfId="0" applyFont="true" applyBorder="true" applyAlignment="true" applyProtection="true">
      <alignment horizontal="left" vertical="bottom" textRotation="0" wrapText="false" indent="0" shrinkToFit="false"/>
      <protection locked="true" hidden="true"/>
    </xf>
    <xf numFmtId="174" fontId="47" fillId="0" borderId="21" xfId="15" applyFont="true" applyBorder="true" applyAlignment="true" applyProtection="true">
      <alignment horizontal="left" vertical="bottom" textRotation="0" wrapText="false" indent="0" shrinkToFit="false"/>
      <protection locked="true" hidden="true"/>
    </xf>
    <xf numFmtId="172" fontId="47" fillId="0" borderId="19" xfId="0" applyFont="true" applyBorder="true" applyAlignment="true" applyProtection="true">
      <alignment horizontal="left" vertical="bottom" textRotation="0" wrapText="false" indent="0" shrinkToFit="false"/>
      <protection locked="true" hidden="true"/>
    </xf>
    <xf numFmtId="184" fontId="5" fillId="5" borderId="8" xfId="19" applyFont="true" applyBorder="true" applyAlignment="true" applyProtection="true">
      <alignment horizontal="center" vertical="bottom" textRotation="0" wrapText="false" indent="0" shrinkToFit="false"/>
      <protection locked="true" hidden="true"/>
    </xf>
    <xf numFmtId="167" fontId="0" fillId="5" borderId="65" xfId="0" applyFont="fals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true" applyProtection="true">
      <alignment horizontal="left" vertical="center" textRotation="0" wrapText="false" indent="0" shrinkToFit="false"/>
      <protection locked="true" hidden="true"/>
    </xf>
    <xf numFmtId="167" fontId="0" fillId="5" borderId="71" xfId="0" applyFont="false" applyBorder="true" applyAlignment="true" applyProtection="true">
      <alignment horizontal="left" vertical="center" textRotation="0" wrapText="false" indent="0" shrinkToFit="false"/>
      <protection locked="true" hidden="true"/>
    </xf>
    <xf numFmtId="172" fontId="0" fillId="5" borderId="0" xfId="0" applyFont="false" applyBorder="false" applyAlignment="true" applyProtection="true">
      <alignment horizontal="left" vertical="center" textRotation="0" wrapText="false" indent="0" shrinkToFit="false"/>
      <protection locked="true" hidden="true"/>
    </xf>
    <xf numFmtId="172" fontId="0" fillId="4" borderId="73" xfId="0" applyFont="false" applyBorder="true" applyAlignment="true" applyProtection="true">
      <alignment horizontal="left" vertical="center" textRotation="0" wrapText="false" indent="0" shrinkToFit="false"/>
      <protection locked="false" hidden="false"/>
    </xf>
    <xf numFmtId="172" fontId="0" fillId="4" borderId="72" xfId="0" applyFont="false" applyBorder="true" applyAlignment="true" applyProtection="true">
      <alignment horizontal="left" vertical="center" textRotation="0" wrapText="false" indent="0" shrinkToFit="false"/>
      <protection locked="false" hidden="false"/>
    </xf>
    <xf numFmtId="174" fontId="0" fillId="5" borderId="47" xfId="0" applyFont="false" applyBorder="true" applyAlignment="true" applyProtection="true">
      <alignment horizontal="left" vertical="center" textRotation="0" wrapText="false" indent="0" shrinkToFit="false"/>
      <protection locked="true" hidden="true"/>
    </xf>
    <xf numFmtId="167" fontId="5" fillId="5" borderId="70" xfId="0" applyFont="true" applyBorder="true" applyAlignment="true" applyProtection="true">
      <alignment horizontal="left" vertical="center" textRotation="0" wrapText="false" indent="0" shrinkToFit="false"/>
      <protection locked="true" hidden="true"/>
    </xf>
    <xf numFmtId="167" fontId="0" fillId="5" borderId="68" xfId="0" applyFont="false" applyBorder="true" applyAlignment="false" applyProtection="true">
      <alignment horizontal="general" vertical="bottom" textRotation="0" wrapText="false" indent="0" shrinkToFit="false"/>
      <protection locked="true" hidden="true"/>
    </xf>
    <xf numFmtId="167" fontId="0" fillId="5" borderId="73" xfId="0" applyFont="false" applyBorder="true" applyAlignment="true" applyProtection="true">
      <alignment horizontal="left" vertical="center" textRotation="0" wrapText="false" indent="0" shrinkToFit="false"/>
      <protection locked="true" hidden="true"/>
    </xf>
    <xf numFmtId="172" fontId="0" fillId="4" borderId="74" xfId="0" applyFont="false" applyBorder="true" applyAlignment="true" applyProtection="true">
      <alignment horizontal="left" vertical="center" textRotation="0" wrapText="false" indent="0" shrinkToFit="false"/>
      <protection locked="false" hidden="false"/>
    </xf>
    <xf numFmtId="174" fontId="0" fillId="5" borderId="0" xfId="0" applyFont="false" applyBorder="false" applyAlignment="true" applyProtection="true">
      <alignment horizontal="left" vertical="center" textRotation="0" wrapText="false" indent="0" shrinkToFit="false"/>
      <protection locked="true" hidden="true"/>
    </xf>
    <xf numFmtId="167" fontId="50" fillId="5" borderId="8" xfId="0" applyFont="true" applyBorder="true" applyAlignment="true" applyProtection="true">
      <alignment horizontal="left" vertical="center" textRotation="0" wrapText="false" indent="0" shrinkToFit="false"/>
      <protection locked="true" hidden="true"/>
    </xf>
    <xf numFmtId="164" fontId="0" fillId="0" borderId="45" xfId="0" applyFont="false" applyBorder="true" applyAlignment="true" applyProtection="true">
      <alignment horizontal="left" vertical="center" textRotation="0" wrapText="false" indent="0" shrinkToFit="false"/>
      <protection locked="true" hidden="true"/>
    </xf>
    <xf numFmtId="167" fontId="0" fillId="5" borderId="66" xfId="0" applyFont="false" applyBorder="true" applyAlignment="true" applyProtection="true">
      <alignment horizontal="left" vertical="center" textRotation="0" wrapText="false" indent="0" shrinkToFit="false"/>
      <protection locked="true" hidden="true"/>
    </xf>
    <xf numFmtId="172" fontId="0" fillId="5" borderId="10" xfId="0" applyFont="false" applyBorder="true" applyAlignment="true" applyProtection="true">
      <alignment horizontal="left" vertical="center" textRotation="0" wrapText="false" indent="0" shrinkToFit="false"/>
      <protection locked="true" hidden="true"/>
    </xf>
    <xf numFmtId="172" fontId="0" fillId="4" borderId="66" xfId="0" applyFont="false" applyBorder="true" applyAlignment="true" applyProtection="true">
      <alignment horizontal="left" vertical="center" textRotation="0" wrapText="false" indent="0" shrinkToFit="false"/>
      <protection locked="false" hidden="false"/>
    </xf>
    <xf numFmtId="172" fontId="0" fillId="4" borderId="67" xfId="0" applyFont="false" applyBorder="true" applyAlignment="true" applyProtection="true">
      <alignment horizontal="left" vertical="center" textRotation="0" wrapText="false" indent="0" shrinkToFit="false"/>
      <protection locked="false" hidden="false"/>
    </xf>
    <xf numFmtId="174" fontId="0" fillId="5" borderId="10" xfId="0" applyFont="false" applyBorder="true" applyAlignment="true" applyProtection="true">
      <alignment horizontal="left" vertical="center" textRotation="0" wrapText="false" indent="0" shrinkToFit="false"/>
      <protection locked="true" hidden="true"/>
    </xf>
    <xf numFmtId="167" fontId="50" fillId="5" borderId="11"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5" fillId="3" borderId="12" xfId="0" applyFont="true" applyBorder="true" applyAlignment="true" applyProtection="false">
      <alignment horizontal="left" vertical="bottom" textRotation="0" wrapText="true" indent="0" shrinkToFit="false"/>
      <protection locked="true" hidden="false"/>
    </xf>
    <xf numFmtId="164" fontId="42" fillId="0" borderId="69" xfId="0" applyFont="true" applyBorder="true" applyAlignment="true" applyProtection="false">
      <alignment horizontal="left" vertical="center" textRotation="0" wrapText="false" indent="0" shrinkToFit="false"/>
      <protection locked="true" hidden="false"/>
    </xf>
    <xf numFmtId="164" fontId="45" fillId="7" borderId="75" xfId="0" applyFont="true" applyBorder="true" applyAlignment="true" applyProtection="false">
      <alignment horizontal="left" vertical="center" textRotation="0" wrapText="true" indent="0" shrinkToFit="false"/>
      <protection locked="true" hidden="false"/>
    </xf>
    <xf numFmtId="164" fontId="45" fillId="7" borderId="17" xfId="0" applyFont="true" applyBorder="true" applyAlignment="true" applyProtection="false">
      <alignment horizontal="left" vertical="center" textRotation="0" wrapText="true" indent="0" shrinkToFit="false"/>
      <protection locked="true" hidden="false"/>
    </xf>
    <xf numFmtId="174" fontId="45" fillId="7"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9" borderId="16" xfId="0" applyFont="true" applyBorder="true" applyAlignment="true" applyProtection="false">
      <alignment horizontal="left" vertical="bottom" textRotation="0" wrapText="false" indent="0" shrinkToFit="false"/>
      <protection locked="true" hidden="false"/>
    </xf>
    <xf numFmtId="174" fontId="0" fillId="0" borderId="17" xfId="0" applyFont="false" applyBorder="true" applyAlignment="true" applyProtection="false">
      <alignment horizontal="left" vertical="bottom" textRotation="0" wrapText="false" indent="0" shrinkToFit="false"/>
      <protection locked="true" hidden="false"/>
    </xf>
    <xf numFmtId="177" fontId="0" fillId="0" borderId="18"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9" fillId="9" borderId="54" xfId="0" applyFont="true" applyBorder="true" applyAlignment="true" applyProtection="false">
      <alignment horizontal="left" vertical="bottom" textRotation="0" wrapText="false" indent="0" shrinkToFit="false"/>
      <protection locked="true" hidden="false"/>
    </xf>
    <xf numFmtId="174" fontId="0" fillId="0" borderId="55" xfId="0" applyFont="false" applyBorder="true" applyAlignment="true" applyProtection="false">
      <alignment horizontal="left" vertical="bottom" textRotation="0" wrapText="false" indent="0" shrinkToFit="false"/>
      <protection locked="true" hidden="false"/>
    </xf>
    <xf numFmtId="177" fontId="0" fillId="0" borderId="4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7" borderId="75" xfId="0" applyFont="true" applyBorder="true" applyAlignment="true" applyProtection="false">
      <alignment horizontal="general" vertical="bottom" textRotation="0" wrapText="true" indent="0" shrinkToFit="false"/>
      <protection locked="true" hidden="false"/>
    </xf>
    <xf numFmtId="174" fontId="45" fillId="7" borderId="65" xfId="0" applyFont="true" applyBorder="true" applyAlignment="true" applyProtection="false">
      <alignment horizontal="general" vertical="bottom" textRotation="0" wrapText="true" indent="0" shrinkToFit="false"/>
      <protection locked="true" hidden="false"/>
    </xf>
    <xf numFmtId="174" fontId="45" fillId="7"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9" borderId="16" xfId="0" applyFont="true" applyBorder="true" applyAlignment="true" applyProtection="false">
      <alignment horizontal="left" vertical="bottom" textRotation="0" wrapText="true" indent="0" shrinkToFit="false"/>
      <protection locked="true" hidden="false"/>
    </xf>
    <xf numFmtId="174" fontId="5" fillId="0" borderId="17"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74" fontId="56" fillId="0" borderId="17"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4" fontId="0" fillId="0" borderId="17" xfId="0" applyFont="fals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64" fontId="9" fillId="9" borderId="54" xfId="0" applyFont="true" applyBorder="true" applyAlignment="true" applyProtection="false">
      <alignment horizontal="left" vertical="bottom" textRotation="0" wrapText="true" indent="0" shrinkToFit="false"/>
      <protection locked="true" hidden="false"/>
    </xf>
    <xf numFmtId="174" fontId="0" fillId="0" borderId="55" xfId="0" applyFont="fals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left" vertical="center" textRotation="0" wrapText="true" indent="0" shrinkToFit="false"/>
      <protection locked="true" hidden="false"/>
    </xf>
    <xf numFmtId="172" fontId="5" fillId="6" borderId="0" xfId="0" applyFont="true" applyBorder="false" applyAlignment="true" applyProtection="false">
      <alignment horizontal="left" vertical="top" textRotation="0" wrapText="true" indent="0" shrinkToFit="false"/>
      <protection locked="true" hidden="false"/>
    </xf>
    <xf numFmtId="164" fontId="54" fillId="3" borderId="0" xfId="0" applyFont="true" applyBorder="false" applyAlignment="true" applyProtection="false">
      <alignment horizontal="general" vertical="top" textRotation="0" wrapText="true" indent="0" shrinkToFit="false"/>
      <protection locked="true" hidden="false"/>
    </xf>
    <xf numFmtId="164" fontId="54" fillId="3" borderId="0" xfId="0" applyFont="true" applyBorder="false" applyAlignment="true" applyProtection="false">
      <alignment horizontal="left" vertical="top" textRotation="0" wrapText="true" indent="0" shrinkToFit="false"/>
      <protection locked="true" hidden="false"/>
    </xf>
    <xf numFmtId="164" fontId="54" fillId="3" borderId="0" xfId="0" applyFont="true" applyBorder="false" applyAlignment="true" applyProtection="false">
      <alignment horizontal="left" vertical="center" textRotation="0" wrapText="true" indent="0" shrinkToFit="false"/>
      <protection locked="true" hidden="false"/>
    </xf>
    <xf numFmtId="172" fontId="54" fillId="3" borderId="0" xfId="0" applyFont="true" applyBorder="false" applyAlignment="true" applyProtection="false">
      <alignment horizontal="left" vertical="top" textRotation="0" wrapText="true" indent="0" shrinkToFit="false"/>
      <protection locked="true" hidden="false"/>
    </xf>
    <xf numFmtId="164" fontId="45" fillId="3" borderId="0" xfId="0" applyFont="true" applyBorder="true" applyAlignment="true" applyProtection="true">
      <alignment horizontal="center" vertical="bottom" textRotation="0" wrapText="true" indent="0" shrinkToFit="false"/>
      <protection locked="true" hidden="true"/>
    </xf>
    <xf numFmtId="164" fontId="57" fillId="3" borderId="0" xfId="0" applyFont="true" applyBorder="true" applyAlignment="true" applyProtection="true">
      <alignment horizontal="center" vertical="bottom" textRotation="0" wrapText="true" indent="0" shrinkToFit="false"/>
      <protection locked="true" hidden="true"/>
    </xf>
    <xf numFmtId="164" fontId="54" fillId="3" borderId="0" xfId="0" applyFont="true" applyBorder="true" applyAlignment="true" applyProtection="false">
      <alignment horizontal="center" vertical="top" textRotation="0" wrapText="true" indent="0" shrinkToFit="false"/>
      <protection locked="true" hidden="false"/>
    </xf>
    <xf numFmtId="164" fontId="45" fillId="3" borderId="0" xfId="0" applyFont="true" applyBorder="true" applyAlignment="true" applyProtection="true">
      <alignment horizontal="left" vertical="bottom" textRotation="0" wrapText="true" indent="0" shrinkToFit="false"/>
      <protection locked="true" hidden="true"/>
    </xf>
    <xf numFmtId="164" fontId="57" fillId="3" borderId="0" xfId="0" applyFont="true" applyBorder="true" applyAlignment="true" applyProtection="true">
      <alignment horizontal="left" vertical="bottom" textRotation="0" wrapText="true" indent="0" shrinkToFit="false"/>
      <protection locked="true" hidden="true"/>
    </xf>
    <xf numFmtId="164" fontId="57" fillId="3" borderId="0" xfId="0" applyFont="true" applyBorder="false" applyAlignment="true" applyProtection="true">
      <alignment horizontal="center" vertical="bottom" textRotation="0" wrapText="true" indent="0" shrinkToFit="false"/>
      <protection locked="true" hidden="true"/>
    </xf>
    <xf numFmtId="164" fontId="57" fillId="3" borderId="0" xfId="0" applyFont="true" applyBorder="false" applyAlignment="true" applyProtection="true">
      <alignment horizontal="left" vertical="bottom" textRotation="0" wrapText="true" indent="0" shrinkToFit="false"/>
      <protection locked="true" hidden="true"/>
    </xf>
    <xf numFmtId="164" fontId="57" fillId="3" borderId="0" xfId="0" applyFont="true" applyBorder="false" applyAlignment="true" applyProtection="true">
      <alignment horizontal="left" vertical="center" textRotation="0" wrapText="true" indent="0" shrinkToFit="false"/>
      <protection locked="true" hidden="tru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left" vertical="center" textRotation="0" wrapText="true" indent="0" shrinkToFit="false"/>
      <protection locked="true" hidden="false"/>
    </xf>
    <xf numFmtId="172" fontId="5" fillId="5" borderId="0" xfId="0" applyFont="true" applyBorder="fals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64" fontId="42" fillId="5" borderId="17" xfId="0" applyFont="true" applyBorder="true" applyAlignment="true" applyProtection="false">
      <alignment horizontal="center" vertical="top" textRotation="0" wrapText="true" indent="0" shrinkToFit="false"/>
      <protection locked="true" hidden="false"/>
    </xf>
    <xf numFmtId="164" fontId="58" fillId="7" borderId="12" xfId="0" applyFont="true" applyBorder="true" applyAlignment="true" applyProtection="false">
      <alignment horizontal="left" vertical="center" textRotation="0" wrapText="true" indent="0" shrinkToFit="false"/>
      <protection locked="true" hidden="false"/>
    </xf>
    <xf numFmtId="164" fontId="58" fillId="7" borderId="1" xfId="0" applyFont="true" applyBorder="true" applyAlignment="true" applyProtection="false">
      <alignment horizontal="left" vertical="center" textRotation="0" wrapText="true" indent="0" shrinkToFit="false"/>
      <protection locked="true" hidden="false"/>
    </xf>
    <xf numFmtId="164" fontId="5" fillId="5" borderId="17" xfId="0" applyFont="true" applyBorder="true" applyAlignment="true" applyProtection="false">
      <alignment horizontal="general" vertical="top"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5" borderId="12" xfId="0" applyFont="true" applyBorder="true" applyAlignment="true" applyProtection="false">
      <alignment horizontal="left" vertical="center" textRotation="0" wrapText="true" indent="0" shrinkToFit="false"/>
      <protection locked="true" hidden="false"/>
    </xf>
    <xf numFmtId="164" fontId="59" fillId="5" borderId="12" xfId="0" applyFont="true" applyBorder="true" applyAlignment="true" applyProtection="true">
      <alignment horizontal="left" vertical="center" textRotation="0" wrapText="true" indent="0" shrinkToFit="false"/>
      <protection locked="false" hidden="false"/>
    </xf>
    <xf numFmtId="164" fontId="5" fillId="5" borderId="12" xfId="0" applyFont="true" applyBorder="true" applyAlignment="true" applyProtection="false">
      <alignment horizontal="left" vertical="center" textRotation="0" wrapText="true" indent="0" shrinkToFit="false"/>
      <protection locked="true" hidden="false"/>
    </xf>
    <xf numFmtId="172" fontId="5" fillId="5" borderId="12" xfId="0" applyFont="true" applyBorder="true" applyAlignment="true" applyProtection="false">
      <alignment horizontal="left" vertical="center" textRotation="0" wrapText="tru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1" fillId="4" borderId="2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7" fontId="60" fillId="10" borderId="65" xfId="0" applyFont="true" applyBorder="true" applyAlignment="true" applyProtection="false">
      <alignment horizontal="center" vertical="bottom" textRotation="0" wrapText="false" indent="0" shrinkToFit="false"/>
      <protection locked="true" hidden="false"/>
    </xf>
    <xf numFmtId="172" fontId="60" fillId="11" borderId="0" xfId="0" applyFont="true" applyBorder="false" applyAlignment="false" applyProtection="false">
      <alignment horizontal="general" vertical="bottom" textRotation="0" wrapText="false" indent="0" shrinkToFit="false"/>
      <protection locked="true" hidden="false"/>
    </xf>
    <xf numFmtId="174" fontId="60" fillId="11" borderId="0" xfId="0" applyFont="true" applyBorder="false" applyAlignment="false" applyProtection="false">
      <alignment horizontal="general" vertical="bottom" textRotation="0" wrapText="false" indent="0" shrinkToFit="false"/>
      <protection locked="true" hidden="false"/>
    </xf>
    <xf numFmtId="187" fontId="60" fillId="11" borderId="0" xfId="17" applyFont="true" applyBorder="true" applyAlignment="true" applyProtection="true">
      <alignment horizontal="general" vertical="bottom" textRotation="0" wrapText="false" indent="0" shrinkToFit="false"/>
      <protection locked="true" hidden="false"/>
    </xf>
    <xf numFmtId="179" fontId="60" fillId="11" borderId="0" xfId="15" applyFont="true" applyBorder="true" applyAlignment="true" applyProtection="true">
      <alignment horizontal="general" vertical="bottom" textRotation="0" wrapText="false" indent="0" shrinkToFit="false"/>
      <protection locked="true" hidden="false"/>
    </xf>
    <xf numFmtId="170" fontId="60" fillId="11" borderId="0" xfId="17" applyFont="true" applyBorder="true" applyAlignment="true" applyProtection="true">
      <alignment horizontal="general" vertical="bottom" textRotation="0" wrapText="false" indent="0" shrinkToFit="false"/>
      <protection locked="true" hidden="false"/>
    </xf>
    <xf numFmtId="167" fontId="60" fillId="11" borderId="0" xfId="0" applyFont="true" applyBorder="false" applyAlignment="false" applyProtection="false">
      <alignment horizontal="general" vertical="bottom" textRotation="0" wrapText="false" indent="0" shrinkToFit="false"/>
      <protection locked="true" hidden="false"/>
    </xf>
    <xf numFmtId="183" fontId="60" fillId="11"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7" fontId="60" fillId="10" borderId="68" xfId="0" applyFont="true" applyBorder="true" applyAlignment="true" applyProtection="false">
      <alignment horizontal="center" vertical="bottom" textRotation="0" wrapText="false" indent="0" shrinkToFit="false"/>
      <protection locked="true" hidden="false"/>
    </xf>
    <xf numFmtId="180" fontId="62" fillId="11"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9" fillId="4" borderId="65" xfId="0" applyFont="true" applyBorder="true" applyAlignment="true" applyProtection="false">
      <alignment horizontal="center" vertical="bottom" textRotation="0" wrapText="true" indent="0" shrinkToFit="false"/>
      <protection locked="true" hidden="false"/>
    </xf>
    <xf numFmtId="164" fontId="9" fillId="4" borderId="17" xfId="0" applyFont="true" applyBorder="true" applyAlignment="true" applyProtection="false">
      <alignment horizontal="center" vertical="bottom" textRotation="0" wrapText="true" indent="0" shrinkToFit="false"/>
      <protection locked="true" hidden="false"/>
    </xf>
    <xf numFmtId="164" fontId="9" fillId="12" borderId="17" xfId="0" applyFont="true" applyBorder="true" applyAlignment="true" applyProtection="false">
      <alignment horizontal="center" vertical="bottom" textRotation="0" wrapText="true" indent="0" shrinkToFit="false"/>
      <protection locked="true" hidden="false"/>
    </xf>
    <xf numFmtId="164" fontId="9" fillId="13" borderId="24" xfId="0" applyFont="true" applyBorder="true" applyAlignment="true" applyProtection="false">
      <alignment horizontal="center" vertical="bottom" textRotation="0" wrapText="true" indent="0" shrinkToFit="false"/>
      <protection locked="true" hidden="false"/>
    </xf>
    <xf numFmtId="164" fontId="9" fillId="13" borderId="21" xfId="0" applyFont="true" applyBorder="true" applyAlignment="true" applyProtection="false">
      <alignment horizontal="center" vertical="bottom" textRotation="0" wrapText="true" indent="0" shrinkToFit="false"/>
      <protection locked="true" hidden="false"/>
    </xf>
    <xf numFmtId="164" fontId="9" fillId="4" borderId="76" xfId="0" applyFont="true" applyBorder="true" applyAlignment="true" applyProtection="false">
      <alignment horizontal="center" vertical="bottom" textRotation="0" wrapText="true" indent="0" shrinkToFit="false"/>
      <protection locked="true" hidden="false"/>
    </xf>
    <xf numFmtId="164" fontId="9" fillId="4" borderId="76" xfId="0" applyFont="true" applyBorder="true" applyAlignment="true" applyProtection="false">
      <alignment horizontal="left" vertical="bottom" textRotation="0" wrapText="true" indent="0" shrinkToFit="false"/>
      <protection locked="true" hidden="false"/>
    </xf>
    <xf numFmtId="164" fontId="0" fillId="4" borderId="17" xfId="0" applyFont="false" applyBorder="true" applyAlignment="true" applyProtection="false">
      <alignment horizontal="right" vertical="bottom" textRotation="0" wrapText="false" indent="0" shrinkToFit="false"/>
      <protection locked="true" hidden="false"/>
    </xf>
    <xf numFmtId="167" fontId="0" fillId="10" borderId="17" xfId="0" applyFont="false" applyBorder="true" applyAlignment="true" applyProtection="false">
      <alignment horizontal="left" vertical="bottom" textRotation="0" wrapText="false" indent="0" shrinkToFit="false"/>
      <protection locked="true" hidden="false"/>
    </xf>
    <xf numFmtId="172" fontId="0" fillId="10" borderId="17" xfId="0" applyFont="false" applyBorder="true" applyAlignment="false" applyProtection="false">
      <alignment horizontal="general" vertical="bottom" textRotation="0" wrapText="false" indent="0" shrinkToFit="false"/>
      <protection locked="true" hidden="false"/>
    </xf>
    <xf numFmtId="172" fontId="0" fillId="10" borderId="17" xfId="0" applyFont="false" applyBorder="true" applyAlignment="true" applyProtection="false">
      <alignment horizontal="right" vertical="bottom" textRotation="0" wrapText="false" indent="0" shrinkToFit="false"/>
      <protection locked="true" hidden="false"/>
    </xf>
    <xf numFmtId="179" fontId="0" fillId="10" borderId="17" xfId="15" applyFont="true" applyBorder="true" applyAlignment="true" applyProtection="true">
      <alignment horizontal="general" vertical="bottom" textRotation="0" wrapText="false" indent="0" shrinkToFit="false"/>
      <protection locked="true" hidden="false"/>
    </xf>
    <xf numFmtId="167" fontId="63" fillId="5" borderId="17" xfId="0" applyFont="true" applyBorder="true" applyAlignment="true" applyProtection="false">
      <alignment horizontal="center" vertical="bottom" textRotation="0" wrapText="false" indent="0" shrinkToFit="false"/>
      <protection locked="true" hidden="false"/>
    </xf>
    <xf numFmtId="174" fontId="50" fillId="14" borderId="21" xfId="0" applyFont="true" applyBorder="true" applyAlignment="true" applyProtection="false">
      <alignment horizontal="center" vertical="bottom" textRotation="0" wrapText="false" indent="0" shrinkToFit="false"/>
      <protection locked="true" hidden="false"/>
    </xf>
    <xf numFmtId="174" fontId="50" fillId="14" borderId="38" xfId="0" applyFont="true" applyBorder="true" applyAlignment="true" applyProtection="false">
      <alignment horizontal="center" vertical="bottom" textRotation="0" wrapText="false" indent="0" shrinkToFit="false"/>
      <protection locked="true" hidden="false"/>
    </xf>
    <xf numFmtId="179" fontId="0" fillId="0" borderId="71" xfId="15" applyFont="true" applyBorder="true" applyAlignment="true" applyProtection="true">
      <alignment horizontal="general" vertical="bottom" textRotation="0" wrapText="false" indent="0" shrinkToFit="false"/>
      <protection locked="true" hidden="false"/>
    </xf>
    <xf numFmtId="178" fontId="0" fillId="0" borderId="4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3" fontId="50" fillId="0" borderId="0" xfId="0" applyFont="true" applyBorder="false" applyAlignment="true" applyProtection="fals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9" fillId="4" borderId="17" xfId="0" applyFont="true" applyBorder="true" applyAlignment="true" applyProtection="false">
      <alignment horizontal="left" vertical="bottom" textRotation="0" wrapText="true" indent="0" shrinkToFit="false"/>
      <protection locked="true" hidden="false"/>
    </xf>
    <xf numFmtId="167" fontId="0" fillId="4" borderId="71" xfId="0" applyFont="false" applyBorder="true" applyAlignment="true" applyProtection="false">
      <alignment horizontal="center" vertical="bottom" textRotation="0" wrapText="false" indent="0" shrinkToFit="false"/>
      <protection locked="true" hidden="false"/>
    </xf>
    <xf numFmtId="167" fontId="0" fillId="10" borderId="72" xfId="0" applyFont="false" applyBorder="true" applyAlignment="true" applyProtection="false">
      <alignment horizontal="left" vertical="bottom" textRotation="0" wrapText="false" indent="0" shrinkToFit="false"/>
      <protection locked="true" hidden="false"/>
    </xf>
    <xf numFmtId="172" fontId="0" fillId="10" borderId="65" xfId="0" applyFont="false" applyBorder="true" applyAlignment="false" applyProtection="false">
      <alignment horizontal="general" vertical="bottom" textRotation="0" wrapText="false" indent="0" shrinkToFit="false"/>
      <protection locked="true" hidden="false"/>
    </xf>
    <xf numFmtId="172" fontId="0" fillId="10" borderId="65" xfId="0" applyFont="false" applyBorder="true" applyAlignment="true" applyProtection="false">
      <alignment horizontal="right" vertical="bottom" textRotation="0" wrapText="false" indent="0" shrinkToFit="false"/>
      <protection locked="true" hidden="false"/>
    </xf>
    <xf numFmtId="179" fontId="0" fillId="10" borderId="71" xfId="15" applyFont="true" applyBorder="true" applyAlignment="true" applyProtection="true">
      <alignment horizontal="general" vertical="bottom" textRotation="0" wrapText="false" indent="0" shrinkToFit="false"/>
      <protection locked="true" hidden="false"/>
    </xf>
    <xf numFmtId="167" fontId="63" fillId="5" borderId="65" xfId="0" applyFont="true" applyBorder="true" applyAlignment="true" applyProtection="false">
      <alignment horizontal="center" vertical="bottom" textRotation="0" wrapText="false" indent="0" shrinkToFit="false"/>
      <protection locked="true" hidden="false"/>
    </xf>
    <xf numFmtId="174" fontId="50" fillId="14" borderId="71" xfId="0" applyFont="true" applyBorder="true" applyAlignment="true" applyProtection="false">
      <alignment horizontal="center" vertical="bottom" textRotation="0" wrapText="false" indent="0" shrinkToFit="false"/>
      <protection locked="true" hidden="false"/>
    </xf>
    <xf numFmtId="174" fontId="50" fillId="14" borderId="72" xfId="0" applyFont="true" applyBorder="true" applyAlignment="true" applyProtection="false">
      <alignment horizontal="center" vertical="bottom" textRotation="0" wrapText="false" indent="0" shrinkToFit="false"/>
      <protection locked="true" hidden="false"/>
    </xf>
    <xf numFmtId="179" fontId="0" fillId="0" borderId="73" xfId="15" applyFont="true" applyBorder="true" applyAlignment="true" applyProtection="true">
      <alignment horizontal="general" vertical="bottom" textRotation="0" wrapText="false" indent="0" shrinkToFit="false"/>
      <protection locked="true" hidden="false"/>
    </xf>
    <xf numFmtId="167" fontId="0" fillId="4" borderId="73" xfId="0" applyFont="false" applyBorder="true" applyAlignment="true" applyProtection="false">
      <alignment horizontal="center" vertical="bottom" textRotation="0" wrapText="false" indent="0" shrinkToFit="false"/>
      <protection locked="true" hidden="false"/>
    </xf>
    <xf numFmtId="167" fontId="0" fillId="10" borderId="74" xfId="0" applyFont="false" applyBorder="true" applyAlignment="true" applyProtection="false">
      <alignment horizontal="left" vertical="bottom" textRotation="0" wrapText="false" indent="0" shrinkToFit="false"/>
      <protection locked="true" hidden="false"/>
    </xf>
    <xf numFmtId="172" fontId="0" fillId="10" borderId="68" xfId="0" applyFont="false" applyBorder="true" applyAlignment="false" applyProtection="false">
      <alignment horizontal="general" vertical="bottom" textRotation="0" wrapText="false" indent="0" shrinkToFit="false"/>
      <protection locked="true" hidden="false"/>
    </xf>
    <xf numFmtId="172" fontId="0" fillId="10" borderId="68" xfId="0" applyFont="false" applyBorder="true" applyAlignment="true" applyProtection="false">
      <alignment horizontal="right" vertical="bottom" textRotation="0" wrapText="false" indent="0" shrinkToFit="false"/>
      <protection locked="true" hidden="false"/>
    </xf>
    <xf numFmtId="179" fontId="0" fillId="10" borderId="73" xfId="15" applyFont="true" applyBorder="true" applyAlignment="true" applyProtection="true">
      <alignment horizontal="general" vertical="bottom" textRotation="0" wrapText="false" indent="0" shrinkToFit="false"/>
      <protection locked="true" hidden="false"/>
    </xf>
    <xf numFmtId="167" fontId="63" fillId="5" borderId="68" xfId="0" applyFont="true" applyBorder="true" applyAlignment="true" applyProtection="false">
      <alignment horizontal="center" vertical="bottom" textRotation="0" wrapText="false" indent="0" shrinkToFit="false"/>
      <protection locked="true" hidden="false"/>
    </xf>
    <xf numFmtId="174" fontId="50" fillId="14" borderId="0" xfId="0" applyFont="true" applyBorder="false" applyAlignment="true" applyProtection="false">
      <alignment horizontal="center" vertical="bottom" textRotation="0" wrapText="false" indent="0" shrinkToFit="false"/>
      <protection locked="true" hidden="false"/>
    </xf>
    <xf numFmtId="167" fontId="0" fillId="4" borderId="62" xfId="0" applyFont="false" applyBorder="true" applyAlignment="true" applyProtection="false">
      <alignment horizontal="center" vertical="bottom" textRotation="0" wrapText="false" indent="0" shrinkToFit="false"/>
      <protection locked="true" hidden="false"/>
    </xf>
    <xf numFmtId="167" fontId="0" fillId="10" borderId="64" xfId="0" applyFont="false" applyBorder="true" applyAlignment="true" applyProtection="false">
      <alignment horizontal="left" vertical="bottom" textRotation="0" wrapText="false" indent="0" shrinkToFit="false"/>
      <protection locked="true" hidden="false"/>
    </xf>
    <xf numFmtId="172" fontId="0" fillId="10" borderId="76" xfId="0" applyFont="false" applyBorder="true" applyAlignment="false" applyProtection="false">
      <alignment horizontal="general" vertical="bottom" textRotation="0" wrapText="false" indent="0" shrinkToFit="false"/>
      <protection locked="true" hidden="false"/>
    </xf>
    <xf numFmtId="172" fontId="0" fillId="10" borderId="76" xfId="0" applyFont="false" applyBorder="true" applyAlignment="true" applyProtection="false">
      <alignment horizontal="right" vertical="bottom" textRotation="0" wrapText="false" indent="0" shrinkToFit="false"/>
      <protection locked="true" hidden="false"/>
    </xf>
    <xf numFmtId="179" fontId="0" fillId="10" borderId="62" xfId="15" applyFont="true" applyBorder="true" applyAlignment="true" applyProtection="true">
      <alignment horizontal="general" vertical="bottom" textRotation="0" wrapText="false" indent="0" shrinkToFit="false"/>
      <protection locked="true" hidden="false"/>
    </xf>
    <xf numFmtId="167" fontId="63" fillId="5" borderId="76" xfId="0" applyFont="true" applyBorder="true" applyAlignment="true" applyProtection="false">
      <alignment horizontal="center" vertical="bottom" textRotation="0" wrapText="false" indent="0" shrinkToFit="false"/>
      <protection locked="true" hidden="false"/>
    </xf>
    <xf numFmtId="174" fontId="50" fillId="14" borderId="25" xfId="0" applyFont="true" applyBorder="true" applyAlignment="true" applyProtection="false">
      <alignment horizontal="center" vertical="bottom" textRotation="0" wrapText="false" indent="0" shrinkToFit="false"/>
      <protection locked="true" hidden="false"/>
    </xf>
    <xf numFmtId="179" fontId="0" fillId="0" borderId="62" xfId="15" applyFont="true" applyBorder="true" applyAlignment="true" applyProtection="true">
      <alignment horizontal="general" vertical="bottom" textRotation="0" wrapText="false" indent="0" shrinkToFit="false"/>
      <protection locked="true" hidden="false"/>
    </xf>
    <xf numFmtId="178" fontId="0" fillId="0" borderId="25"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74" fontId="5" fillId="0" borderId="17" xfId="0" applyFont="true" applyBorder="true" applyAlignment="true" applyProtection="false">
      <alignment horizontal="center" vertical="bottom" textRotation="0" wrapText="true" indent="0" shrinkToFit="false"/>
      <protection locked="true" hidden="false"/>
    </xf>
    <xf numFmtId="164" fontId="64" fillId="0" borderId="17" xfId="0" applyFont="true" applyBorder="true" applyAlignment="true" applyProtection="false">
      <alignment horizontal="center" vertical="bottom" textRotation="0" wrapText="false" indent="0" shrinkToFit="false"/>
      <protection locked="true" hidden="false"/>
    </xf>
    <xf numFmtId="174" fontId="64" fillId="0"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64" fillId="0" borderId="76"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53"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6" fontId="0" fillId="10" borderId="7" xfId="0" applyFont="false" applyBorder="true" applyAlignment="true" applyProtection="false">
      <alignment horizontal="center" vertical="bottom" textRotation="0" wrapText="false" indent="0" shrinkToFit="false"/>
      <protection locked="true" hidden="false"/>
    </xf>
    <xf numFmtId="166" fontId="0" fillId="10" borderId="0" xfId="0" applyFont="false" applyBorder="fals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6" fontId="0" fillId="1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5" fillId="3" borderId="17" xfId="0" applyFont="true" applyBorder="true" applyAlignment="true" applyProtection="false">
      <alignment horizontal="center" vertical="center" textRotation="0" wrapText="true" indent="0" shrinkToFit="false"/>
      <protection locked="true" hidden="false"/>
    </xf>
    <xf numFmtId="164" fontId="54" fillId="3" borderId="17" xfId="0" applyFont="true" applyBorder="true" applyAlignment="true" applyProtection="false">
      <alignment horizontal="center" vertical="center" textRotation="0" wrapText="true" indent="0" shrinkToFit="false"/>
      <protection locked="true" hidden="false"/>
    </xf>
    <xf numFmtId="164" fontId="54" fillId="3"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0" fillId="0" borderId="71" xfId="0" applyFont="true" applyBorder="true" applyAlignment="true" applyProtection="false">
      <alignment horizontal="center" vertical="bottom"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7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5" fillId="5"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9" fillId="4" borderId="71" xfId="0" applyFont="true" applyBorder="true" applyAlignment="true" applyProtection="false">
      <alignment horizontal="general" vertical="top" textRotation="0" wrapText="false" indent="0" shrinkToFit="false"/>
      <protection locked="true" hidden="false"/>
    </xf>
    <xf numFmtId="164" fontId="0" fillId="5" borderId="71" xfId="0" applyFont="true" applyBorder="true" applyAlignment="true" applyProtection="true">
      <alignment horizontal="center" vertical="bottom" textRotation="0" wrapText="false" indent="0" shrinkToFit="false"/>
      <protection locked="false" hidden="false"/>
    </xf>
    <xf numFmtId="164" fontId="5" fillId="5" borderId="47" xfId="0" applyFont="true" applyBorder="true" applyAlignment="true" applyProtection="false">
      <alignment horizontal="center" vertical="top"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9" fillId="4" borderId="73" xfId="0" applyFont="true" applyBorder="true" applyAlignment="true" applyProtection="false">
      <alignment horizontal="general" vertical="top" textRotation="0" wrapText="false" indent="0" shrinkToFit="false"/>
      <protection locked="true" hidden="false"/>
    </xf>
    <xf numFmtId="164" fontId="0" fillId="5" borderId="73" xfId="0" applyFont="fals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true" applyProtection="false">
      <alignment horizontal="center"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9" fillId="4" borderId="62" xfId="0" applyFont="tru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9" fillId="5" borderId="25" xfId="0" applyFont="true" applyBorder="true" applyAlignment="true" applyProtection="false">
      <alignment horizontal="general" vertical="top"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74" fontId="0" fillId="0" borderId="17" xfId="0" applyFont="tru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true" applyProtection="false">
      <alignment horizontal="center"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73" fontId="67" fillId="5" borderId="60" xfId="0" applyFont="true" applyBorder="true" applyAlignment="false" applyProtection="false">
      <alignment horizontal="general" vertical="bottom" textRotation="0" wrapText="false" indent="0" shrinkToFit="false"/>
      <protection locked="true" hidden="false"/>
    </xf>
    <xf numFmtId="167" fontId="67" fillId="5" borderId="58" xfId="0" applyFont="true" applyBorder="true" applyAlignment="false" applyProtection="false">
      <alignment horizontal="general" vertical="bottom" textRotation="0" wrapText="false" indent="0" shrinkToFit="false"/>
      <protection locked="true" hidden="false"/>
    </xf>
    <xf numFmtId="168" fontId="67" fillId="5" borderId="59" xfId="0" applyFont="true" applyBorder="true" applyAlignment="false" applyProtection="false">
      <alignment horizontal="general" vertical="bottom" textRotation="0" wrapText="false" indent="0" shrinkToFit="false"/>
      <protection locked="true" hidden="false"/>
    </xf>
    <xf numFmtId="164" fontId="5" fillId="5" borderId="73" xfId="0" applyFont="true" applyBorder="true" applyAlignment="false" applyProtection="false">
      <alignment horizontal="general" vertical="bottom" textRotation="0" wrapText="false" indent="0" shrinkToFit="false"/>
      <protection locked="true" hidden="false"/>
    </xf>
    <xf numFmtId="168" fontId="0" fillId="5" borderId="74" xfId="0" applyFont="false" applyBorder="true" applyAlignment="false" applyProtection="false">
      <alignment horizontal="general" vertical="bottom" textRotation="0" wrapText="false" indent="0" shrinkToFit="false"/>
      <protection locked="true" hidden="false"/>
    </xf>
    <xf numFmtId="164" fontId="0" fillId="5" borderId="73" xfId="0" applyFont="false" applyBorder="true" applyAlignment="true" applyProtection="false">
      <alignment horizontal="right" vertical="bottom" textRotation="0" wrapText="false" indent="0" shrinkToFit="false"/>
      <protection locked="true" hidden="false"/>
    </xf>
    <xf numFmtId="173" fontId="0" fillId="5" borderId="73"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5" fillId="0" borderId="24" xfId="29" applyFont="false" applyBorder="true" applyAlignment="true" applyProtection="false">
      <alignment horizontal="center" vertical="bottom" textRotation="0" wrapText="false" indent="0" shrinkToFit="false"/>
      <protection locked="true" hidden="false"/>
    </xf>
    <xf numFmtId="164" fontId="5" fillId="0" borderId="21" xfId="29" applyFont="false" applyBorder="true" applyAlignment="true" applyProtection="false">
      <alignment horizontal="center" vertical="bottom" textRotation="0" wrapText="false" indent="0" shrinkToFit="false"/>
      <protection locked="true" hidden="false"/>
    </xf>
    <xf numFmtId="164" fontId="5" fillId="0" borderId="38" xfId="29" applyFont="false" applyBorder="true" applyAlignment="true" applyProtection="false">
      <alignment horizontal="center" vertical="bottom" textRotation="0" wrapText="false" indent="0" shrinkToFit="false"/>
      <protection locked="true" hidden="false"/>
    </xf>
    <xf numFmtId="164" fontId="9" fillId="4" borderId="65" xfId="29" applyFont="true" applyBorder="true" applyAlignment="true" applyProtection="false">
      <alignment horizontal="center" vertical="bottom" textRotation="0" wrapText="true" indent="0" shrinkToFit="false"/>
      <protection locked="true" hidden="false"/>
    </xf>
    <xf numFmtId="164" fontId="9" fillId="4" borderId="17" xfId="29" applyFont="true" applyBorder="true" applyAlignment="true" applyProtection="false">
      <alignment horizontal="center" vertical="bottom" textRotation="0" wrapText="true" indent="0" shrinkToFit="false"/>
      <protection locked="true" hidden="false"/>
    </xf>
    <xf numFmtId="164" fontId="9" fillId="0" borderId="71" xfId="29" applyFont="true" applyBorder="true" applyAlignment="true" applyProtection="false">
      <alignment horizontal="center" vertical="bottom" textRotation="0" wrapText="false" indent="0" shrinkToFit="false"/>
      <protection locked="true" hidden="false"/>
    </xf>
    <xf numFmtId="164" fontId="9" fillId="0" borderId="65" xfId="29" applyFont="true" applyBorder="true" applyAlignment="true" applyProtection="false">
      <alignment horizontal="center" vertical="bottom" textRotation="0" wrapText="false" indent="0" shrinkToFit="false"/>
      <protection locked="true" hidden="false"/>
    </xf>
    <xf numFmtId="164" fontId="9" fillId="0" borderId="65" xfId="29" applyFont="true" applyBorder="true" applyAlignment="false" applyProtection="false">
      <alignment horizontal="general" vertical="bottom" textRotation="0" wrapText="false" indent="0" shrinkToFit="false"/>
      <protection locked="true" hidden="false"/>
    </xf>
    <xf numFmtId="164" fontId="5" fillId="0" borderId="65" xfId="29" applyFont="true" applyBorder="true" applyAlignment="false" applyProtection="false">
      <alignment horizontal="general" vertical="bottom" textRotation="0" wrapText="false" indent="0" shrinkToFit="false"/>
      <protection locked="true" hidden="false"/>
    </xf>
    <xf numFmtId="164" fontId="5" fillId="0" borderId="65" xfId="29" applyFont="true" applyBorder="true" applyAlignment="true" applyProtection="false">
      <alignment horizontal="center" vertical="bottom" textRotation="0" wrapText="false" indent="0" shrinkToFit="false"/>
      <protection locked="true" hidden="false"/>
    </xf>
    <xf numFmtId="164" fontId="9" fillId="0" borderId="65" xfId="29" applyFont="true" applyBorder="true" applyAlignment="true" applyProtection="false">
      <alignment horizontal="center" vertical="center" textRotation="0" wrapText="false" indent="0" shrinkToFit="false"/>
      <protection locked="true" hidden="false"/>
    </xf>
    <xf numFmtId="164" fontId="5" fillId="0" borderId="65" xfId="29" applyFont="true" applyBorder="true" applyAlignment="true" applyProtection="false">
      <alignment horizontal="left" vertical="center" textRotation="0" wrapText="true" indent="0" shrinkToFit="false"/>
      <protection locked="true" hidden="false"/>
    </xf>
    <xf numFmtId="183" fontId="5" fillId="0" borderId="65" xfId="29" applyFont="false" applyBorder="true" applyAlignment="true" applyProtection="false">
      <alignment horizontal="center" vertical="center" textRotation="0" wrapText="true" indent="0" shrinkToFit="false"/>
      <protection locked="true" hidden="false"/>
    </xf>
    <xf numFmtId="166" fontId="5" fillId="12" borderId="65" xfId="29" applyFont="false" applyBorder="true" applyAlignment="true" applyProtection="false">
      <alignment horizontal="center" vertical="bottom" textRotation="0" wrapText="false" indent="0" shrinkToFit="false"/>
      <protection locked="true" hidden="false"/>
    </xf>
    <xf numFmtId="164" fontId="9" fillId="0" borderId="73" xfId="29" applyFont="true" applyBorder="true" applyAlignment="true" applyProtection="false">
      <alignment horizontal="center" vertical="bottom" textRotation="0" wrapText="false" indent="0" shrinkToFit="false"/>
      <protection locked="true" hidden="false"/>
    </xf>
    <xf numFmtId="164" fontId="9" fillId="0" borderId="68" xfId="29" applyFont="true" applyBorder="true" applyAlignment="true" applyProtection="false">
      <alignment horizontal="center" vertical="bottom" textRotation="0" wrapText="false" indent="0" shrinkToFit="false"/>
      <protection locked="true" hidden="false"/>
    </xf>
    <xf numFmtId="164" fontId="9" fillId="0" borderId="68" xfId="29" applyFont="true" applyBorder="true" applyAlignment="false" applyProtection="false">
      <alignment horizontal="general" vertical="bottom" textRotation="0" wrapText="false" indent="0" shrinkToFit="false"/>
      <protection locked="true" hidden="false"/>
    </xf>
    <xf numFmtId="164" fontId="5" fillId="0" borderId="68" xfId="29" applyFont="true" applyBorder="true" applyAlignment="false" applyProtection="false">
      <alignment horizontal="general" vertical="bottom" textRotation="0" wrapText="false" indent="0" shrinkToFit="false"/>
      <protection locked="true" hidden="false"/>
    </xf>
    <xf numFmtId="164" fontId="68" fillId="0" borderId="68" xfId="29" applyFont="true" applyBorder="true" applyAlignment="true" applyProtection="false">
      <alignment horizontal="center" vertical="bottom" textRotation="0" wrapText="false" indent="0" shrinkToFit="false"/>
      <protection locked="true" hidden="false"/>
    </xf>
    <xf numFmtId="164" fontId="56" fillId="0" borderId="68" xfId="29" applyFont="true" applyBorder="true" applyAlignment="true" applyProtection="false">
      <alignment horizontal="center" vertical="bottom" textRotation="0" wrapText="false" indent="0" shrinkToFit="false"/>
      <protection locked="true" hidden="false"/>
    </xf>
    <xf numFmtId="164" fontId="9" fillId="0" borderId="68" xfId="29" applyFont="true" applyBorder="true" applyAlignment="true" applyProtection="false">
      <alignment horizontal="center" vertical="center" textRotation="0" wrapText="false" indent="0" shrinkToFit="false"/>
      <protection locked="true" hidden="false"/>
    </xf>
    <xf numFmtId="164" fontId="5" fillId="0" borderId="68" xfId="29" applyFont="true" applyBorder="true" applyAlignment="true" applyProtection="false">
      <alignment horizontal="left" vertical="center" textRotation="0" wrapText="true" indent="0" shrinkToFit="false"/>
      <protection locked="true" hidden="false"/>
    </xf>
    <xf numFmtId="183" fontId="5" fillId="0" borderId="68" xfId="29" applyFont="false" applyBorder="true" applyAlignment="true" applyProtection="false">
      <alignment horizontal="center" vertical="center" textRotation="0" wrapText="true" indent="0" shrinkToFit="false"/>
      <protection locked="true" hidden="false"/>
    </xf>
    <xf numFmtId="166" fontId="5" fillId="12" borderId="68" xfId="29" applyFont="false" applyBorder="true" applyAlignment="true" applyProtection="false">
      <alignment horizontal="center" vertical="bottom" textRotation="0" wrapText="false" indent="0" shrinkToFit="false"/>
      <protection locked="true" hidden="false"/>
    </xf>
    <xf numFmtId="164" fontId="5" fillId="0" borderId="68" xfId="29" applyFont="true" applyBorder="true" applyAlignment="true" applyProtection="false">
      <alignment horizontal="center" vertical="bottom" textRotation="0" wrapText="false" indent="0" shrinkToFit="false"/>
      <protection locked="true" hidden="false"/>
    </xf>
    <xf numFmtId="164" fontId="15" fillId="0" borderId="68" xfId="29" applyFont="true" applyBorder="true" applyAlignment="true" applyProtection="false">
      <alignment horizontal="center" vertical="center" textRotation="0" wrapText="true" indent="0" shrinkToFit="false"/>
      <protection locked="true" hidden="false"/>
    </xf>
    <xf numFmtId="166" fontId="5" fillId="0" borderId="68" xfId="29" applyFont="false" applyBorder="true" applyAlignment="true" applyProtection="false">
      <alignment horizontal="center" vertical="bottom" textRotation="0" wrapText="false" indent="0" shrinkToFit="false"/>
      <protection locked="true" hidden="false"/>
    </xf>
    <xf numFmtId="164" fontId="68" fillId="0" borderId="71" xfId="29" applyFont="true" applyBorder="true" applyAlignment="true" applyProtection="false">
      <alignment horizontal="center" vertical="bottom" textRotation="0" wrapText="false" indent="0" shrinkToFit="false"/>
      <protection locked="true" hidden="false"/>
    </xf>
    <xf numFmtId="164" fontId="68" fillId="0" borderId="65" xfId="29" applyFont="true" applyBorder="true" applyAlignment="true" applyProtection="false">
      <alignment horizontal="center" vertical="bottom" textRotation="0" wrapText="false" indent="0" shrinkToFit="false"/>
      <protection locked="true" hidden="false"/>
    </xf>
    <xf numFmtId="164" fontId="68" fillId="0" borderId="65" xfId="29" applyFont="true" applyBorder="true" applyAlignment="false" applyProtection="false">
      <alignment horizontal="general" vertical="bottom" textRotation="0" wrapText="false" indent="0" shrinkToFit="false"/>
      <protection locked="true" hidden="false"/>
    </xf>
    <xf numFmtId="164" fontId="56" fillId="0" borderId="65" xfId="29" applyFont="true" applyBorder="true" applyAlignment="false" applyProtection="false">
      <alignment horizontal="general" vertical="bottom" textRotation="0" wrapText="false" indent="0" shrinkToFit="false"/>
      <protection locked="true" hidden="false"/>
    </xf>
    <xf numFmtId="164" fontId="68" fillId="0" borderId="68" xfId="29" applyFont="true" applyBorder="true" applyAlignment="true" applyProtection="false">
      <alignment horizontal="center" vertical="center" textRotation="0" wrapText="false" indent="0" shrinkToFit="false"/>
      <protection locked="true" hidden="false"/>
    </xf>
    <xf numFmtId="164" fontId="56" fillId="0" borderId="68" xfId="29" applyFont="true" applyBorder="true" applyAlignment="true" applyProtection="false">
      <alignment horizontal="left" vertical="bottom" textRotation="0" wrapText="false" indent="0" shrinkToFit="false"/>
      <protection locked="true" hidden="false"/>
    </xf>
    <xf numFmtId="164" fontId="56" fillId="0" borderId="68" xfId="29" applyFont="true" applyBorder="true" applyAlignment="true" applyProtection="false">
      <alignment horizontal="center" vertical="center" textRotation="0" wrapText="true" indent="0" shrinkToFit="false"/>
      <protection locked="true" hidden="false"/>
    </xf>
    <xf numFmtId="166" fontId="56" fillId="0" borderId="68" xfId="29" applyFont="true" applyBorder="true" applyAlignment="true" applyProtection="false">
      <alignment horizontal="center" vertical="bottom" textRotation="0" wrapText="false" indent="0" shrinkToFit="false"/>
      <protection locked="true" hidden="false"/>
    </xf>
    <xf numFmtId="164" fontId="68" fillId="0" borderId="73" xfId="29" applyFont="true" applyBorder="true" applyAlignment="true" applyProtection="false">
      <alignment horizontal="center" vertical="bottom" textRotation="0" wrapText="false" indent="0" shrinkToFit="false"/>
      <protection locked="true" hidden="false"/>
    </xf>
    <xf numFmtId="164" fontId="68" fillId="0" borderId="68" xfId="29" applyFont="true" applyBorder="true" applyAlignment="false" applyProtection="false">
      <alignment horizontal="general" vertical="bottom" textRotation="0" wrapText="false" indent="0" shrinkToFit="false"/>
      <protection locked="true" hidden="false"/>
    </xf>
    <xf numFmtId="164" fontId="56" fillId="0" borderId="68" xfId="29" applyFont="true" applyBorder="true" applyAlignment="false" applyProtection="false">
      <alignment horizontal="general" vertical="bottom" textRotation="0" wrapText="false" indent="0" shrinkToFit="false"/>
      <protection locked="true" hidden="false"/>
    </xf>
    <xf numFmtId="164" fontId="68" fillId="0" borderId="62" xfId="29" applyFont="true" applyBorder="true" applyAlignment="true" applyProtection="false">
      <alignment horizontal="center" vertical="bottom" textRotation="0" wrapText="false" indent="0" shrinkToFit="false"/>
      <protection locked="true" hidden="false"/>
    </xf>
    <xf numFmtId="164" fontId="68" fillId="0" borderId="76" xfId="29" applyFont="true" applyBorder="true" applyAlignment="true" applyProtection="false">
      <alignment horizontal="center" vertical="bottom" textRotation="0" wrapText="false" indent="0" shrinkToFit="false"/>
      <protection locked="true" hidden="false"/>
    </xf>
    <xf numFmtId="164" fontId="68" fillId="0" borderId="76" xfId="29" applyFont="true" applyBorder="true" applyAlignment="false" applyProtection="false">
      <alignment horizontal="general" vertical="bottom" textRotation="0" wrapText="false" indent="0" shrinkToFit="false"/>
      <protection locked="true" hidden="false"/>
    </xf>
    <xf numFmtId="164" fontId="68" fillId="0" borderId="76" xfId="29" applyFont="true" applyBorder="true" applyAlignment="true" applyProtection="false">
      <alignment horizontal="center" vertical="center" textRotation="0" wrapText="false" indent="0" shrinkToFit="false"/>
      <protection locked="true" hidden="false"/>
    </xf>
    <xf numFmtId="164" fontId="56" fillId="0" borderId="76" xfId="29" applyFont="true" applyBorder="true" applyAlignment="true" applyProtection="false">
      <alignment horizontal="left" vertical="center" textRotation="0" wrapText="true" indent="0" shrinkToFit="false"/>
      <protection locked="true" hidden="false"/>
    </xf>
    <xf numFmtId="164" fontId="56" fillId="0" borderId="76" xfId="29" applyFont="true" applyBorder="true" applyAlignment="true" applyProtection="false">
      <alignment horizontal="center" vertical="center" textRotation="0" wrapText="true" indent="0" shrinkToFit="false"/>
      <protection locked="true" hidden="false"/>
    </xf>
    <xf numFmtId="166" fontId="56" fillId="15" borderId="76" xfId="29" applyFont="true" applyBorder="true" applyAlignment="true" applyProtection="false">
      <alignment horizontal="center" vertical="bottom" textRotation="0" wrapText="false" indent="0" shrinkToFit="false"/>
      <protection locked="true" hidden="false"/>
    </xf>
    <xf numFmtId="164" fontId="5" fillId="0" borderId="74" xfId="29" applyFont="true" applyBorder="true" applyAlignment="true" applyProtection="false">
      <alignment horizontal="center" vertical="bottom" textRotation="0" wrapText="false" indent="0" shrinkToFit="false"/>
      <protection locked="true" hidden="false"/>
    </xf>
    <xf numFmtId="164" fontId="56" fillId="0" borderId="76"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9" fillId="0" borderId="62" xfId="29" applyFont="true" applyBorder="true" applyAlignment="true" applyProtection="false">
      <alignment horizontal="center" vertical="bottom" textRotation="0" wrapText="false" indent="0" shrinkToFit="false"/>
      <protection locked="true" hidden="false"/>
    </xf>
    <xf numFmtId="164" fontId="9" fillId="0" borderId="76" xfId="29" applyFont="true" applyBorder="true" applyAlignment="true" applyProtection="false">
      <alignment horizontal="center" vertical="bottom" textRotation="0" wrapText="false" indent="0" shrinkToFit="false"/>
      <protection locked="true" hidden="false"/>
    </xf>
    <xf numFmtId="164" fontId="9" fillId="0" borderId="76" xfId="29" applyFont="true" applyBorder="true" applyAlignment="false" applyProtection="false">
      <alignment horizontal="general" vertical="bottom" textRotation="0" wrapText="false" indent="0" shrinkToFit="false"/>
      <protection locked="true" hidden="false"/>
    </xf>
    <xf numFmtId="164" fontId="5" fillId="0" borderId="76" xfId="29" applyFont="true" applyBorder="true" applyAlignment="false" applyProtection="false">
      <alignment horizontal="general" vertical="bottom" textRotation="0" wrapText="false" indent="0" shrinkToFit="false"/>
      <protection locked="true" hidden="false"/>
    </xf>
    <xf numFmtId="164" fontId="9" fillId="0" borderId="24" xfId="29" applyFont="true" applyBorder="true" applyAlignment="true" applyProtection="false">
      <alignment horizontal="center" vertical="bottom" textRotation="0" wrapText="false" indent="0" shrinkToFit="false"/>
      <protection locked="true" hidden="false"/>
    </xf>
    <xf numFmtId="164" fontId="9" fillId="0" borderId="17" xfId="29" applyFont="true" applyBorder="true" applyAlignment="true" applyProtection="false">
      <alignment horizontal="center" vertical="bottom" textRotation="0" wrapText="false" indent="0" shrinkToFit="false"/>
      <protection locked="true" hidden="false"/>
    </xf>
    <xf numFmtId="164" fontId="9" fillId="0" borderId="17" xfId="29" applyFont="true" applyBorder="true" applyAlignment="false" applyProtection="false">
      <alignment horizontal="general" vertical="bottom" textRotation="0" wrapText="false" indent="0" shrinkToFit="false"/>
      <protection locked="true" hidden="false"/>
    </xf>
    <xf numFmtId="164" fontId="5" fillId="0" borderId="17" xfId="29" applyFont="true" applyBorder="true" applyAlignment="false" applyProtection="false">
      <alignment horizontal="general" vertical="bottom" textRotation="0" wrapText="false" indent="0" shrinkToFit="false"/>
      <protection locked="true" hidden="false"/>
    </xf>
    <xf numFmtId="164" fontId="9" fillId="0" borderId="76" xfId="29" applyFont="true" applyBorder="true" applyAlignment="true" applyProtection="false">
      <alignment horizontal="center" vertical="center" textRotation="0" wrapText="false" indent="0" shrinkToFit="false"/>
      <protection locked="true" hidden="false"/>
    </xf>
    <xf numFmtId="164" fontId="5" fillId="0" borderId="76" xfId="29" applyFont="false" applyBorder="true" applyAlignment="true" applyProtection="false">
      <alignment horizontal="left" vertical="center" textRotation="0" wrapText="true" indent="0" shrinkToFit="false"/>
      <protection locked="true" hidden="false"/>
    </xf>
    <xf numFmtId="164" fontId="5" fillId="10" borderId="65" xfId="29" applyFont="true" applyBorder="true" applyAlignment="false" applyProtection="false">
      <alignment horizontal="general" vertical="bottom" textRotation="0" wrapText="false" indent="0" shrinkToFit="false"/>
      <protection locked="true" hidden="false"/>
    </xf>
    <xf numFmtId="164" fontId="5" fillId="16" borderId="68" xfId="29" applyFont="true" applyBorder="true" applyAlignment="false" applyProtection="false">
      <alignment horizontal="general" vertical="bottom" textRotation="0" wrapText="false" indent="0" shrinkToFit="false"/>
      <protection locked="true" hidden="false"/>
    </xf>
    <xf numFmtId="164" fontId="5" fillId="11" borderId="68"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general" vertical="bottom" textRotation="0" wrapText="true" indent="0" shrinkToFit="false"/>
      <protection locked="true" hidden="false"/>
    </xf>
    <xf numFmtId="164" fontId="5" fillId="12" borderId="24" xfId="29" applyFont="true" applyBorder="true" applyAlignment="false" applyProtection="false">
      <alignment horizontal="general" vertical="bottom" textRotation="0" wrapText="false" indent="0" shrinkToFit="false"/>
      <protection locked="true" hidden="false"/>
    </xf>
    <xf numFmtId="164" fontId="5" fillId="12" borderId="21" xfId="29" applyFont="true" applyBorder="true" applyAlignment="false" applyProtection="false">
      <alignment horizontal="general" vertical="bottom" textRotation="0" wrapText="false" indent="0" shrinkToFit="false"/>
      <protection locked="true" hidden="false"/>
    </xf>
    <xf numFmtId="164" fontId="5" fillId="12" borderId="38" xfId="30" applyFont="true" applyBorder="true" applyAlignment="false" applyProtection="false">
      <alignment horizontal="general" vertical="bottom" textRotation="0" wrapText="false" indent="0" shrinkToFit="false"/>
      <protection locked="true" hidden="false"/>
    </xf>
    <xf numFmtId="164" fontId="5" fillId="12" borderId="73" xfId="29" applyFont="true" applyBorder="true" applyAlignment="false" applyProtection="false">
      <alignment horizontal="general" vertical="bottom" textRotation="0" wrapText="false" indent="0" shrinkToFit="false"/>
      <protection locked="true" hidden="false"/>
    </xf>
    <xf numFmtId="172" fontId="5" fillId="12" borderId="0" xfId="29" applyFont="false" applyBorder="false" applyAlignment="false" applyProtection="false">
      <alignment horizontal="general" vertical="bottom" textRotation="0" wrapText="false" indent="0" shrinkToFit="false"/>
      <protection locked="true" hidden="false"/>
    </xf>
    <xf numFmtId="164" fontId="5" fillId="12" borderId="0" xfId="29" applyFont="false" applyBorder="false" applyAlignment="false" applyProtection="false">
      <alignment horizontal="general" vertical="bottom" textRotation="0" wrapText="false" indent="0" shrinkToFit="false"/>
      <protection locked="true" hidden="false"/>
    </xf>
    <xf numFmtId="164" fontId="5" fillId="12" borderId="74" xfId="30" applyFont="false" applyBorder="true" applyAlignment="false" applyProtection="false">
      <alignment horizontal="general" vertical="bottom" textRotation="0" wrapText="false" indent="0" shrinkToFit="false"/>
      <protection locked="true" hidden="false"/>
    </xf>
    <xf numFmtId="164" fontId="5" fillId="10" borderId="68"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4" fontId="9" fillId="15" borderId="65" xfId="29" applyFont="true" applyBorder="true" applyAlignment="false" applyProtection="false">
      <alignment horizontal="general" vertical="bottom" textRotation="0" wrapText="false" indent="0" shrinkToFit="false"/>
      <protection locked="true" hidden="false"/>
    </xf>
    <xf numFmtId="164" fontId="9" fillId="15" borderId="68" xfId="29" applyFont="true" applyBorder="true" applyAlignment="false" applyProtection="false">
      <alignment horizontal="general" vertical="bottom" textRotation="0" wrapText="false" indent="0" shrinkToFit="false"/>
      <protection locked="true" hidden="false"/>
    </xf>
    <xf numFmtId="164" fontId="9" fillId="15" borderId="76" xfId="29" applyFont="true" applyBorder="true" applyAlignment="false" applyProtection="false">
      <alignment horizontal="general" vertical="bottom" textRotation="0" wrapText="false" indent="0" shrinkToFit="false"/>
      <protection locked="true" hidden="false"/>
    </xf>
    <xf numFmtId="164" fontId="5" fillId="12" borderId="62" xfId="29" applyFont="true" applyBorder="true" applyAlignment="false" applyProtection="false">
      <alignment horizontal="general" vertical="bottom" textRotation="0" wrapText="false" indent="0" shrinkToFit="false"/>
      <protection locked="true" hidden="false"/>
    </xf>
    <xf numFmtId="172" fontId="5" fillId="12" borderId="25" xfId="29" applyFont="false" applyBorder="true" applyAlignment="false" applyProtection="false">
      <alignment horizontal="general" vertical="bottom" textRotation="0" wrapText="false" indent="0" shrinkToFit="false"/>
      <protection locked="true" hidden="false"/>
    </xf>
    <xf numFmtId="164" fontId="5" fillId="12" borderId="25" xfId="29" applyFont="false" applyBorder="true" applyAlignment="false" applyProtection="false">
      <alignment horizontal="general" vertical="bottom" textRotation="0" wrapText="false" indent="0" shrinkToFit="false"/>
      <protection locked="true" hidden="false"/>
    </xf>
    <xf numFmtId="164" fontId="5" fillId="12" borderId="64" xfId="30" applyFont="false" applyBorder="true" applyAlignment="false" applyProtection="false">
      <alignment horizontal="general" vertical="bottom" textRotation="0" wrapText="false" indent="0" shrinkToFit="false"/>
      <protection locked="true" hidden="false"/>
    </xf>
    <xf numFmtId="164" fontId="56" fillId="5" borderId="17" xfId="29" applyFont="true" applyBorder="true" applyAlignment="false" applyProtection="false">
      <alignment horizontal="general" vertical="bottom" textRotation="0" wrapText="false" indent="0" shrinkToFit="false"/>
      <protection locked="true" hidden="false"/>
    </xf>
    <xf numFmtId="164" fontId="9" fillId="12" borderId="21" xfId="29" applyFont="true" applyBorder="true" applyAlignment="true" applyProtection="false">
      <alignment horizontal="center" vertical="bottom" textRotation="0" wrapText="false" indent="0" shrinkToFit="false"/>
      <protection locked="true" hidden="false"/>
    </xf>
    <xf numFmtId="164" fontId="9" fillId="12" borderId="38" xfId="29" applyFont="true" applyBorder="true" applyAlignment="true" applyProtection="false">
      <alignment horizontal="center" vertical="bottom" textRotation="0" wrapText="false" indent="0" shrinkToFit="false"/>
      <protection locked="true" hidden="false"/>
    </xf>
    <xf numFmtId="164" fontId="5" fillId="12" borderId="0" xfId="29" applyFont="false" applyBorder="false" applyAlignment="true" applyProtection="false">
      <alignment horizontal="center" vertical="bottom" textRotation="0" wrapText="false" indent="0" shrinkToFit="false"/>
      <protection locked="true" hidden="false"/>
    </xf>
    <xf numFmtId="164" fontId="5" fillId="12" borderId="74" xfId="29" applyFont="false" applyBorder="true" applyAlignment="true" applyProtection="false">
      <alignment horizontal="center" vertical="bottom" textRotation="0" wrapText="false" indent="0" shrinkToFit="false"/>
      <protection locked="true" hidden="false"/>
    </xf>
    <xf numFmtId="174" fontId="5" fillId="12" borderId="0" xfId="29" applyFont="false" applyBorder="false" applyAlignment="true" applyProtection="false">
      <alignment horizontal="center" vertical="bottom" textRotation="0" wrapText="false" indent="0" shrinkToFit="false"/>
      <protection locked="true" hidden="false"/>
    </xf>
    <xf numFmtId="164" fontId="5" fillId="12" borderId="25" xfId="29" applyFont="false" applyBorder="true" applyAlignment="true" applyProtection="false">
      <alignment horizontal="center" vertical="bottom" textRotation="0" wrapText="false" indent="0" shrinkToFit="false"/>
      <protection locked="true" hidden="false"/>
    </xf>
    <xf numFmtId="164" fontId="5" fillId="12" borderId="64" xfId="29" applyFont="false" applyBorder="true" applyAlignment="true" applyProtection="false">
      <alignment horizontal="center" vertical="bottom" textRotation="0" wrapText="true" indent="0" shrinkToFit="false"/>
      <protection locked="true" hidden="false"/>
    </xf>
    <xf numFmtId="164" fontId="9" fillId="12" borderId="24" xfId="29" applyFont="true" applyBorder="true" applyAlignment="false" applyProtection="false">
      <alignment horizontal="general" vertical="bottom" textRotation="0" wrapText="false" indent="0" shrinkToFit="false"/>
      <protection locked="true" hidden="false"/>
    </xf>
    <xf numFmtId="164" fontId="9" fillId="12" borderId="21" xfId="29" applyFont="true" applyBorder="true" applyAlignment="false" applyProtection="false">
      <alignment horizontal="general" vertical="bottom" textRotation="0" wrapText="false" indent="0" shrinkToFit="false"/>
      <protection locked="true" hidden="false"/>
    </xf>
    <xf numFmtId="164" fontId="5" fillId="12" borderId="38" xfId="29" applyFont="false" applyBorder="true" applyAlignment="false" applyProtection="false">
      <alignment horizontal="general" vertical="bottom" textRotation="0" wrapText="false" indent="0" shrinkToFit="false"/>
      <protection locked="true" hidden="false"/>
    </xf>
    <xf numFmtId="164" fontId="5" fillId="12" borderId="74" xfId="29" applyFont="false" applyBorder="true" applyAlignment="false" applyProtection="false">
      <alignment horizontal="general" vertical="bottom" textRotation="0" wrapText="false" indent="0" shrinkToFit="false"/>
      <protection locked="true" hidden="false"/>
    </xf>
    <xf numFmtId="164" fontId="5" fillId="12" borderId="64" xfId="29"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omma 6" xfId="25"/>
    <cellStyle name="Comma 7" xfId="26"/>
    <cellStyle name="Comma 8" xfId="27"/>
    <cellStyle name="Hyperlink 2" xfId="28"/>
    <cellStyle name="Normal 2" xfId="29"/>
    <cellStyle name="Normal 2 2" xfId="30"/>
    <cellStyle name="Percent 2" xfId="31"/>
    <cellStyle name="Percent 3" xfId="32"/>
    <cellStyle name="Percent 4" xfId="33"/>
    <cellStyle name="Percent 5" xfId="34"/>
    <cellStyle name="Percent 6" xfId="35"/>
    <cellStyle name="Percent 7" xfId="36"/>
    <cellStyle name="Percent 8" xfId="37"/>
    <cellStyle name="*unknown*" xfId="20" builtinId="8"/>
  </cellStyles>
  <dxfs count="6">
    <dxf>
      <font>
        <name val="Arial"/>
        <family val="0"/>
      </font>
      <fill>
        <patternFill>
          <bgColor rgb="FFFF6600"/>
        </patternFill>
      </fill>
    </dxf>
    <dxf>
      <font>
        <name val="Arial"/>
        <family val="0"/>
      </font>
      <fill>
        <patternFill>
          <bgColor rgb="FFFF66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ont>
        <name val="Arial"/>
        <family val="0"/>
        <b val="1"/>
        <i val="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57555"/>
      <rgbColor rgb="FFC0C0C0"/>
      <rgbColor rgb="FF808080"/>
      <rgbColor rgb="FF9999FF"/>
      <rgbColor rgb="FF993366"/>
      <rgbColor rgb="FFE5E9B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14480</xdr:rowOff>
    </xdr:from>
    <xdr:to>
      <xdr:col>5</xdr:col>
      <xdr:colOff>31680</xdr:colOff>
      <xdr:row>2</xdr:row>
      <xdr:rowOff>66960</xdr:rowOff>
    </xdr:to>
    <xdr:pic>
      <xdr:nvPicPr>
        <xdr:cNvPr id="0" name="Picture 2" descr=""/>
        <xdr:cNvPicPr/>
      </xdr:nvPicPr>
      <xdr:blipFill>
        <a:blip r:embed="rId1"/>
        <a:stretch/>
      </xdr:blipFill>
      <xdr:spPr>
        <a:xfrm>
          <a:off x="70200" y="114480"/>
          <a:ext cx="3783600" cy="714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1</xdr:row>
      <xdr:rowOff>209880</xdr:rowOff>
    </xdr:from>
    <xdr:to>
      <xdr:col>6</xdr:col>
      <xdr:colOff>131400</xdr:colOff>
      <xdr:row>1</xdr:row>
      <xdr:rowOff>763560</xdr:rowOff>
    </xdr:to>
    <xdr:pic>
      <xdr:nvPicPr>
        <xdr:cNvPr id="3" name="Picture 1" descr=""/>
        <xdr:cNvPicPr/>
      </xdr:nvPicPr>
      <xdr:blipFill>
        <a:blip r:embed="rId1"/>
        <a:stretch/>
      </xdr:blipFill>
      <xdr:spPr>
        <a:xfrm>
          <a:off x="330480" y="295560"/>
          <a:ext cx="2907360" cy="55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1</xdr:row>
      <xdr:rowOff>160920</xdr:rowOff>
    </xdr:from>
    <xdr:to>
      <xdr:col>5</xdr:col>
      <xdr:colOff>977040</xdr:colOff>
      <xdr:row>1</xdr:row>
      <xdr:rowOff>714600</xdr:rowOff>
    </xdr:to>
    <xdr:pic>
      <xdr:nvPicPr>
        <xdr:cNvPr id="4" name="Picture 1" descr=""/>
        <xdr:cNvPicPr/>
      </xdr:nvPicPr>
      <xdr:blipFill>
        <a:blip r:embed="rId1"/>
        <a:stretch/>
      </xdr:blipFill>
      <xdr:spPr>
        <a:xfrm>
          <a:off x="310320" y="246600"/>
          <a:ext cx="2917800" cy="553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1</xdr:row>
      <xdr:rowOff>169560</xdr:rowOff>
    </xdr:from>
    <xdr:to>
      <xdr:col>6</xdr:col>
      <xdr:colOff>404280</xdr:colOff>
      <xdr:row>1</xdr:row>
      <xdr:rowOff>723240</xdr:rowOff>
    </xdr:to>
    <xdr:pic>
      <xdr:nvPicPr>
        <xdr:cNvPr id="5" name="Picture 1" descr=""/>
        <xdr:cNvPicPr/>
      </xdr:nvPicPr>
      <xdr:blipFill>
        <a:blip r:embed="rId1"/>
        <a:stretch/>
      </xdr:blipFill>
      <xdr:spPr>
        <a:xfrm>
          <a:off x="300600" y="255240"/>
          <a:ext cx="2918160" cy="553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3600</xdr:colOff>
      <xdr:row>276</xdr:row>
      <xdr:rowOff>56880</xdr:rowOff>
    </xdr:from>
    <xdr:to>
      <xdr:col>3</xdr:col>
      <xdr:colOff>535320</xdr:colOff>
      <xdr:row>277</xdr:row>
      <xdr:rowOff>65880</xdr:rowOff>
    </xdr:to>
    <xdr:sp>
      <xdr:nvSpPr>
        <xdr:cNvPr id="6" name="Text Box 9"/>
        <xdr:cNvSpPr/>
      </xdr:nvSpPr>
      <xdr:spPr>
        <a:xfrm>
          <a:off x="2093040" y="153704520"/>
          <a:ext cx="81720" cy="590040"/>
        </a:xfrm>
        <a:prstGeom prst="rect">
          <a:avLst/>
        </a:prstGeom>
        <a:noFill/>
        <a:ln w="0">
          <a:noFill/>
        </a:ln>
      </xdr:spPr>
      <xdr:style>
        <a:lnRef idx="0"/>
        <a:fillRef idx="0"/>
        <a:effectRef idx="0"/>
        <a:fontRef idx="minor"/>
      </xdr:style>
    </xdr:sp>
    <xdr:clientData/>
  </xdr:twoCellAnchor>
  <xdr:twoCellAnchor editAs="oneCell">
    <xdr:from>
      <xdr:col>3</xdr:col>
      <xdr:colOff>432000</xdr:colOff>
      <xdr:row>517</xdr:row>
      <xdr:rowOff>104400</xdr:rowOff>
    </xdr:from>
    <xdr:to>
      <xdr:col>3</xdr:col>
      <xdr:colOff>535320</xdr:colOff>
      <xdr:row>518</xdr:row>
      <xdr:rowOff>142920</xdr:rowOff>
    </xdr:to>
    <xdr:sp>
      <xdr:nvSpPr>
        <xdr:cNvPr id="7" name="Text Box 9"/>
        <xdr:cNvSpPr/>
      </xdr:nvSpPr>
      <xdr:spPr>
        <a:xfrm>
          <a:off x="2071440" y="293779080"/>
          <a:ext cx="103320" cy="619560"/>
        </a:xfrm>
        <a:prstGeom prst="rect">
          <a:avLst/>
        </a:prstGeom>
        <a:noFill/>
        <a:ln w="0">
          <a:noFill/>
        </a:ln>
      </xdr:spPr>
      <xdr:style>
        <a:lnRef idx="0"/>
        <a:fillRef idx="0"/>
        <a:effectRef idx="0"/>
        <a:fontRef idx="minor"/>
      </xdr:style>
    </xdr:sp>
    <xdr:clientData/>
  </xdr:twoCellAnchor>
  <xdr:twoCellAnchor editAs="oneCell">
    <xdr:from>
      <xdr:col>3</xdr:col>
      <xdr:colOff>453600</xdr:colOff>
      <xdr:row>276</xdr:row>
      <xdr:rowOff>56880</xdr:rowOff>
    </xdr:from>
    <xdr:to>
      <xdr:col>3</xdr:col>
      <xdr:colOff>535320</xdr:colOff>
      <xdr:row>277</xdr:row>
      <xdr:rowOff>65880</xdr:rowOff>
    </xdr:to>
    <xdr:sp>
      <xdr:nvSpPr>
        <xdr:cNvPr id="8" name="Text Box 9"/>
        <xdr:cNvSpPr/>
      </xdr:nvSpPr>
      <xdr:spPr>
        <a:xfrm>
          <a:off x="2093040" y="153704520"/>
          <a:ext cx="81720" cy="590040"/>
        </a:xfrm>
        <a:prstGeom prst="rect">
          <a:avLst/>
        </a:prstGeom>
        <a:noFill/>
        <a:ln w="0">
          <a:noFill/>
        </a:ln>
      </xdr:spPr>
      <xdr:style>
        <a:lnRef idx="0"/>
        <a:fillRef idx="0"/>
        <a:effectRef idx="0"/>
        <a:fontRef idx="minor"/>
      </xdr:style>
    </xdr:sp>
    <xdr:clientData/>
  </xdr:twoCellAnchor>
  <xdr:twoCellAnchor editAs="oneCell">
    <xdr:from>
      <xdr:col>3</xdr:col>
      <xdr:colOff>432000</xdr:colOff>
      <xdr:row>517</xdr:row>
      <xdr:rowOff>104400</xdr:rowOff>
    </xdr:from>
    <xdr:to>
      <xdr:col>3</xdr:col>
      <xdr:colOff>535320</xdr:colOff>
      <xdr:row>518</xdr:row>
      <xdr:rowOff>142920</xdr:rowOff>
    </xdr:to>
    <xdr:sp>
      <xdr:nvSpPr>
        <xdr:cNvPr id="9" name="Text Box 9"/>
        <xdr:cNvSpPr/>
      </xdr:nvSpPr>
      <xdr:spPr>
        <a:xfrm>
          <a:off x="2071440" y="293779080"/>
          <a:ext cx="103320" cy="619560"/>
        </a:xfrm>
        <a:prstGeom prst="rect">
          <a:avLst/>
        </a:prstGeom>
        <a:noFill/>
        <a:ln w="0">
          <a:noFill/>
        </a:ln>
      </xdr:spPr>
      <xdr:style>
        <a:lnRef idx="0"/>
        <a:fillRef idx="0"/>
        <a:effectRef idx="0"/>
        <a:fontRef idx="minor"/>
      </xdr:style>
    </xdr:sp>
    <xdr:clientData/>
  </xdr:twoCellAnchor>
  <xdr:twoCellAnchor editAs="oneCell">
    <xdr:from>
      <xdr:col>3</xdr:col>
      <xdr:colOff>453600</xdr:colOff>
      <xdr:row>247</xdr:row>
      <xdr:rowOff>77040</xdr:rowOff>
    </xdr:from>
    <xdr:to>
      <xdr:col>3</xdr:col>
      <xdr:colOff>535320</xdr:colOff>
      <xdr:row>248</xdr:row>
      <xdr:rowOff>124560</xdr:rowOff>
    </xdr:to>
    <xdr:sp>
      <xdr:nvSpPr>
        <xdr:cNvPr id="10" name="Text Box 9"/>
        <xdr:cNvSpPr/>
      </xdr:nvSpPr>
      <xdr:spPr>
        <a:xfrm>
          <a:off x="2093040" y="136875240"/>
          <a:ext cx="81720" cy="628560"/>
        </a:xfrm>
        <a:prstGeom prst="rect">
          <a:avLst/>
        </a:prstGeom>
        <a:noFill/>
        <a:ln w="0">
          <a:noFill/>
        </a:ln>
      </xdr:spPr>
      <xdr:style>
        <a:lnRef idx="0"/>
        <a:fillRef idx="0"/>
        <a:effectRef idx="0"/>
        <a:fontRef idx="minor"/>
      </xdr:style>
    </xdr:sp>
    <xdr:clientData/>
  </xdr:twoCellAnchor>
  <xdr:twoCellAnchor editAs="oneCell">
    <xdr:from>
      <xdr:col>3</xdr:col>
      <xdr:colOff>432000</xdr:colOff>
      <xdr:row>528</xdr:row>
      <xdr:rowOff>0</xdr:rowOff>
    </xdr:from>
    <xdr:to>
      <xdr:col>3</xdr:col>
      <xdr:colOff>535320</xdr:colOff>
      <xdr:row>529</xdr:row>
      <xdr:rowOff>113400</xdr:rowOff>
    </xdr:to>
    <xdr:sp>
      <xdr:nvSpPr>
        <xdr:cNvPr id="11" name="Text Box 9"/>
        <xdr:cNvSpPr/>
      </xdr:nvSpPr>
      <xdr:spPr>
        <a:xfrm>
          <a:off x="2071440" y="300066120"/>
          <a:ext cx="103320" cy="694440"/>
        </a:xfrm>
        <a:prstGeom prst="rect">
          <a:avLst/>
        </a:prstGeom>
        <a:noFill/>
        <a:ln w="0">
          <a:noFill/>
        </a:ln>
      </xdr:spPr>
      <xdr:style>
        <a:lnRef idx="0"/>
        <a:fillRef idx="0"/>
        <a:effectRef idx="0"/>
        <a:fontRef idx="minor"/>
      </xdr:style>
    </xdr:sp>
    <xdr:clientData/>
  </xdr:twoCellAnchor>
  <xdr:twoCellAnchor editAs="oneCell">
    <xdr:from>
      <xdr:col>3</xdr:col>
      <xdr:colOff>453600</xdr:colOff>
      <xdr:row>276</xdr:row>
      <xdr:rowOff>56880</xdr:rowOff>
    </xdr:from>
    <xdr:to>
      <xdr:col>3</xdr:col>
      <xdr:colOff>535320</xdr:colOff>
      <xdr:row>277</xdr:row>
      <xdr:rowOff>65880</xdr:rowOff>
    </xdr:to>
    <xdr:sp>
      <xdr:nvSpPr>
        <xdr:cNvPr id="12" name="Text Box 9"/>
        <xdr:cNvSpPr/>
      </xdr:nvSpPr>
      <xdr:spPr>
        <a:xfrm>
          <a:off x="2093040" y="153704520"/>
          <a:ext cx="81720" cy="590040"/>
        </a:xfrm>
        <a:prstGeom prst="rect">
          <a:avLst/>
        </a:prstGeom>
        <a:noFill/>
        <a:ln w="0">
          <a:noFill/>
        </a:ln>
      </xdr:spPr>
      <xdr:style>
        <a:lnRef idx="0"/>
        <a:fillRef idx="0"/>
        <a:effectRef idx="0"/>
        <a:fontRef idx="minor"/>
      </xdr:style>
    </xdr:sp>
    <xdr:clientData/>
  </xdr:twoCellAnchor>
  <xdr:twoCellAnchor editAs="oneCell">
    <xdr:from>
      <xdr:col>3</xdr:col>
      <xdr:colOff>432000</xdr:colOff>
      <xdr:row>517</xdr:row>
      <xdr:rowOff>104400</xdr:rowOff>
    </xdr:from>
    <xdr:to>
      <xdr:col>3</xdr:col>
      <xdr:colOff>535320</xdr:colOff>
      <xdr:row>518</xdr:row>
      <xdr:rowOff>142920</xdr:rowOff>
    </xdr:to>
    <xdr:sp>
      <xdr:nvSpPr>
        <xdr:cNvPr id="13" name="Text Box 9"/>
        <xdr:cNvSpPr/>
      </xdr:nvSpPr>
      <xdr:spPr>
        <a:xfrm>
          <a:off x="2071440" y="293779080"/>
          <a:ext cx="103320" cy="619560"/>
        </a:xfrm>
        <a:prstGeom prst="rect">
          <a:avLst/>
        </a:prstGeom>
        <a:noFill/>
        <a:ln w="0">
          <a:noFill/>
        </a:ln>
      </xdr:spPr>
      <xdr:style>
        <a:lnRef idx="0"/>
        <a:fillRef idx="0"/>
        <a:effectRef idx="0"/>
        <a:fontRef idx="minor"/>
      </xdr:style>
    </xdr:sp>
    <xdr:clientData/>
  </xdr:twoCellAnchor>
  <xdr:twoCellAnchor editAs="oneCell">
    <xdr:from>
      <xdr:col>3</xdr:col>
      <xdr:colOff>453600</xdr:colOff>
      <xdr:row>276</xdr:row>
      <xdr:rowOff>56880</xdr:rowOff>
    </xdr:from>
    <xdr:to>
      <xdr:col>3</xdr:col>
      <xdr:colOff>535320</xdr:colOff>
      <xdr:row>277</xdr:row>
      <xdr:rowOff>65880</xdr:rowOff>
    </xdr:to>
    <xdr:sp>
      <xdr:nvSpPr>
        <xdr:cNvPr id="14" name="Text Box 9"/>
        <xdr:cNvSpPr/>
      </xdr:nvSpPr>
      <xdr:spPr>
        <a:xfrm>
          <a:off x="2093040" y="153704520"/>
          <a:ext cx="81720" cy="590040"/>
        </a:xfrm>
        <a:prstGeom prst="rect">
          <a:avLst/>
        </a:prstGeom>
        <a:noFill/>
        <a:ln w="0">
          <a:noFill/>
        </a:ln>
      </xdr:spPr>
      <xdr:style>
        <a:lnRef idx="0"/>
        <a:fillRef idx="0"/>
        <a:effectRef idx="0"/>
        <a:fontRef idx="minor"/>
      </xdr:style>
    </xdr:sp>
    <xdr:clientData/>
  </xdr:twoCellAnchor>
  <xdr:twoCellAnchor editAs="oneCell">
    <xdr:from>
      <xdr:col>3</xdr:col>
      <xdr:colOff>432000</xdr:colOff>
      <xdr:row>517</xdr:row>
      <xdr:rowOff>104400</xdr:rowOff>
    </xdr:from>
    <xdr:to>
      <xdr:col>3</xdr:col>
      <xdr:colOff>535320</xdr:colOff>
      <xdr:row>518</xdr:row>
      <xdr:rowOff>142920</xdr:rowOff>
    </xdr:to>
    <xdr:sp>
      <xdr:nvSpPr>
        <xdr:cNvPr id="15" name="Text Box 9"/>
        <xdr:cNvSpPr/>
      </xdr:nvSpPr>
      <xdr:spPr>
        <a:xfrm>
          <a:off x="2071440" y="293779080"/>
          <a:ext cx="103320" cy="619560"/>
        </a:xfrm>
        <a:prstGeom prst="rect">
          <a:avLst/>
        </a:prstGeom>
        <a:noFill/>
        <a:ln w="0">
          <a:noFill/>
        </a:ln>
      </xdr:spPr>
      <xdr:style>
        <a:lnRef idx="0"/>
        <a:fillRef idx="0"/>
        <a:effectRef idx="0"/>
        <a:fontRef idx="minor"/>
      </xdr:style>
    </xdr:sp>
    <xdr:clientData/>
  </xdr:twoCellAnchor>
  <xdr:twoCellAnchor editAs="oneCell">
    <xdr:from>
      <xdr:col>3</xdr:col>
      <xdr:colOff>453600</xdr:colOff>
      <xdr:row>247</xdr:row>
      <xdr:rowOff>77040</xdr:rowOff>
    </xdr:from>
    <xdr:to>
      <xdr:col>3</xdr:col>
      <xdr:colOff>535320</xdr:colOff>
      <xdr:row>248</xdr:row>
      <xdr:rowOff>124560</xdr:rowOff>
    </xdr:to>
    <xdr:sp>
      <xdr:nvSpPr>
        <xdr:cNvPr id="16" name="Text Box 9"/>
        <xdr:cNvSpPr/>
      </xdr:nvSpPr>
      <xdr:spPr>
        <a:xfrm>
          <a:off x="2093040" y="136875240"/>
          <a:ext cx="81720" cy="628560"/>
        </a:xfrm>
        <a:prstGeom prst="rect">
          <a:avLst/>
        </a:prstGeom>
        <a:noFill/>
        <a:ln w="0">
          <a:noFill/>
        </a:ln>
      </xdr:spPr>
      <xdr:style>
        <a:lnRef idx="0"/>
        <a:fillRef idx="0"/>
        <a:effectRef idx="0"/>
        <a:fontRef idx="minor"/>
      </xdr:style>
    </xdr:sp>
    <xdr:clientData/>
  </xdr:twoCellAnchor>
  <xdr:twoCellAnchor editAs="oneCell">
    <xdr:from>
      <xdr:col>3</xdr:col>
      <xdr:colOff>432000</xdr:colOff>
      <xdr:row>528</xdr:row>
      <xdr:rowOff>0</xdr:rowOff>
    </xdr:from>
    <xdr:to>
      <xdr:col>3</xdr:col>
      <xdr:colOff>535320</xdr:colOff>
      <xdr:row>529</xdr:row>
      <xdr:rowOff>113400</xdr:rowOff>
    </xdr:to>
    <xdr:sp>
      <xdr:nvSpPr>
        <xdr:cNvPr id="17" name="Text Box 9"/>
        <xdr:cNvSpPr/>
      </xdr:nvSpPr>
      <xdr:spPr>
        <a:xfrm>
          <a:off x="2071440" y="300066120"/>
          <a:ext cx="103320" cy="694440"/>
        </a:xfrm>
        <a:prstGeom prst="rect">
          <a:avLst/>
        </a:prstGeom>
        <a:noFill/>
        <a:ln w="0">
          <a:noFill/>
        </a:ln>
      </xdr:spPr>
      <xdr:style>
        <a:lnRef idx="0"/>
        <a:fillRef idx="0"/>
        <a:effectRef idx="0"/>
        <a:fontRef idx="minor"/>
      </xdr:style>
    </xdr:sp>
    <xdr:clientData/>
  </xdr:twoCellAnchor>
  <xdr:twoCellAnchor editAs="oneCell">
    <xdr:from>
      <xdr:col>3</xdr:col>
      <xdr:colOff>453600</xdr:colOff>
      <xdr:row>276</xdr:row>
      <xdr:rowOff>56880</xdr:rowOff>
    </xdr:from>
    <xdr:to>
      <xdr:col>3</xdr:col>
      <xdr:colOff>535320</xdr:colOff>
      <xdr:row>277</xdr:row>
      <xdr:rowOff>65880</xdr:rowOff>
    </xdr:to>
    <xdr:sp>
      <xdr:nvSpPr>
        <xdr:cNvPr id="18" name="Text Box 9"/>
        <xdr:cNvSpPr/>
      </xdr:nvSpPr>
      <xdr:spPr>
        <a:xfrm>
          <a:off x="2093040" y="153704520"/>
          <a:ext cx="81720" cy="590040"/>
        </a:xfrm>
        <a:prstGeom prst="rect">
          <a:avLst/>
        </a:prstGeom>
        <a:noFill/>
        <a:ln w="0">
          <a:noFill/>
        </a:ln>
      </xdr:spPr>
      <xdr:style>
        <a:lnRef idx="0"/>
        <a:fillRef idx="0"/>
        <a:effectRef idx="0"/>
        <a:fontRef idx="minor"/>
      </xdr:style>
    </xdr:sp>
    <xdr:clientData/>
  </xdr:twoCellAnchor>
  <xdr:twoCellAnchor editAs="oneCell">
    <xdr:from>
      <xdr:col>3</xdr:col>
      <xdr:colOff>432000</xdr:colOff>
      <xdr:row>517</xdr:row>
      <xdr:rowOff>104400</xdr:rowOff>
    </xdr:from>
    <xdr:to>
      <xdr:col>3</xdr:col>
      <xdr:colOff>535320</xdr:colOff>
      <xdr:row>518</xdr:row>
      <xdr:rowOff>142920</xdr:rowOff>
    </xdr:to>
    <xdr:sp>
      <xdr:nvSpPr>
        <xdr:cNvPr id="19" name="Text Box 9"/>
        <xdr:cNvSpPr/>
      </xdr:nvSpPr>
      <xdr:spPr>
        <a:xfrm>
          <a:off x="2071440" y="293779080"/>
          <a:ext cx="103320" cy="619560"/>
        </a:xfrm>
        <a:prstGeom prst="rect">
          <a:avLst/>
        </a:prstGeom>
        <a:noFill/>
        <a:ln w="0">
          <a:noFill/>
        </a:ln>
      </xdr:spPr>
      <xdr:style>
        <a:lnRef idx="0"/>
        <a:fillRef idx="0"/>
        <a:effectRef idx="0"/>
        <a:fontRef idx="minor"/>
      </xdr:style>
    </xdr:sp>
    <xdr:clientData/>
  </xdr:twoCellAnchor>
  <xdr:twoCellAnchor editAs="oneCell">
    <xdr:from>
      <xdr:col>3</xdr:col>
      <xdr:colOff>453600</xdr:colOff>
      <xdr:row>276</xdr:row>
      <xdr:rowOff>56880</xdr:rowOff>
    </xdr:from>
    <xdr:to>
      <xdr:col>3</xdr:col>
      <xdr:colOff>535320</xdr:colOff>
      <xdr:row>277</xdr:row>
      <xdr:rowOff>65880</xdr:rowOff>
    </xdr:to>
    <xdr:sp>
      <xdr:nvSpPr>
        <xdr:cNvPr id="20" name="Text Box 9"/>
        <xdr:cNvSpPr/>
      </xdr:nvSpPr>
      <xdr:spPr>
        <a:xfrm>
          <a:off x="2093040" y="153704520"/>
          <a:ext cx="81720" cy="590040"/>
        </a:xfrm>
        <a:prstGeom prst="rect">
          <a:avLst/>
        </a:prstGeom>
        <a:noFill/>
        <a:ln w="0">
          <a:noFill/>
        </a:ln>
      </xdr:spPr>
      <xdr:style>
        <a:lnRef idx="0"/>
        <a:fillRef idx="0"/>
        <a:effectRef idx="0"/>
        <a:fontRef idx="minor"/>
      </xdr:style>
    </xdr:sp>
    <xdr:clientData/>
  </xdr:twoCellAnchor>
  <xdr:twoCellAnchor editAs="oneCell">
    <xdr:from>
      <xdr:col>3</xdr:col>
      <xdr:colOff>432000</xdr:colOff>
      <xdr:row>517</xdr:row>
      <xdr:rowOff>104400</xdr:rowOff>
    </xdr:from>
    <xdr:to>
      <xdr:col>3</xdr:col>
      <xdr:colOff>535320</xdr:colOff>
      <xdr:row>518</xdr:row>
      <xdr:rowOff>142920</xdr:rowOff>
    </xdr:to>
    <xdr:sp>
      <xdr:nvSpPr>
        <xdr:cNvPr id="21" name="Text Box 9"/>
        <xdr:cNvSpPr/>
      </xdr:nvSpPr>
      <xdr:spPr>
        <a:xfrm>
          <a:off x="2071440" y="293779080"/>
          <a:ext cx="103320" cy="619560"/>
        </a:xfrm>
        <a:prstGeom prst="rect">
          <a:avLst/>
        </a:prstGeom>
        <a:noFill/>
        <a:ln w="0">
          <a:noFill/>
        </a:ln>
      </xdr:spPr>
      <xdr:style>
        <a:lnRef idx="0"/>
        <a:fillRef idx="0"/>
        <a:effectRef idx="0"/>
        <a:fontRef idx="minor"/>
      </xdr:style>
    </xdr:sp>
    <xdr:clientData/>
  </xdr:twoCellAnchor>
  <xdr:twoCellAnchor editAs="oneCell">
    <xdr:from>
      <xdr:col>3</xdr:col>
      <xdr:colOff>453600</xdr:colOff>
      <xdr:row>247</xdr:row>
      <xdr:rowOff>77040</xdr:rowOff>
    </xdr:from>
    <xdr:to>
      <xdr:col>3</xdr:col>
      <xdr:colOff>535320</xdr:colOff>
      <xdr:row>248</xdr:row>
      <xdr:rowOff>124560</xdr:rowOff>
    </xdr:to>
    <xdr:sp>
      <xdr:nvSpPr>
        <xdr:cNvPr id="22" name="Text Box 9"/>
        <xdr:cNvSpPr/>
      </xdr:nvSpPr>
      <xdr:spPr>
        <a:xfrm>
          <a:off x="2093040" y="136875240"/>
          <a:ext cx="81720" cy="628560"/>
        </a:xfrm>
        <a:prstGeom prst="rect">
          <a:avLst/>
        </a:prstGeom>
        <a:noFill/>
        <a:ln w="0">
          <a:noFill/>
        </a:ln>
      </xdr:spPr>
      <xdr:style>
        <a:lnRef idx="0"/>
        <a:fillRef idx="0"/>
        <a:effectRef idx="0"/>
        <a:fontRef idx="minor"/>
      </xdr:style>
    </xdr:sp>
    <xdr:clientData/>
  </xdr:twoCellAnchor>
  <xdr:twoCellAnchor editAs="oneCell">
    <xdr:from>
      <xdr:col>3</xdr:col>
      <xdr:colOff>432000</xdr:colOff>
      <xdr:row>528</xdr:row>
      <xdr:rowOff>0</xdr:rowOff>
    </xdr:from>
    <xdr:to>
      <xdr:col>3</xdr:col>
      <xdr:colOff>535320</xdr:colOff>
      <xdr:row>529</xdr:row>
      <xdr:rowOff>113400</xdr:rowOff>
    </xdr:to>
    <xdr:sp>
      <xdr:nvSpPr>
        <xdr:cNvPr id="23" name="Text Box 9"/>
        <xdr:cNvSpPr/>
      </xdr:nvSpPr>
      <xdr:spPr>
        <a:xfrm>
          <a:off x="2071440" y="300066120"/>
          <a:ext cx="103320" cy="694440"/>
        </a:xfrm>
        <a:prstGeom prst="rect">
          <a:avLst/>
        </a:prstGeom>
        <a:noFill/>
        <a:ln w="0">
          <a:noFill/>
        </a:ln>
      </xdr:spPr>
      <xdr:style>
        <a:lnRef idx="0"/>
        <a:fillRef idx="0"/>
        <a:effectRef idx="0"/>
        <a:fontRef idx="minor"/>
      </xdr:style>
    </xdr:sp>
    <xdr:clientData/>
  </xdr:twoCellAnchor>
  <xdr:twoCellAnchor editAs="oneCell">
    <xdr:from>
      <xdr:col>3</xdr:col>
      <xdr:colOff>453600</xdr:colOff>
      <xdr:row>276</xdr:row>
      <xdr:rowOff>56880</xdr:rowOff>
    </xdr:from>
    <xdr:to>
      <xdr:col>3</xdr:col>
      <xdr:colOff>535320</xdr:colOff>
      <xdr:row>277</xdr:row>
      <xdr:rowOff>65880</xdr:rowOff>
    </xdr:to>
    <xdr:sp>
      <xdr:nvSpPr>
        <xdr:cNvPr id="24" name="Text Box 9"/>
        <xdr:cNvSpPr/>
      </xdr:nvSpPr>
      <xdr:spPr>
        <a:xfrm>
          <a:off x="2093040" y="153704520"/>
          <a:ext cx="81720" cy="590040"/>
        </a:xfrm>
        <a:prstGeom prst="rect">
          <a:avLst/>
        </a:prstGeom>
        <a:noFill/>
        <a:ln w="0">
          <a:noFill/>
        </a:ln>
      </xdr:spPr>
      <xdr:style>
        <a:lnRef idx="0"/>
        <a:fillRef idx="0"/>
        <a:effectRef idx="0"/>
        <a:fontRef idx="minor"/>
      </xdr:style>
    </xdr:sp>
    <xdr:clientData/>
  </xdr:twoCellAnchor>
  <xdr:twoCellAnchor editAs="oneCell">
    <xdr:from>
      <xdr:col>3</xdr:col>
      <xdr:colOff>432000</xdr:colOff>
      <xdr:row>517</xdr:row>
      <xdr:rowOff>104400</xdr:rowOff>
    </xdr:from>
    <xdr:to>
      <xdr:col>3</xdr:col>
      <xdr:colOff>535320</xdr:colOff>
      <xdr:row>518</xdr:row>
      <xdr:rowOff>142920</xdr:rowOff>
    </xdr:to>
    <xdr:sp>
      <xdr:nvSpPr>
        <xdr:cNvPr id="25" name="Text Box 9"/>
        <xdr:cNvSpPr/>
      </xdr:nvSpPr>
      <xdr:spPr>
        <a:xfrm>
          <a:off x="2071440" y="293779080"/>
          <a:ext cx="103320" cy="619560"/>
        </a:xfrm>
        <a:prstGeom prst="rect">
          <a:avLst/>
        </a:prstGeom>
        <a:noFill/>
        <a:ln w="0">
          <a:noFill/>
        </a:ln>
      </xdr:spPr>
      <xdr:style>
        <a:lnRef idx="0"/>
        <a:fillRef idx="0"/>
        <a:effectRef idx="0"/>
        <a:fontRef idx="minor"/>
      </xdr:style>
    </xdr:sp>
    <xdr:clientData/>
  </xdr:twoCellAnchor>
  <xdr:twoCellAnchor editAs="oneCell">
    <xdr:from>
      <xdr:col>3</xdr:col>
      <xdr:colOff>453600</xdr:colOff>
      <xdr:row>276</xdr:row>
      <xdr:rowOff>56880</xdr:rowOff>
    </xdr:from>
    <xdr:to>
      <xdr:col>3</xdr:col>
      <xdr:colOff>535320</xdr:colOff>
      <xdr:row>277</xdr:row>
      <xdr:rowOff>65880</xdr:rowOff>
    </xdr:to>
    <xdr:sp>
      <xdr:nvSpPr>
        <xdr:cNvPr id="26" name="Text Box 9"/>
        <xdr:cNvSpPr/>
      </xdr:nvSpPr>
      <xdr:spPr>
        <a:xfrm>
          <a:off x="2093040" y="153704520"/>
          <a:ext cx="81720" cy="590040"/>
        </a:xfrm>
        <a:prstGeom prst="rect">
          <a:avLst/>
        </a:prstGeom>
        <a:noFill/>
        <a:ln w="0">
          <a:noFill/>
        </a:ln>
      </xdr:spPr>
      <xdr:style>
        <a:lnRef idx="0"/>
        <a:fillRef idx="0"/>
        <a:effectRef idx="0"/>
        <a:fontRef idx="minor"/>
      </xdr:style>
    </xdr:sp>
    <xdr:clientData/>
  </xdr:twoCellAnchor>
  <xdr:twoCellAnchor editAs="oneCell">
    <xdr:from>
      <xdr:col>3</xdr:col>
      <xdr:colOff>432000</xdr:colOff>
      <xdr:row>517</xdr:row>
      <xdr:rowOff>104400</xdr:rowOff>
    </xdr:from>
    <xdr:to>
      <xdr:col>3</xdr:col>
      <xdr:colOff>535320</xdr:colOff>
      <xdr:row>518</xdr:row>
      <xdr:rowOff>142920</xdr:rowOff>
    </xdr:to>
    <xdr:sp>
      <xdr:nvSpPr>
        <xdr:cNvPr id="27" name="Text Box 9"/>
        <xdr:cNvSpPr/>
      </xdr:nvSpPr>
      <xdr:spPr>
        <a:xfrm>
          <a:off x="2071440" y="293779080"/>
          <a:ext cx="103320" cy="619560"/>
        </a:xfrm>
        <a:prstGeom prst="rect">
          <a:avLst/>
        </a:prstGeom>
        <a:noFill/>
        <a:ln w="0">
          <a:noFill/>
        </a:ln>
      </xdr:spPr>
      <xdr:style>
        <a:lnRef idx="0"/>
        <a:fillRef idx="0"/>
        <a:effectRef idx="0"/>
        <a:fontRef idx="minor"/>
      </xdr:style>
    </xdr:sp>
    <xdr:clientData/>
  </xdr:twoCellAnchor>
  <xdr:twoCellAnchor editAs="oneCell">
    <xdr:from>
      <xdr:col>3</xdr:col>
      <xdr:colOff>453600</xdr:colOff>
      <xdr:row>247</xdr:row>
      <xdr:rowOff>77040</xdr:rowOff>
    </xdr:from>
    <xdr:to>
      <xdr:col>3</xdr:col>
      <xdr:colOff>535320</xdr:colOff>
      <xdr:row>248</xdr:row>
      <xdr:rowOff>124560</xdr:rowOff>
    </xdr:to>
    <xdr:sp>
      <xdr:nvSpPr>
        <xdr:cNvPr id="28" name="Text Box 9"/>
        <xdr:cNvSpPr/>
      </xdr:nvSpPr>
      <xdr:spPr>
        <a:xfrm>
          <a:off x="2093040" y="136875240"/>
          <a:ext cx="81720" cy="628560"/>
        </a:xfrm>
        <a:prstGeom prst="rect">
          <a:avLst/>
        </a:prstGeom>
        <a:noFill/>
        <a:ln w="0">
          <a:noFill/>
        </a:ln>
      </xdr:spPr>
      <xdr:style>
        <a:lnRef idx="0"/>
        <a:fillRef idx="0"/>
        <a:effectRef idx="0"/>
        <a:fontRef idx="minor"/>
      </xdr:style>
    </xdr:sp>
    <xdr:clientData/>
  </xdr:twoCellAnchor>
  <xdr:twoCellAnchor editAs="oneCell">
    <xdr:from>
      <xdr:col>3</xdr:col>
      <xdr:colOff>432000</xdr:colOff>
      <xdr:row>528</xdr:row>
      <xdr:rowOff>0</xdr:rowOff>
    </xdr:from>
    <xdr:to>
      <xdr:col>3</xdr:col>
      <xdr:colOff>535320</xdr:colOff>
      <xdr:row>529</xdr:row>
      <xdr:rowOff>113400</xdr:rowOff>
    </xdr:to>
    <xdr:sp>
      <xdr:nvSpPr>
        <xdr:cNvPr id="29" name="Text Box 9"/>
        <xdr:cNvSpPr/>
      </xdr:nvSpPr>
      <xdr:spPr>
        <a:xfrm>
          <a:off x="2071440" y="300066120"/>
          <a:ext cx="103320" cy="694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Office" hidden="0"/>
            <xdr:cNvSpPr/>
          </xdr:nvSpPr>
          <xdr:spPr>
            <a:xfrm>
              <a:off x="0" y="0"/>
              <a:ext cx="0" cy="0"/>
            </a:xfrm>
            <a:prstGeom prst="rect">
              <a:avLst/>
            </a:prstGeom>
          </xdr:spPr>
          <xdr:txBody>
            <a:bodyPr anchor="ctr">
              <a:noAutofit/>
            </a:bodyPr>
            <a:p>
              <a:r>
                <a:t>Off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Retail" hidden="0"/>
            <xdr:cNvSpPr/>
          </xdr:nvSpPr>
          <xdr:spPr>
            <a:xfrm>
              <a:off x="0" y="0"/>
              <a:ext cx="0" cy="0"/>
            </a:xfrm>
            <a:prstGeom prst="rect">
              <a:avLst/>
            </a:prstGeom>
          </xdr:spPr>
          <xdr:txBody>
            <a:bodyPr anchor="ctr">
              <a:noAutofit/>
            </a:bodyPr>
            <a:p>
              <a:r>
                <a:t>R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School" hidden="0"/>
            <xdr:cNvSpPr/>
          </xdr:nvSpPr>
          <xdr:spPr>
            <a:xfrm>
              <a:off x="0" y="0"/>
              <a:ext cx="0" cy="0"/>
            </a:xfrm>
            <a:prstGeom prst="rect">
              <a:avLst/>
            </a:prstGeom>
          </xdr:spPr>
          <xdr:txBody>
            <a:bodyPr anchor="ctr">
              <a:noAutofit/>
            </a:bodyPr>
            <a:p>
              <a:r>
                <a:t>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University" hidden="0"/>
            <xdr:cNvSpPr/>
          </xdr:nvSpPr>
          <xdr:spPr>
            <a:xfrm>
              <a:off x="0" y="0"/>
              <a:ext cx="0" cy="0"/>
            </a:xfrm>
            <a:prstGeom prst="rect">
              <a:avLst/>
            </a:prstGeom>
          </xdr:spPr>
          <xdr:txBody>
            <a:bodyPr anchor="ctr">
              <a:noAutofit/>
            </a:bodyPr>
            <a:p>
              <a:r>
                <a:t>Univers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Grocery" hidden="0"/>
            <xdr:cNvSpPr/>
          </xdr:nvSpPr>
          <xdr:spPr>
            <a:xfrm>
              <a:off x="0" y="0"/>
              <a:ext cx="0" cy="0"/>
            </a:xfrm>
            <a:prstGeom prst="rect">
              <a:avLst/>
            </a:prstGeom>
          </xdr:spPr>
          <xdr:txBody>
            <a:bodyPr anchor="ctr">
              <a:noAutofit/>
            </a:bodyPr>
            <a:p>
              <a:r>
                <a:t>Groc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Religious facility" hidden="0"/>
            <xdr:cNvSpPr/>
          </xdr:nvSpPr>
          <xdr:spPr>
            <a:xfrm>
              <a:off x="0" y="0"/>
              <a:ext cx="0" cy="0"/>
            </a:xfrm>
            <a:prstGeom prst="rect">
              <a:avLst/>
            </a:prstGeom>
          </xdr:spPr>
          <xdr:txBody>
            <a:bodyPr anchor="ctr">
              <a:noAutofit/>
            </a:bodyPr>
            <a:p>
              <a:r>
                <a:t>Religious fac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Manufacturing" hidden="0"/>
            <xdr:cNvSpPr/>
          </xdr:nvSpPr>
          <xdr:spPr>
            <a:xfrm>
              <a:off x="0" y="0"/>
              <a:ext cx="0" cy="0"/>
            </a:xfrm>
            <a:prstGeom prst="rect">
              <a:avLst/>
            </a:prstGeom>
          </xdr:spPr>
          <xdr:txBody>
            <a:bodyPr anchor="ctr">
              <a:noAutofit/>
            </a:bodyPr>
            <a:p>
              <a:r>
                <a:t>Manufactu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Warehouse" hidden="0"/>
            <xdr:cNvSpPr/>
          </xdr:nvSpPr>
          <xdr:spPr>
            <a:xfrm>
              <a:off x="0" y="0"/>
              <a:ext cx="0" cy="0"/>
            </a:xfrm>
            <a:prstGeom prst="rect">
              <a:avLst/>
            </a:prstGeom>
          </xdr:spPr>
          <xdr:txBody>
            <a:bodyPr anchor="ctr">
              <a:noAutofit/>
            </a:bodyPr>
            <a:p>
              <a:r>
                <a:t>Wareho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Health facility" hidden="0"/>
            <xdr:cNvSpPr/>
          </xdr:nvSpPr>
          <xdr:spPr>
            <a:xfrm>
              <a:off x="0" y="0"/>
              <a:ext cx="0" cy="0"/>
            </a:xfrm>
            <a:prstGeom prst="rect">
              <a:avLst/>
            </a:prstGeom>
          </xdr:spPr>
          <xdr:txBody>
            <a:bodyPr anchor="ctr">
              <a:noAutofit/>
            </a:bodyPr>
            <a:p>
              <a:r>
                <a:t>Health fac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Multifamily" hidden="0"/>
            <xdr:cNvSpPr/>
          </xdr:nvSpPr>
          <xdr:spPr>
            <a:xfrm>
              <a:off x="0" y="0"/>
              <a:ext cx="0" cy="0"/>
            </a:xfrm>
            <a:prstGeom prst="rect">
              <a:avLst/>
            </a:prstGeom>
          </xdr:spPr>
          <xdr:txBody>
            <a:bodyPr anchor="ctr">
              <a:noAutofit/>
            </a:bodyPr>
            <a:p>
              <a:r>
                <a:t>Multifam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Restaurant" hidden="0"/>
            <xdr:cNvSpPr/>
          </xdr:nvSpPr>
          <xdr:spPr>
            <a:xfrm>
              <a:off x="0" y="0"/>
              <a:ext cx="0" cy="0"/>
            </a:xfrm>
            <a:prstGeom prst="rect">
              <a:avLst/>
            </a:prstGeom>
          </xdr:spPr>
          <xdr:txBody>
            <a:bodyPr anchor="ctr">
              <a:noAutofit/>
            </a:bodyPr>
            <a:p>
              <a:r>
                <a:t>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Lodging" hidden="0"/>
            <xdr:cNvSpPr/>
          </xdr:nvSpPr>
          <xdr:spPr>
            <a:xfrm>
              <a:off x="0" y="0"/>
              <a:ext cx="0" cy="0"/>
            </a:xfrm>
            <a:prstGeom prst="rect">
              <a:avLst/>
            </a:prstGeom>
          </xdr:spPr>
          <xdr:txBody>
            <a:bodyPr anchor="ctr">
              <a:noAutofit/>
            </a:bodyPr>
            <a:p>
              <a:r>
                <a:t>Lodg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Contractor" hidden="0"/>
            <xdr:cNvSpPr/>
          </xdr:nvSpPr>
          <xdr:spPr>
            <a:xfrm>
              <a:off x="0" y="0"/>
              <a:ext cx="0" cy="0"/>
            </a:xfrm>
            <a:prstGeom prst="rect">
              <a:avLst/>
            </a:prstGeom>
          </xdr:spPr>
          <xdr:txBody>
            <a:bodyPr anchor="ctr">
              <a:noAutofit/>
            </a:bodyPr>
            <a:p>
              <a:r>
                <a:t>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Group Box 69" hidden="1"/>
            <xdr:cNvSpPr/>
          </xdr:nvSpPr>
          <xdr:spPr>
            <a:xfrm>
              <a:off x="0" y="0"/>
              <a:ext cx="0" cy="0"/>
            </a:xfrm>
            <a:prstGeom prst="rect">
              <a:avLst/>
            </a:prstGeom>
          </xdr:spPr>
          <xdr:txBody>
            <a:bodyPr anchor="ctr">
              <a:noAutofit/>
            </a:bodyPr>
            <a:p>
              <a:r>
                <a:t>Group Box 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Group Box 85" hidden="1"/>
            <xdr:cNvSpPr/>
          </xdr:nvSpPr>
          <xdr:spPr>
            <a:xfrm>
              <a:off x="0" y="0"/>
              <a:ext cx="0" cy="0"/>
            </a:xfrm>
            <a:prstGeom prst="rect">
              <a:avLst/>
            </a:prstGeom>
          </xdr:spPr>
          <xdr:txBody>
            <a:bodyPr anchor="ctr">
              <a:noAutofit/>
            </a:bodyPr>
            <a:p>
              <a:r>
                <a:t>Group Box 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Group Box 86" hidden="1"/>
            <xdr:cNvSpPr/>
          </xdr:nvSpPr>
          <xdr:spPr>
            <a:xfrm>
              <a:off x="0" y="0"/>
              <a:ext cx="0" cy="0"/>
            </a:xfrm>
            <a:prstGeom prst="rect">
              <a:avLst/>
            </a:prstGeom>
          </xdr:spPr>
          <xdr:txBody>
            <a:bodyPr anchor="ctr">
              <a:noAutofit/>
            </a:bodyPr>
            <a:p>
              <a:r>
                <a:t>Group Box 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Group Box 87" hidden="1"/>
            <xdr:cNvSpPr/>
          </xdr:nvSpPr>
          <xdr:spPr>
            <a:xfrm>
              <a:off x="0" y="0"/>
              <a:ext cx="0" cy="0"/>
            </a:xfrm>
            <a:prstGeom prst="rect">
              <a:avLst/>
            </a:prstGeom>
          </xdr:spPr>
          <xdr:txBody>
            <a:bodyPr anchor="ctr">
              <a:noAutofit/>
            </a:bodyPr>
            <a:p>
              <a:r>
                <a:t>Group Box 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Group Box 85" hidden="1"/>
            <xdr:cNvSpPr/>
          </xdr:nvSpPr>
          <xdr:spPr>
            <a:xfrm>
              <a:off x="0" y="0"/>
              <a:ext cx="0" cy="0"/>
            </a:xfrm>
            <a:prstGeom prst="rect">
              <a:avLst/>
            </a:prstGeom>
          </xdr:spPr>
          <xdr:txBody>
            <a:bodyPr anchor="ctr">
              <a:noAutofit/>
            </a:bodyPr>
            <a:p>
              <a:r>
                <a:t>Group Box 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Commercial" hidden="0"/>
            <xdr:cNvSpPr/>
          </xdr:nvSpPr>
          <xdr:spPr>
            <a:xfrm>
              <a:off x="0" y="0"/>
              <a:ext cx="0" cy="0"/>
            </a:xfrm>
            <a:prstGeom prst="rect">
              <a:avLst/>
            </a:prstGeom>
          </xdr:spPr>
          <xdr:txBody>
            <a:bodyPr anchor="ctr">
              <a:noAutofit/>
            </a:bodyPr>
            <a:p>
              <a:r>
                <a:t>Commer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Industrial" hidden="0"/>
            <xdr:cNvSpPr/>
          </xdr:nvSpPr>
          <xdr:spPr>
            <a:xfrm>
              <a:off x="0" y="0"/>
              <a:ext cx="0" cy="0"/>
            </a:xfrm>
            <a:prstGeom prst="rect">
              <a:avLst/>
            </a:prstGeom>
          </xdr:spPr>
          <xdr:txBody>
            <a:bodyPr anchor="ctr">
              <a:noAutofit/>
            </a:bodyPr>
            <a:p>
              <a:r>
                <a:t>Indust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Governmental" hidden="0"/>
            <xdr:cNvSpPr/>
          </xdr:nvSpPr>
          <xdr:spPr>
            <a:xfrm>
              <a:off x="0" y="0"/>
              <a:ext cx="0" cy="0"/>
            </a:xfrm>
            <a:prstGeom prst="rect">
              <a:avLst/>
            </a:prstGeom>
          </xdr:spPr>
          <xdr:txBody>
            <a:bodyPr anchor="ctr">
              <a:noAutofit/>
            </a:bodyPr>
            <a:p>
              <a:r>
                <a:t>Governmen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Public K-12  " hidden="0"/>
            <xdr:cNvSpPr/>
          </xdr:nvSpPr>
          <xdr:spPr>
            <a:xfrm>
              <a:off x="0" y="0"/>
              <a:ext cx="0" cy="0"/>
            </a:xfrm>
            <a:prstGeom prst="rect">
              <a:avLst/>
            </a:prstGeom>
          </xdr:spPr>
          <xdr:txBody>
            <a:bodyPr anchor="ctr">
              <a:noAutofit/>
            </a:bodyPr>
            <a:p>
              <a:r>
                <a:t>Public K-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Private  K-12  " hidden="0"/>
            <xdr:cNvSpPr/>
          </xdr:nvSpPr>
          <xdr:spPr>
            <a:xfrm>
              <a:off x="0" y="0"/>
              <a:ext cx="0" cy="0"/>
            </a:xfrm>
            <a:prstGeom prst="rect">
              <a:avLst/>
            </a:prstGeom>
          </xdr:spPr>
          <xdr:txBody>
            <a:bodyPr anchor="ctr">
              <a:noAutofit/>
            </a:bodyPr>
            <a:p>
              <a:r>
                <a:t>Private  K-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Daycare" hidden="0"/>
            <xdr:cNvSpPr/>
          </xdr:nvSpPr>
          <xdr:spPr>
            <a:xfrm>
              <a:off x="0" y="0"/>
              <a:ext cx="0" cy="0"/>
            </a:xfrm>
            <a:prstGeom prst="rect">
              <a:avLst/>
            </a:prstGeom>
          </xdr:spPr>
          <xdr:txBody>
            <a:bodyPr anchor="ctr">
              <a:noAutofit/>
            </a:bodyPr>
            <a:p>
              <a:r>
                <a:t> Dayc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Public college/university  " hidden="0"/>
            <xdr:cNvSpPr/>
          </xdr:nvSpPr>
          <xdr:spPr>
            <a:xfrm>
              <a:off x="0" y="0"/>
              <a:ext cx="0" cy="0"/>
            </a:xfrm>
            <a:prstGeom prst="rect">
              <a:avLst/>
            </a:prstGeom>
          </xdr:spPr>
          <xdr:txBody>
            <a:bodyPr anchor="ctr">
              <a:noAutofit/>
            </a:bodyPr>
            <a:p>
              <a:r>
                <a:t>Public college/univers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Private college/university" hidden="0"/>
            <xdr:cNvSpPr/>
          </xdr:nvSpPr>
          <xdr:spPr>
            <a:xfrm>
              <a:off x="0" y="0"/>
              <a:ext cx="0" cy="0"/>
            </a:xfrm>
            <a:prstGeom prst="rect">
              <a:avLst/>
            </a:prstGeom>
          </xdr:spPr>
          <xdr:txBody>
            <a:bodyPr anchor="ctr">
              <a:noAutofit/>
            </a:bodyPr>
            <a:p>
              <a:r>
                <a:t> Private college/univers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Minority-owned (MBE)" hidden="0"/>
            <xdr:cNvSpPr/>
          </xdr:nvSpPr>
          <xdr:spPr>
            <a:xfrm>
              <a:off x="0" y="0"/>
              <a:ext cx="0" cy="0"/>
            </a:xfrm>
            <a:prstGeom prst="rect">
              <a:avLst/>
            </a:prstGeom>
          </xdr:spPr>
          <xdr:txBody>
            <a:bodyPr anchor="ctr">
              <a:noAutofit/>
            </a:bodyPr>
            <a:p>
              <a:r>
                <a:t>Minority-owned (M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Woman-owned (WBE)" hidden="0"/>
            <xdr:cNvSpPr/>
          </xdr:nvSpPr>
          <xdr:spPr>
            <a:xfrm>
              <a:off x="0" y="0"/>
              <a:ext cx="0" cy="0"/>
            </a:xfrm>
            <a:prstGeom prst="rect">
              <a:avLst/>
            </a:prstGeom>
          </xdr:spPr>
          <xdr:txBody>
            <a:bodyPr anchor="ctr">
              <a:noAutofit/>
            </a:bodyPr>
            <a:p>
              <a:r>
                <a:t>Woman-owned (W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Minority-owned (MBE)" hidden="0"/>
            <xdr:cNvSpPr/>
          </xdr:nvSpPr>
          <xdr:spPr>
            <a:xfrm>
              <a:off x="0" y="0"/>
              <a:ext cx="0" cy="0"/>
            </a:xfrm>
            <a:prstGeom prst="rect">
              <a:avLst/>
            </a:prstGeom>
          </xdr:spPr>
          <xdr:txBody>
            <a:bodyPr anchor="ctr">
              <a:noAutofit/>
            </a:bodyPr>
            <a:p>
              <a:r>
                <a:t>Minority-owned (M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Woman-owned (WBE)" hidden="0"/>
            <xdr:cNvSpPr/>
          </xdr:nvSpPr>
          <xdr:spPr>
            <a:xfrm>
              <a:off x="0" y="0"/>
              <a:ext cx="0" cy="0"/>
            </a:xfrm>
            <a:prstGeom prst="rect">
              <a:avLst/>
            </a:prstGeom>
          </xdr:spPr>
          <xdr:txBody>
            <a:bodyPr anchor="ctr">
              <a:noAutofit/>
            </a:bodyPr>
            <a:p>
              <a:r>
                <a:t>Woman-owned (W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1</xdr:row>
      <xdr:rowOff>151920</xdr:rowOff>
    </xdr:from>
    <xdr:to>
      <xdr:col>4</xdr:col>
      <xdr:colOff>41040</xdr:colOff>
      <xdr:row>1</xdr:row>
      <xdr:rowOff>705600</xdr:rowOff>
    </xdr:to>
    <xdr:pic>
      <xdr:nvPicPr>
        <xdr:cNvPr id="1" name="Picture 1" descr=""/>
        <xdr:cNvPicPr/>
      </xdr:nvPicPr>
      <xdr:blipFill>
        <a:blip r:embed="rId1"/>
        <a:stretch/>
      </xdr:blipFill>
      <xdr:spPr>
        <a:xfrm>
          <a:off x="370800" y="237600"/>
          <a:ext cx="2919600" cy="553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xdr:row>
      <xdr:rowOff>265320</xdr:rowOff>
    </xdr:from>
    <xdr:to>
      <xdr:col>6</xdr:col>
      <xdr:colOff>252360</xdr:colOff>
      <xdr:row>1</xdr:row>
      <xdr:rowOff>819360</xdr:rowOff>
    </xdr:to>
    <xdr:pic>
      <xdr:nvPicPr>
        <xdr:cNvPr id="2" name="Picture 1" descr=""/>
        <xdr:cNvPicPr/>
      </xdr:nvPicPr>
      <xdr:blipFill>
        <a:blip r:embed="rId1"/>
        <a:stretch/>
      </xdr:blipFill>
      <xdr:spPr>
        <a:xfrm>
          <a:off x="350640" y="379800"/>
          <a:ext cx="2907000" cy="55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tergybusinesssolutions@icf.com" TargetMode="External"/><Relationship Id="rId2" Type="http://schemas.openxmlformats.org/officeDocument/2006/relationships/hyperlink" Target="http://www.entergysolutionsms.com/Business" TargetMode="External"/><Relationship Id="rId3" Type="http://schemas.openxmlformats.org/officeDocument/2006/relationships/hyperlink" Target="https://entergymsbusinessrebates.com/" TargetMode="External"/><Relationship Id="rId4" Type="http://schemas.openxmlformats.org/officeDocument/2006/relationships/hyperlink" Target="mailto:entergybusinesssolutions@icf.com" TargetMode="External"/><Relationship Id="rId5" Type="http://schemas.openxmlformats.org/officeDocument/2006/relationships/hyperlink" Target="http://www.entergysolutionsms.com/Business"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hyperlink" Target="http://arkanarzesh.com/wp-content/uploads/2016/09/ASHRAE%2090.1-2013%20%20-IP.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arkanarzesh.com/wp-content/uploads/2016/09/ASHRAE%2090.1-2013%20%20-IP.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www.mississippi.org/home-page/business-services/minority-business-certification/" TargetMode="External"/><Relationship Id="rId2" Type="http://schemas.openxmlformats.org/officeDocument/2006/relationships/hyperlink" Target="https://www.mississippi.org/home-page/business-services/minority-business-certification/" TargetMode="External"/><Relationship Id="rId3"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cee1.org/" TargetMode="External"/><Relationship Id="rId2" Type="http://schemas.openxmlformats.org/officeDocument/2006/relationships/hyperlink" Target="http://www.designlights.org/QPL" TargetMode="External"/><Relationship Id="rId3" Type="http://schemas.openxmlformats.org/officeDocument/2006/relationships/hyperlink" Target="http://www.energystar.gov/products/certified-products/detail/light-bulbs" TargetMode="External"/><Relationship Id="rId4" Type="http://schemas.openxmlformats.org/officeDocument/2006/relationships/hyperlink" Target="https://www.energycodes.gov/comcheck"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69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U1" activeCellId="0" sqref="U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2.42"/>
    <col collapsed="false" customWidth="true" hidden="false" outlineLevel="0" max="3" min="3" style="1" width="7.85"/>
    <col collapsed="false" customWidth="true" hidden="false" outlineLevel="0" max="4" min="4" style="1" width="24.56"/>
    <col collapsed="false" customWidth="true" hidden="false" outlineLevel="0" max="5" min="5" style="1" width="4.85"/>
    <col collapsed="false" customWidth="true" hidden="false" outlineLevel="0" max="6" min="6" style="1" width="16.99"/>
    <col collapsed="false" customWidth="false" hidden="false" outlineLevel="0" max="9" min="7" style="1" width="9.14"/>
    <col collapsed="false" customWidth="true" hidden="false" outlineLevel="0" max="10" min="10" style="1" width="1.41"/>
    <col collapsed="false" customWidth="true" hidden="false" outlineLevel="0" max="11" min="11" style="1" width="5.71"/>
    <col collapsed="false" customWidth="true" hidden="false" outlineLevel="0" max="12" min="12" style="1" width="18.56"/>
    <col collapsed="false" customWidth="true" hidden="false" outlineLevel="0" max="13" min="13" style="1" width="6.56"/>
    <col collapsed="false" customWidth="true" hidden="false" outlineLevel="0" max="14" min="14" style="1" width="9.41"/>
    <col collapsed="false" customWidth="true" hidden="false" outlineLevel="0" max="15" min="15" style="1" width="6.41"/>
    <col collapsed="false" customWidth="true" hidden="false" outlineLevel="0" max="16" min="16" style="1" width="22.56"/>
    <col collapsed="false" customWidth="true" hidden="false" outlineLevel="0" max="17" min="17" style="1" width="15.13"/>
    <col collapsed="false" customWidth="true" hidden="false" outlineLevel="0" max="18" min="18" style="1" width="9.99"/>
    <col collapsed="false" customWidth="true" hidden="false" outlineLevel="0" max="19" min="19" style="1" width="27.7"/>
    <col collapsed="false" customWidth="true" hidden="false" outlineLevel="0" max="20" min="20" style="1" width="1.99"/>
    <col collapsed="false" customWidth="false" hidden="false" outlineLevel="0" max="255" min="21" style="2" width="9.14"/>
    <col collapsed="false" customWidth="false" hidden="false" outlineLevel="0" max="257" min="256" style="1" width="9.14"/>
  </cols>
  <sheetData>
    <row r="1" s="4" customFormat="true" ht="30" hidden="false" customHeight="true" outlineLevel="0" collapsed="false">
      <c r="A1" s="3"/>
      <c r="B1" s="3"/>
      <c r="C1" s="3"/>
      <c r="D1" s="3"/>
      <c r="E1" s="3"/>
      <c r="F1" s="3"/>
      <c r="G1" s="3"/>
      <c r="H1" s="3"/>
      <c r="I1" s="3"/>
      <c r="J1" s="3"/>
      <c r="K1" s="3"/>
      <c r="L1" s="3"/>
      <c r="M1" s="3"/>
      <c r="N1" s="3"/>
      <c r="O1" s="3"/>
      <c r="P1" s="3"/>
      <c r="Q1" s="3"/>
      <c r="R1" s="3"/>
      <c r="S1" s="3"/>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row>
    <row r="2" s="4" customFormat="true" ht="30" hidden="false" customHeight="true" outlineLevel="0" collapsed="false">
      <c r="A2" s="3"/>
      <c r="B2" s="3"/>
      <c r="C2" s="3"/>
      <c r="D2" s="3"/>
      <c r="E2" s="3"/>
      <c r="F2" s="3"/>
      <c r="G2" s="3"/>
      <c r="H2" s="3"/>
      <c r="I2" s="3"/>
      <c r="J2" s="3"/>
      <c r="K2" s="3"/>
      <c r="L2" s="3"/>
      <c r="M2" s="3"/>
      <c r="N2" s="3"/>
      <c r="O2" s="3"/>
      <c r="P2" s="3"/>
      <c r="Q2" s="3"/>
      <c r="R2" s="3"/>
      <c r="S2" s="3"/>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s="4" customFormat="true" ht="30" hidden="false" customHeight="true" outlineLevel="0" collapsed="false">
      <c r="A3" s="3"/>
      <c r="B3" s="3"/>
      <c r="C3" s="3"/>
      <c r="D3" s="3"/>
      <c r="E3" s="3"/>
      <c r="F3" s="3"/>
      <c r="G3" s="3"/>
      <c r="H3" s="3"/>
      <c r="I3" s="3"/>
      <c r="J3" s="3"/>
      <c r="K3" s="3"/>
      <c r="L3" s="3"/>
      <c r="M3" s="3"/>
      <c r="N3" s="3"/>
      <c r="O3" s="3"/>
      <c r="P3" s="3"/>
      <c r="Q3" s="3"/>
      <c r="R3" s="3"/>
      <c r="S3" s="3"/>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s="4" customFormat="true" ht="28.5" hidden="false" customHeight="true" outlineLevel="0" collapsed="false">
      <c r="A4" s="6" t="s">
        <v>0</v>
      </c>
      <c r="B4" s="6"/>
      <c r="C4" s="6"/>
      <c r="D4" s="6"/>
      <c r="E4" s="6"/>
      <c r="F4" s="6"/>
      <c r="G4" s="6"/>
      <c r="H4" s="6"/>
      <c r="I4" s="6"/>
      <c r="J4" s="6"/>
      <c r="K4" s="6"/>
      <c r="L4" s="6"/>
      <c r="M4" s="6"/>
      <c r="N4" s="6"/>
      <c r="O4" s="6"/>
      <c r="P4" s="6"/>
      <c r="Q4" s="6"/>
      <c r="R4" s="6"/>
      <c r="S4" s="6"/>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row>
    <row r="5" s="4" customFormat="true" ht="28.5" hidden="false" customHeight="true" outlineLevel="0" collapsed="false">
      <c r="A5" s="7" t="s">
        <v>1</v>
      </c>
      <c r="B5" s="7"/>
      <c r="C5" s="7"/>
      <c r="D5" s="7"/>
      <c r="E5" s="7"/>
      <c r="F5" s="7"/>
      <c r="G5" s="7"/>
      <c r="H5" s="7"/>
      <c r="I5" s="7"/>
      <c r="J5" s="7"/>
      <c r="K5" s="7"/>
      <c r="L5" s="7"/>
      <c r="M5" s="7"/>
      <c r="N5" s="7"/>
      <c r="O5" s="7"/>
      <c r="P5" s="7"/>
      <c r="Q5" s="7"/>
      <c r="R5" s="7"/>
      <c r="S5" s="7"/>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row>
    <row r="6" s="4" customFormat="true" ht="28.5" hidden="false" customHeight="true" outlineLevel="0" collapsed="false">
      <c r="A6" s="8" t="str">
        <f aca="false">"Version "&amp;'Version Tracking'!B2</f>
        <v>Version 23.1</v>
      </c>
      <c r="B6" s="8"/>
      <c r="C6" s="8"/>
      <c r="D6" s="8"/>
      <c r="E6" s="8"/>
      <c r="F6" s="8"/>
      <c r="G6" s="8"/>
      <c r="H6" s="8"/>
      <c r="I6" s="8"/>
      <c r="J6" s="8"/>
      <c r="K6" s="8"/>
      <c r="L6" s="8"/>
      <c r="M6" s="8"/>
      <c r="N6" s="8"/>
      <c r="O6" s="8"/>
      <c r="P6" s="8"/>
      <c r="Q6" s="8"/>
      <c r="R6" s="8"/>
      <c r="S6" s="8"/>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row>
    <row r="7" customFormat="false" ht="3.6" hidden="false" customHeight="true" outlineLevel="0" collapsed="false">
      <c r="A7" s="9"/>
      <c r="B7" s="10"/>
      <c r="C7" s="10"/>
      <c r="D7" s="10"/>
      <c r="E7" s="10"/>
      <c r="F7" s="10"/>
      <c r="G7" s="10"/>
      <c r="H7" s="10"/>
      <c r="I7" s="10"/>
      <c r="J7" s="10"/>
      <c r="K7" s="11"/>
      <c r="L7" s="10"/>
      <c r="M7" s="10"/>
      <c r="N7" s="10"/>
      <c r="O7" s="10"/>
      <c r="P7" s="10"/>
      <c r="Q7" s="10"/>
      <c r="R7" s="10"/>
      <c r="S7" s="12"/>
    </row>
    <row r="8" customFormat="false" ht="66.6" hidden="false" customHeight="true" outlineLevel="0" collapsed="false">
      <c r="A8" s="13" t="s">
        <v>2</v>
      </c>
      <c r="B8" s="13"/>
      <c r="C8" s="13"/>
      <c r="D8" s="13"/>
      <c r="E8" s="13"/>
      <c r="F8" s="13"/>
      <c r="G8" s="13"/>
      <c r="H8" s="13"/>
      <c r="I8" s="13"/>
      <c r="J8" s="14"/>
      <c r="K8" s="15" t="s">
        <v>3</v>
      </c>
      <c r="L8" s="15"/>
      <c r="M8" s="15"/>
      <c r="N8" s="15"/>
      <c r="O8" s="15"/>
      <c r="P8" s="15"/>
      <c r="Q8" s="15"/>
      <c r="R8" s="15"/>
      <c r="S8" s="15"/>
    </row>
    <row r="9" customFormat="false" ht="26.45" hidden="false" customHeight="true" outlineLevel="0" collapsed="false">
      <c r="A9" s="16" t="s">
        <v>4</v>
      </c>
      <c r="B9" s="17"/>
      <c r="C9" s="17"/>
      <c r="D9" s="17"/>
      <c r="E9" s="17"/>
      <c r="F9" s="17"/>
      <c r="G9" s="17"/>
      <c r="H9" s="17"/>
      <c r="I9" s="17"/>
      <c r="J9" s="17"/>
      <c r="K9" s="18" t="s">
        <v>5</v>
      </c>
      <c r="L9" s="19" t="s">
        <v>6</v>
      </c>
      <c r="M9" s="20" t="s">
        <v>7</v>
      </c>
      <c r="N9" s="21" t="s">
        <v>8</v>
      </c>
      <c r="O9" s="21"/>
      <c r="P9" s="21"/>
      <c r="Q9" s="20" t="s">
        <v>9</v>
      </c>
      <c r="R9" s="22" t="s">
        <v>10</v>
      </c>
      <c r="S9" s="22"/>
    </row>
    <row r="10" customFormat="false" ht="23.25" hidden="false" customHeight="true" outlineLevel="0" collapsed="false">
      <c r="A10" s="23" t="s">
        <v>11</v>
      </c>
      <c r="B10" s="17"/>
      <c r="C10" s="17"/>
      <c r="D10" s="17"/>
      <c r="E10" s="17"/>
      <c r="F10" s="17"/>
      <c r="G10" s="17"/>
      <c r="H10" s="17"/>
      <c r="I10" s="17"/>
      <c r="J10" s="17"/>
      <c r="K10" s="24" t="s">
        <v>12</v>
      </c>
      <c r="L10" s="24"/>
      <c r="M10" s="24"/>
      <c r="N10" s="24"/>
      <c r="O10" s="24"/>
      <c r="P10" s="24"/>
      <c r="Q10" s="24"/>
      <c r="R10" s="24"/>
      <c r="S10" s="24"/>
    </row>
    <row r="11" customFormat="false" ht="49.5" hidden="false" customHeight="true" outlineLevel="0" collapsed="false">
      <c r="A11" s="13" t="s">
        <v>13</v>
      </c>
      <c r="B11" s="13"/>
      <c r="C11" s="13"/>
      <c r="D11" s="13"/>
      <c r="E11" s="13"/>
      <c r="F11" s="13"/>
      <c r="G11" s="13"/>
      <c r="H11" s="13"/>
      <c r="I11" s="13"/>
      <c r="J11" s="14"/>
      <c r="K11" s="24"/>
      <c r="L11" s="24"/>
      <c r="M11" s="24"/>
      <c r="N11" s="24"/>
      <c r="O11" s="24"/>
      <c r="P11" s="24"/>
      <c r="Q11" s="24"/>
      <c r="R11" s="24"/>
      <c r="S11" s="24"/>
    </row>
    <row r="12" customFormat="false" ht="18" hidden="false" customHeight="false" outlineLevel="0" collapsed="false">
      <c r="A12" s="23" t="s">
        <v>14</v>
      </c>
      <c r="B12" s="17"/>
      <c r="C12" s="17"/>
      <c r="D12" s="17"/>
      <c r="E12" s="17"/>
      <c r="F12" s="17"/>
      <c r="G12" s="17"/>
      <c r="H12" s="17"/>
      <c r="I12" s="17"/>
      <c r="J12" s="17"/>
      <c r="K12" s="24"/>
      <c r="L12" s="24"/>
      <c r="M12" s="24"/>
      <c r="N12" s="24"/>
      <c r="O12" s="24"/>
      <c r="P12" s="24"/>
      <c r="Q12" s="24"/>
      <c r="R12" s="24"/>
      <c r="S12" s="24"/>
    </row>
    <row r="13" customFormat="false" ht="54" hidden="false" customHeight="true" outlineLevel="0" collapsed="false">
      <c r="A13" s="13" t="s">
        <v>15</v>
      </c>
      <c r="B13" s="13"/>
      <c r="C13" s="13"/>
      <c r="D13" s="13"/>
      <c r="E13" s="13"/>
      <c r="F13" s="13"/>
      <c r="G13" s="13"/>
      <c r="H13" s="13"/>
      <c r="I13" s="13"/>
      <c r="J13" s="25"/>
      <c r="K13" s="24"/>
      <c r="L13" s="24"/>
      <c r="M13" s="24"/>
      <c r="N13" s="24"/>
      <c r="O13" s="24"/>
      <c r="P13" s="24"/>
      <c r="Q13" s="24"/>
      <c r="R13" s="24"/>
      <c r="S13" s="24"/>
    </row>
    <row r="14" customFormat="false" ht="17.1" hidden="false" customHeight="true" outlineLevel="0" collapsed="false">
      <c r="A14" s="26"/>
      <c r="B14" s="17"/>
      <c r="C14" s="17"/>
      <c r="D14" s="17"/>
      <c r="E14" s="17"/>
      <c r="F14" s="17"/>
      <c r="G14" s="17"/>
      <c r="H14" s="17"/>
      <c r="I14" s="17"/>
      <c r="J14" s="17"/>
      <c r="K14" s="27" t="s">
        <v>16</v>
      </c>
      <c r="L14" s="27"/>
      <c r="M14" s="27"/>
      <c r="N14" s="27"/>
      <c r="O14" s="27"/>
      <c r="P14" s="27"/>
      <c r="Q14" s="27"/>
      <c r="R14" s="27"/>
      <c r="S14" s="27"/>
    </row>
    <row r="15" customFormat="false" ht="18.95" hidden="false" customHeight="true" outlineLevel="0" collapsed="false">
      <c r="A15" s="28" t="s">
        <v>17</v>
      </c>
      <c r="B15" s="17"/>
      <c r="C15" s="17"/>
      <c r="D15" s="17"/>
      <c r="E15" s="17"/>
      <c r="F15" s="17"/>
      <c r="G15" s="17"/>
      <c r="H15" s="17"/>
      <c r="I15" s="17"/>
      <c r="J15" s="17"/>
      <c r="K15" s="29" t="s">
        <v>18</v>
      </c>
      <c r="L15" s="29"/>
      <c r="M15" s="29"/>
      <c r="N15" s="29"/>
      <c r="O15" s="30" t="s">
        <v>19</v>
      </c>
      <c r="P15" s="30"/>
      <c r="Q15" s="30"/>
      <c r="R15" s="27" t="s">
        <v>20</v>
      </c>
      <c r="S15" s="27"/>
    </row>
    <row r="16" customFormat="false" ht="21.6" hidden="false" customHeight="true" outlineLevel="0" collapsed="false">
      <c r="A16" s="31"/>
      <c r="B16" s="31"/>
      <c r="C16" s="31"/>
      <c r="D16" s="31"/>
      <c r="E16" s="31"/>
      <c r="F16" s="31"/>
      <c r="G16" s="31"/>
      <c r="H16" s="31"/>
      <c r="I16" s="31"/>
      <c r="J16" s="17"/>
      <c r="K16" s="27" t="s">
        <v>21</v>
      </c>
      <c r="L16" s="27"/>
      <c r="M16" s="27"/>
      <c r="N16" s="27"/>
      <c r="O16" s="27"/>
      <c r="P16" s="27"/>
      <c r="Q16" s="27"/>
      <c r="R16" s="27"/>
      <c r="S16" s="27"/>
    </row>
    <row r="17" customFormat="false" ht="108.6" hidden="false" customHeight="true" outlineLevel="0" collapsed="false">
      <c r="A17" s="31" t="s">
        <v>22</v>
      </c>
      <c r="B17" s="31"/>
      <c r="C17" s="31"/>
      <c r="D17" s="31"/>
      <c r="E17" s="31"/>
      <c r="F17" s="31"/>
      <c r="G17" s="31"/>
      <c r="H17" s="31"/>
      <c r="I17" s="31"/>
      <c r="J17" s="17"/>
      <c r="K17" s="27" t="s">
        <v>23</v>
      </c>
      <c r="L17" s="27"/>
      <c r="M17" s="27"/>
      <c r="N17" s="27"/>
      <c r="O17" s="27"/>
      <c r="P17" s="27"/>
      <c r="Q17" s="27"/>
      <c r="R17" s="27"/>
      <c r="S17" s="27"/>
    </row>
    <row r="18" customFormat="false" ht="231.75" hidden="false" customHeight="true" outlineLevel="0" collapsed="false">
      <c r="A18" s="31" t="s">
        <v>24</v>
      </c>
      <c r="B18" s="31"/>
      <c r="C18" s="31"/>
      <c r="D18" s="31"/>
      <c r="E18" s="31"/>
      <c r="F18" s="31"/>
      <c r="G18" s="31"/>
      <c r="H18" s="31"/>
      <c r="I18" s="31"/>
      <c r="J18" s="14"/>
      <c r="K18" s="27" t="s">
        <v>25</v>
      </c>
      <c r="L18" s="27"/>
      <c r="M18" s="27"/>
      <c r="N18" s="27"/>
      <c r="O18" s="27"/>
      <c r="P18" s="27"/>
      <c r="Q18" s="27"/>
      <c r="R18" s="27"/>
      <c r="S18" s="27"/>
    </row>
    <row r="19" customFormat="false" ht="20.1" hidden="false" customHeight="true" outlineLevel="0" collapsed="false">
      <c r="A19" s="31" t="s">
        <v>26</v>
      </c>
      <c r="B19" s="31"/>
      <c r="C19" s="31"/>
      <c r="D19" s="31"/>
      <c r="E19" s="31"/>
      <c r="F19" s="31"/>
      <c r="G19" s="31"/>
      <c r="H19" s="31"/>
      <c r="I19" s="31"/>
      <c r="J19" s="32"/>
      <c r="K19" s="33" t="s">
        <v>27</v>
      </c>
      <c r="L19" s="17"/>
      <c r="M19" s="17"/>
      <c r="N19" s="17"/>
      <c r="O19" s="17"/>
      <c r="P19" s="17"/>
      <c r="Q19" s="17"/>
      <c r="R19" s="17"/>
      <c r="S19" s="34"/>
    </row>
    <row r="20" customFormat="false" ht="31.5" hidden="false" customHeight="true" outlineLevel="0" collapsed="false">
      <c r="A20" s="31"/>
      <c r="B20" s="31"/>
      <c r="C20" s="31"/>
      <c r="D20" s="31"/>
      <c r="E20" s="31"/>
      <c r="F20" s="31"/>
      <c r="G20" s="31"/>
      <c r="H20" s="31"/>
      <c r="I20" s="31"/>
      <c r="J20" s="17"/>
      <c r="K20" s="35" t="s">
        <v>28</v>
      </c>
      <c r="L20" s="35"/>
      <c r="M20" s="35"/>
      <c r="N20" s="35"/>
      <c r="O20" s="35"/>
      <c r="P20" s="35"/>
      <c r="Q20" s="35"/>
      <c r="R20" s="35"/>
      <c r="S20" s="35"/>
    </row>
    <row r="21" customFormat="false" ht="34.5" hidden="false" customHeight="true" outlineLevel="0" collapsed="false">
      <c r="A21" s="36"/>
      <c r="B21" s="37"/>
      <c r="C21" s="38"/>
      <c r="D21" s="39"/>
      <c r="E21" s="38"/>
      <c r="F21" s="40"/>
      <c r="G21" s="40"/>
      <c r="H21" s="40"/>
      <c r="I21" s="40"/>
      <c r="J21" s="41"/>
      <c r="K21" s="37" t="s">
        <v>5</v>
      </c>
      <c r="L21" s="42" t="s">
        <v>6</v>
      </c>
      <c r="M21" s="38" t="s">
        <v>7</v>
      </c>
      <c r="N21" s="43" t="s">
        <v>8</v>
      </c>
      <c r="O21" s="43"/>
      <c r="P21" s="43"/>
      <c r="Q21" s="38" t="s">
        <v>9</v>
      </c>
      <c r="R21" s="44" t="s">
        <v>10</v>
      </c>
      <c r="S21" s="44"/>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sheetData>
  <sheetProtection sheet="true" objects="true" scenarios="true"/>
  <mergeCells count="26">
    <mergeCell ref="A1:S3"/>
    <mergeCell ref="A4:S4"/>
    <mergeCell ref="A5:S5"/>
    <mergeCell ref="A6:S6"/>
    <mergeCell ref="A8:I8"/>
    <mergeCell ref="K8:S8"/>
    <mergeCell ref="N9:P9"/>
    <mergeCell ref="R9:S9"/>
    <mergeCell ref="K10:S13"/>
    <mergeCell ref="A11:I11"/>
    <mergeCell ref="A13:I13"/>
    <mergeCell ref="K14:S14"/>
    <mergeCell ref="K15:N15"/>
    <mergeCell ref="O15:Q15"/>
    <mergeCell ref="R15:S15"/>
    <mergeCell ref="A16:I16"/>
    <mergeCell ref="K16:S16"/>
    <mergeCell ref="A17:I17"/>
    <mergeCell ref="K17:S17"/>
    <mergeCell ref="A18:I18"/>
    <mergeCell ref="K18:S18"/>
    <mergeCell ref="A19:I20"/>
    <mergeCell ref="K20:S20"/>
    <mergeCell ref="F21:I21"/>
    <mergeCell ref="N21:P21"/>
    <mergeCell ref="R21:S21"/>
  </mergeCells>
  <hyperlinks>
    <hyperlink ref="N9" r:id="rId1" display="entergybusinesssolutions@icf.com"/>
    <hyperlink ref="R9" r:id="rId2" display="entergysolutionsms.com/business"/>
    <hyperlink ref="O15" r:id="rId3" display="Entergy Mississippi Online Application."/>
    <hyperlink ref="N21" r:id="rId4" display="entergybusinesssolutions@icf.com"/>
    <hyperlink ref="R21" r:id="rId5" display="entergysolutionsms.com/busines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7555"/>
    <pageSetUpPr fitToPage="true"/>
  </sheetPr>
  <dimension ref="B1:I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84765625" defaultRowHeight="12.75" zeroHeight="false" outlineLevelRow="0" outlineLevelCol="0"/>
  <cols>
    <col collapsed="false" customWidth="true" hidden="false" outlineLevel="0" max="1" min="1" style="475" width="0.85"/>
    <col collapsed="false" customWidth="true" hidden="false" outlineLevel="0" max="2" min="2" style="475" width="2.56"/>
    <col collapsed="false" customWidth="true" hidden="false" outlineLevel="0" max="3" min="3" style="475" width="5.56"/>
    <col collapsed="false" customWidth="true" hidden="false" outlineLevel="0" max="5" min="4" style="475" width="10.56"/>
    <col collapsed="false" customWidth="true" hidden="false" outlineLevel="0" max="6" min="6" style="475" width="9.85"/>
    <col collapsed="false" customWidth="true" hidden="false" outlineLevel="0" max="7" min="7" style="475" width="21.13"/>
    <col collapsed="false" customWidth="true" hidden="false" outlineLevel="0" max="8" min="8" style="475" width="11.42"/>
    <col collapsed="false" customWidth="true" hidden="false" outlineLevel="0" max="9" min="9" style="475" width="16.84"/>
    <col collapsed="false" customWidth="true" hidden="false" outlineLevel="0" max="12" min="10" style="475" width="12.42"/>
    <col collapsed="false" customWidth="true" hidden="false" outlineLevel="0" max="13" min="13" style="475" width="2.84"/>
    <col collapsed="false" customWidth="true" hidden="false" outlineLevel="0" max="14" min="14" style="475" width="12.56"/>
    <col collapsed="false" customWidth="true" hidden="false" outlineLevel="0" max="15" min="15" style="475" width="73.99"/>
    <col collapsed="false" customWidth="false" hidden="false" outlineLevel="0" max="257" min="16" style="475" width="8.85"/>
  </cols>
  <sheetData>
    <row r="1" customFormat="false" ht="6.75" hidden="false" customHeight="true" outlineLevel="0" collapsed="false">
      <c r="C1" s="476"/>
      <c r="D1" s="476"/>
    </row>
    <row r="2" customFormat="false" ht="90" hidden="false" customHeight="true" outlineLevel="0" collapsed="false">
      <c r="B2" s="477"/>
      <c r="C2" s="478"/>
      <c r="D2" s="478"/>
      <c r="E2" s="479"/>
      <c r="F2" s="479"/>
      <c r="G2" s="479"/>
      <c r="H2" s="479"/>
      <c r="I2" s="479"/>
      <c r="J2" s="479"/>
      <c r="K2" s="479"/>
      <c r="L2" s="479"/>
      <c r="M2" s="480"/>
    </row>
    <row r="3" customFormat="false" ht="20.25" hidden="false" customHeight="true" outlineLevel="0" collapsed="false">
      <c r="B3" s="481"/>
      <c r="C3" s="482" t="str">
        <f aca="false">Instructions!C3</f>
        <v>New construction performance lighting worksheet</v>
      </c>
      <c r="D3" s="483"/>
      <c r="E3" s="483"/>
      <c r="F3" s="483"/>
      <c r="G3" s="483"/>
      <c r="H3" s="483"/>
      <c r="I3" s="484"/>
      <c r="J3" s="484"/>
      <c r="K3" s="484"/>
      <c r="L3" s="484"/>
      <c r="M3" s="485"/>
    </row>
    <row r="4" s="486" customFormat="true" ht="17.25" hidden="false" customHeight="true" outlineLevel="0" collapsed="false">
      <c r="B4" s="487"/>
      <c r="C4" s="488" t="str">
        <f aca="false">Instructions!C4</f>
        <v>Entergy Solutions for Business</v>
      </c>
      <c r="D4" s="489"/>
      <c r="E4" s="489"/>
      <c r="F4" s="489"/>
      <c r="G4" s="489"/>
      <c r="H4" s="489"/>
      <c r="I4" s="490"/>
      <c r="J4" s="490"/>
      <c r="K4" s="490"/>
      <c r="L4" s="490"/>
      <c r="M4" s="491"/>
    </row>
    <row r="5" customFormat="false" ht="19.5" hidden="false" customHeight="true" outlineLevel="0" collapsed="false">
      <c r="B5" s="492"/>
      <c r="C5" s="493" t="str">
        <f aca="false">"Tool Version # "&amp;'Version Tracking'!$B$2</f>
        <v>Tool Version # 23.1</v>
      </c>
      <c r="D5" s="483"/>
      <c r="E5" s="483"/>
      <c r="F5" s="483"/>
      <c r="G5" s="483"/>
      <c r="H5" s="483"/>
      <c r="I5" s="484"/>
      <c r="J5" s="484"/>
      <c r="K5" s="484"/>
      <c r="L5" s="484"/>
      <c r="M5" s="485"/>
    </row>
    <row r="6" customFormat="false" ht="9" hidden="false" customHeight="true" outlineLevel="0" collapsed="false">
      <c r="B6" s="494"/>
      <c r="C6" s="495"/>
      <c r="D6" s="495"/>
      <c r="E6" s="495"/>
      <c r="F6" s="495"/>
      <c r="G6" s="495"/>
      <c r="H6" s="495"/>
      <c r="I6" s="495"/>
      <c r="J6" s="495"/>
      <c r="K6" s="495"/>
      <c r="L6" s="495"/>
      <c r="M6" s="496"/>
    </row>
    <row r="7" customFormat="false" ht="15" hidden="false" customHeight="false" outlineLevel="0" collapsed="false">
      <c r="B7" s="494"/>
      <c r="C7" s="497" t="s">
        <v>219</v>
      </c>
      <c r="D7" s="498"/>
      <c r="E7" s="498"/>
      <c r="F7" s="498"/>
      <c r="G7" s="498"/>
      <c r="H7" s="498"/>
      <c r="I7" s="499"/>
      <c r="J7" s="499"/>
      <c r="K7" s="499"/>
      <c r="L7" s="500"/>
      <c r="M7" s="501" t="s">
        <v>220</v>
      </c>
    </row>
    <row r="8" customFormat="false" ht="9" hidden="false" customHeight="true" outlineLevel="0" collapsed="false">
      <c r="B8" s="494"/>
      <c r="C8" s="502"/>
      <c r="D8" s="503"/>
      <c r="E8" s="503"/>
      <c r="F8" s="503"/>
      <c r="G8" s="503"/>
      <c r="H8" s="503"/>
      <c r="I8" s="503"/>
      <c r="J8" s="503"/>
      <c r="K8" s="503"/>
      <c r="L8" s="504"/>
      <c r="M8" s="505"/>
    </row>
    <row r="9" customFormat="false" ht="16.35" hidden="false" customHeight="true" outlineLevel="0" collapsed="false">
      <c r="B9" s="494"/>
      <c r="C9" s="506" t="s">
        <v>221</v>
      </c>
      <c r="D9" s="448"/>
      <c r="E9" s="243" t="str">
        <f aca="false">IF('Input - Space Method'!E9:H9="","",'Input - Space Method'!E9:H9)</f>
        <v/>
      </c>
      <c r="F9" s="350"/>
      <c r="G9" s="350"/>
      <c r="H9" s="507" t="s">
        <v>159</v>
      </c>
      <c r="I9" s="243" t="str">
        <f aca="false">IF('Input - Space Method'!I9="","",'Input - Space Method'!I9)</f>
        <v/>
      </c>
      <c r="J9" s="507" t="s">
        <v>160</v>
      </c>
      <c r="K9" s="243" t="str">
        <f aca="false">IF('Input - Space Method'!M9="","",'Input - Space Method'!M9)</f>
        <v/>
      </c>
      <c r="L9" s="508"/>
      <c r="M9" s="509"/>
    </row>
    <row r="10" customFormat="false" ht="17.45" hidden="false" customHeight="true" outlineLevel="0" collapsed="false">
      <c r="B10" s="494"/>
      <c r="C10" s="506" t="s">
        <v>222</v>
      </c>
      <c r="D10" s="448"/>
      <c r="E10" s="243" t="str">
        <f aca="false">IF('Input - Space Method'!E10:H10="","",'Input - Space Method'!E10:H10)</f>
        <v/>
      </c>
      <c r="F10" s="350"/>
      <c r="G10" s="350"/>
      <c r="H10" s="507" t="s">
        <v>163</v>
      </c>
      <c r="I10" s="243" t="str">
        <f aca="false">IF('Input - Space Method'!I10="","",'Input - Space Method'!I10)</f>
        <v/>
      </c>
      <c r="J10" s="507"/>
      <c r="K10" s="450"/>
      <c r="L10" s="509"/>
      <c r="M10" s="509"/>
    </row>
    <row r="11" customFormat="false" ht="16.35" hidden="false" customHeight="true" outlineLevel="0" collapsed="false">
      <c r="B11" s="494"/>
      <c r="C11" s="506" t="s">
        <v>167</v>
      </c>
      <c r="D11" s="448"/>
      <c r="E11" s="243" t="str">
        <f aca="false">IF('Input - Space Method'!E11:H11="","",'Input - Space Method'!E11:H11)</f>
        <v/>
      </c>
      <c r="F11" s="350"/>
      <c r="G11" s="350"/>
      <c r="H11" s="507" t="s">
        <v>168</v>
      </c>
      <c r="I11" s="243" t="str">
        <f aca="false">IF('Input - Space Method'!I11="","",'Input - Space Method'!I11)</f>
        <v/>
      </c>
      <c r="J11" s="507" t="s">
        <v>169</v>
      </c>
      <c r="K11" s="243" t="str">
        <f aca="false">IF('Input - Space Method'!M11="","",'Input - Space Method'!M11)</f>
        <v/>
      </c>
      <c r="L11" s="508"/>
      <c r="M11" s="509"/>
    </row>
    <row r="12" customFormat="false" ht="9" hidden="false" customHeight="true" outlineLevel="0" collapsed="false">
      <c r="B12" s="494"/>
      <c r="C12" s="510"/>
      <c r="D12" s="511"/>
      <c r="E12" s="511"/>
      <c r="F12" s="511"/>
      <c r="G12" s="511"/>
      <c r="H12" s="511"/>
      <c r="I12" s="511"/>
      <c r="J12" s="511"/>
      <c r="K12" s="511"/>
      <c r="L12" s="512"/>
      <c r="M12" s="505"/>
    </row>
    <row r="13" customFormat="false" ht="10.35" hidden="false" customHeight="true" outlineLevel="0" collapsed="false">
      <c r="B13" s="494"/>
      <c r="C13" s="495"/>
      <c r="D13" s="495"/>
      <c r="E13" s="495"/>
      <c r="F13" s="495"/>
      <c r="G13" s="495"/>
      <c r="H13" s="495"/>
      <c r="I13" s="495"/>
      <c r="J13" s="495"/>
      <c r="K13" s="495"/>
      <c r="L13" s="495"/>
      <c r="M13" s="496"/>
    </row>
    <row r="14" customFormat="false" ht="10.35" hidden="false" customHeight="true" outlineLevel="0" collapsed="false">
      <c r="B14" s="494"/>
      <c r="C14" s="495"/>
      <c r="D14" s="495"/>
      <c r="E14" s="495"/>
      <c r="F14" s="495"/>
      <c r="G14" s="495"/>
      <c r="H14" s="495"/>
      <c r="I14" s="495"/>
      <c r="J14" s="495"/>
      <c r="K14" s="495"/>
      <c r="L14" s="495"/>
      <c r="M14" s="496"/>
    </row>
    <row r="15" customFormat="false" ht="15" hidden="false" customHeight="true" outlineLevel="0" collapsed="false">
      <c r="B15" s="494"/>
      <c r="C15" s="497" t="s">
        <v>223</v>
      </c>
      <c r="D15" s="498"/>
      <c r="E15" s="498"/>
      <c r="F15" s="498"/>
      <c r="G15" s="498"/>
      <c r="H15" s="498"/>
      <c r="I15" s="499"/>
      <c r="J15" s="499"/>
      <c r="K15" s="499"/>
      <c r="L15" s="500"/>
      <c r="M15" s="501" t="s">
        <v>220</v>
      </c>
    </row>
    <row r="16" customFormat="false" ht="15" hidden="false" customHeight="true" outlineLevel="0" collapsed="false">
      <c r="B16" s="494"/>
      <c r="C16" s="513" t="s">
        <v>224</v>
      </c>
      <c r="D16" s="513"/>
      <c r="E16" s="513"/>
      <c r="F16" s="513"/>
      <c r="G16" s="513"/>
      <c r="H16" s="514"/>
      <c r="I16" s="515" t="s">
        <v>225</v>
      </c>
      <c r="J16" s="515" t="s">
        <v>226</v>
      </c>
      <c r="K16" s="515" t="s">
        <v>227</v>
      </c>
      <c r="L16" s="516" t="s">
        <v>228</v>
      </c>
      <c r="M16" s="501"/>
    </row>
    <row r="17" customFormat="false" ht="81.75" hidden="false" customHeight="true" outlineLevel="0" collapsed="false">
      <c r="B17" s="494"/>
      <c r="C17" s="513"/>
      <c r="D17" s="513"/>
      <c r="E17" s="513"/>
      <c r="F17" s="513"/>
      <c r="G17" s="513"/>
      <c r="H17" s="517" t="s">
        <v>229</v>
      </c>
      <c r="I17" s="515"/>
      <c r="J17" s="515"/>
      <c r="K17" s="515"/>
      <c r="L17" s="516"/>
      <c r="M17" s="505"/>
      <c r="P17" s="518"/>
      <c r="IA17" s="519" t="s">
        <v>184</v>
      </c>
    </row>
    <row r="18" customFormat="false" ht="15" hidden="false" customHeight="true" outlineLevel="0" collapsed="false">
      <c r="B18" s="494"/>
      <c r="C18" s="520" t="str">
        <f aca="false">IF('Input - Space Method'!C18:F18="","",'Input - Space Method'!C18:F18)</f>
        <v/>
      </c>
      <c r="D18" s="520"/>
      <c r="E18" s="520"/>
      <c r="F18" s="520"/>
      <c r="G18" s="520"/>
      <c r="H18" s="521"/>
      <c r="I18" s="522"/>
      <c r="J18" s="522"/>
      <c r="K18" s="522"/>
      <c r="L18" s="523"/>
      <c r="M18" s="524"/>
      <c r="O18" s="525"/>
      <c r="P18" s="525"/>
      <c r="Q18" s="526"/>
      <c r="IA18" s="527"/>
    </row>
    <row r="19" customFormat="false" ht="16.35" hidden="false" customHeight="true" outlineLevel="0" collapsed="false">
      <c r="B19" s="494"/>
      <c r="C19" s="528" t="s">
        <v>185</v>
      </c>
      <c r="D19" s="459" t="str">
        <f aca="false">'Input - Space Method'!D19:G19</f>
        <v>Office - Open Plan</v>
      </c>
      <c r="E19" s="459"/>
      <c r="F19" s="459"/>
      <c r="G19" s="459"/>
      <c r="H19" s="529"/>
      <c r="I19" s="382" t="n">
        <v>4</v>
      </c>
      <c r="J19" s="382" t="n">
        <v>600</v>
      </c>
      <c r="K19" s="530" t="n">
        <f aca="false">IF(D19="","",VLOOKUP(D19,Allowances,I19+3))</f>
        <v>0.25</v>
      </c>
      <c r="L19" s="531" t="n">
        <f aca="false">IF(D19="","",J19*K19)</f>
        <v>150</v>
      </c>
      <c r="M19" s="532"/>
      <c r="IA19" s="533" t="e">
        <f aca="false">#REF!</f>
        <v>#REF!</v>
      </c>
    </row>
    <row r="20" customFormat="false" ht="26.25" hidden="false" customHeight="true" outlineLevel="0" collapsed="false">
      <c r="B20" s="494"/>
      <c r="C20" s="534" t="n">
        <v>1</v>
      </c>
      <c r="D20" s="535" t="str">
        <f aca="false">IF('Input - Space Method'!D20:G20="","",'Input - Space Method'!D20:G20)</f>
        <v/>
      </c>
      <c r="E20" s="535"/>
      <c r="F20" s="535"/>
      <c r="G20" s="535"/>
      <c r="H20" s="536" t="str">
        <f aca="false">IF(D20="","",'Input - Space Method'!J20)</f>
        <v/>
      </c>
      <c r="I20" s="537"/>
      <c r="J20" s="538"/>
      <c r="K20" s="539" t="str">
        <f aca="false">IF(I20="","",VLOOKUP(D20,Allowances,(I20+3)))</f>
        <v/>
      </c>
      <c r="L20" s="540" t="str">
        <f aca="false">IF(D20="","",IF(I20="",0,J20*K20))</f>
        <v/>
      </c>
      <c r="M20" s="532"/>
      <c r="IA20" s="541" t="e">
        <f aca="false">#REF!</f>
        <v>#REF!</v>
      </c>
    </row>
    <row r="21" customFormat="false" ht="26.25" hidden="false" customHeight="true" outlineLevel="0" collapsed="false">
      <c r="B21" s="494"/>
      <c r="C21" s="534" t="n">
        <v>2</v>
      </c>
      <c r="D21" s="542" t="str">
        <f aca="false">IF('Input - Space Method'!D21:G21="","",'Input - Space Method'!D21:G21)</f>
        <v/>
      </c>
      <c r="E21" s="542"/>
      <c r="F21" s="542"/>
      <c r="G21" s="542"/>
      <c r="H21" s="536" t="str">
        <f aca="false">IF(D21="","",'Input - Space Method'!J21)</f>
        <v/>
      </c>
      <c r="I21" s="537"/>
      <c r="J21" s="543"/>
      <c r="K21" s="544" t="str">
        <f aca="false">IF(I21="","",VLOOKUP(D21,Allowances,(I21+3)))</f>
        <v/>
      </c>
      <c r="L21" s="545" t="str">
        <f aca="false">IF(D21="","",IF(I21="",0,J21*K21))</f>
        <v/>
      </c>
      <c r="M21" s="532"/>
      <c r="IA21" s="541" t="e">
        <f aca="false">#REF!</f>
        <v>#REF!</v>
      </c>
    </row>
    <row r="22" customFormat="false" ht="26.25" hidden="false" customHeight="true" outlineLevel="0" collapsed="false">
      <c r="B22" s="494"/>
      <c r="C22" s="534" t="n">
        <v>3</v>
      </c>
      <c r="D22" s="542" t="str">
        <f aca="false">IF('Input - Space Method'!C22:G22="","",'Input - Space Method'!C22:G22)</f>
        <v/>
      </c>
      <c r="E22" s="542"/>
      <c r="F22" s="542"/>
      <c r="G22" s="542"/>
      <c r="H22" s="536" t="str">
        <f aca="false">IF(D22="","",'Input - Space Method'!J22)</f>
        <v/>
      </c>
      <c r="I22" s="537"/>
      <c r="J22" s="543"/>
      <c r="K22" s="544" t="str">
        <f aca="false">IF(I22="","",VLOOKUP(D22,Allowances,(I22+3)))</f>
        <v/>
      </c>
      <c r="L22" s="545" t="str">
        <f aca="false">IF(D22="","",IF(I22="",0,J22*K22))</f>
        <v/>
      </c>
      <c r="M22" s="532"/>
      <c r="IA22" s="541" t="e">
        <f aca="false">#REF!</f>
        <v>#REF!</v>
      </c>
    </row>
    <row r="23" customFormat="false" ht="26.25" hidden="false" customHeight="true" outlineLevel="0" collapsed="false">
      <c r="B23" s="494"/>
      <c r="C23" s="534" t="n">
        <v>4</v>
      </c>
      <c r="D23" s="542" t="str">
        <f aca="false">IF('Input - Space Method'!D23:G23="","",'Input - Space Method'!D23:G23)</f>
        <v/>
      </c>
      <c r="E23" s="542"/>
      <c r="F23" s="542"/>
      <c r="G23" s="542"/>
      <c r="H23" s="536" t="str">
        <f aca="false">IF(D23="","",'Input - Space Method'!J23)</f>
        <v/>
      </c>
      <c r="I23" s="537"/>
      <c r="J23" s="543"/>
      <c r="K23" s="544" t="str">
        <f aca="false">IF(I23="","",VLOOKUP(D23,Allowances,(I23+3)))</f>
        <v/>
      </c>
      <c r="L23" s="545" t="str">
        <f aca="false">IF(D23="","",IF(I23="",0,J23*K23))</f>
        <v/>
      </c>
      <c r="M23" s="532"/>
      <c r="IA23" s="541"/>
    </row>
    <row r="24" customFormat="false" ht="26.25" hidden="false" customHeight="true" outlineLevel="0" collapsed="false">
      <c r="B24" s="494"/>
      <c r="C24" s="534" t="n">
        <v>5</v>
      </c>
      <c r="D24" s="542" t="str">
        <f aca="false">IF('Input - Space Method'!D24:G24="","",'Input - Space Method'!D24:G24)</f>
        <v/>
      </c>
      <c r="E24" s="542"/>
      <c r="F24" s="542"/>
      <c r="G24" s="542"/>
      <c r="H24" s="536" t="str">
        <f aca="false">IF(D24="","",'Input - Space Method'!J24)</f>
        <v/>
      </c>
      <c r="I24" s="537"/>
      <c r="J24" s="543"/>
      <c r="K24" s="544" t="str">
        <f aca="false">IF(I24="","",VLOOKUP(D24,Allowances,(I24+3)))</f>
        <v/>
      </c>
      <c r="L24" s="545" t="str">
        <f aca="false">IF(D24="","",IF(I24="",0,J24*K24))</f>
        <v/>
      </c>
      <c r="M24" s="532"/>
      <c r="IA24" s="541"/>
    </row>
    <row r="25" customFormat="false" ht="26.25" hidden="false" customHeight="true" outlineLevel="0" collapsed="false">
      <c r="B25" s="494"/>
      <c r="C25" s="534" t="n">
        <v>6</v>
      </c>
      <c r="D25" s="542" t="str">
        <f aca="false">IF('Input - Space Method'!D25:G25="","",'Input - Space Method'!D25:G25)</f>
        <v/>
      </c>
      <c r="E25" s="542"/>
      <c r="F25" s="542"/>
      <c r="G25" s="542"/>
      <c r="H25" s="536" t="str">
        <f aca="false">IF(D25="","",'Input - Space Method'!J25)</f>
        <v/>
      </c>
      <c r="I25" s="537"/>
      <c r="J25" s="543"/>
      <c r="K25" s="544" t="str">
        <f aca="false">IF(I25="","",VLOOKUP(D25,Allowances,(I25+3)))</f>
        <v/>
      </c>
      <c r="L25" s="545" t="str">
        <f aca="false">IF(D25="","",IF(I25="",0,J25*K25))</f>
        <v/>
      </c>
      <c r="M25" s="532"/>
      <c r="IA25" s="541"/>
    </row>
    <row r="26" customFormat="false" ht="26.25" hidden="false" customHeight="true" outlineLevel="0" collapsed="false">
      <c r="B26" s="494"/>
      <c r="C26" s="534" t="n">
        <v>7</v>
      </c>
      <c r="D26" s="542" t="str">
        <f aca="false">IF('Input - Space Method'!D26:G26="","",'Input - Space Method'!D26:G26)</f>
        <v/>
      </c>
      <c r="E26" s="542"/>
      <c r="F26" s="542"/>
      <c r="G26" s="542"/>
      <c r="H26" s="536" t="str">
        <f aca="false">IF(D26="","",'Input - Space Method'!J26)</f>
        <v/>
      </c>
      <c r="I26" s="537"/>
      <c r="J26" s="543"/>
      <c r="K26" s="544" t="str">
        <f aca="false">IF(I26="","",VLOOKUP(D26,Allowances,(I26+3)))</f>
        <v/>
      </c>
      <c r="L26" s="545" t="str">
        <f aca="false">IF(D26="","",IF(I26="",0,J26*K26))</f>
        <v/>
      </c>
      <c r="M26" s="532"/>
      <c r="IA26" s="541"/>
    </row>
    <row r="27" customFormat="false" ht="26.25" hidden="false" customHeight="true" outlineLevel="0" collapsed="false">
      <c r="B27" s="494"/>
      <c r="C27" s="534" t="n">
        <v>8</v>
      </c>
      <c r="D27" s="542" t="str">
        <f aca="false">IF('Input - Space Method'!D27:G27="","",'Input - Space Method'!D27:G27)</f>
        <v/>
      </c>
      <c r="E27" s="542"/>
      <c r="F27" s="542"/>
      <c r="G27" s="542"/>
      <c r="H27" s="536" t="str">
        <f aca="false">IF(D27="","",'Input - Space Method'!J27)</f>
        <v/>
      </c>
      <c r="I27" s="537"/>
      <c r="J27" s="543"/>
      <c r="K27" s="544" t="str">
        <f aca="false">IF(I27="","",VLOOKUP(D27,Allowances,(I27+3)))</f>
        <v/>
      </c>
      <c r="L27" s="545" t="str">
        <f aca="false">IF(D27="","",IF(I27="",0,J27*K27))</f>
        <v/>
      </c>
      <c r="M27" s="532"/>
      <c r="IA27" s="541"/>
    </row>
    <row r="28" customFormat="false" ht="26.25" hidden="false" customHeight="true" outlineLevel="0" collapsed="false">
      <c r="B28" s="494"/>
      <c r="C28" s="534" t="n">
        <v>9</v>
      </c>
      <c r="D28" s="542" t="str">
        <f aca="false">IF('Input - Space Method'!D28:G28="","",'Input - Space Method'!D28:G28)</f>
        <v/>
      </c>
      <c r="E28" s="542"/>
      <c r="F28" s="542"/>
      <c r="G28" s="542"/>
      <c r="H28" s="536" t="str">
        <f aca="false">IF(D28="","",'Input - Space Method'!J28)</f>
        <v/>
      </c>
      <c r="I28" s="537"/>
      <c r="J28" s="543"/>
      <c r="K28" s="544" t="str">
        <f aca="false">IF(I28="","",VLOOKUP(D28,Allowances,(I28+3)))</f>
        <v/>
      </c>
      <c r="L28" s="545" t="str">
        <f aca="false">IF(D28="","",IF(I28="",0,J28*K28))</f>
        <v/>
      </c>
      <c r="M28" s="532"/>
      <c r="IA28" s="541"/>
    </row>
    <row r="29" customFormat="false" ht="26.25" hidden="false" customHeight="true" outlineLevel="0" collapsed="false">
      <c r="B29" s="494"/>
      <c r="C29" s="534" t="n">
        <v>10</v>
      </c>
      <c r="D29" s="542" t="str">
        <f aca="false">IF('Input - Space Method'!D29:G29="","",'Input - Space Method'!D29:G29)</f>
        <v/>
      </c>
      <c r="E29" s="542"/>
      <c r="F29" s="542"/>
      <c r="G29" s="542"/>
      <c r="H29" s="536" t="str">
        <f aca="false">IF(D29="","",'Input - Space Method'!J29)</f>
        <v/>
      </c>
      <c r="I29" s="537"/>
      <c r="J29" s="543"/>
      <c r="K29" s="544" t="str">
        <f aca="false">IF(I29="","",VLOOKUP(D29,Allowances,(I29+3)))</f>
        <v/>
      </c>
      <c r="L29" s="545" t="str">
        <f aca="false">IF(D29="","",IF(I29="",0,J29*K29))</f>
        <v/>
      </c>
      <c r="M29" s="532"/>
      <c r="IA29" s="541"/>
    </row>
    <row r="30" customFormat="false" ht="26.25" hidden="false" customHeight="true" outlineLevel="0" collapsed="false">
      <c r="B30" s="494"/>
      <c r="C30" s="534" t="n">
        <v>11</v>
      </c>
      <c r="D30" s="542" t="str">
        <f aca="false">IF('Input - Space Method'!D30:G30="","",'Input - Space Method'!D30:G30)</f>
        <v/>
      </c>
      <c r="E30" s="542"/>
      <c r="F30" s="542"/>
      <c r="G30" s="542"/>
      <c r="H30" s="536" t="str">
        <f aca="false">IF(D30="","",'Input - Space Method'!J30)</f>
        <v/>
      </c>
      <c r="I30" s="537"/>
      <c r="J30" s="543"/>
      <c r="K30" s="544" t="str">
        <f aca="false">IF(I30="","",VLOOKUP(D30,Allowances,(I30+3)))</f>
        <v/>
      </c>
      <c r="L30" s="545" t="str">
        <f aca="false">IF(D30="","",IF(I30="",0,J30*K30))</f>
        <v/>
      </c>
      <c r="M30" s="532"/>
      <c r="IA30" s="541"/>
    </row>
    <row r="31" customFormat="false" ht="26.25" hidden="false" customHeight="true" outlineLevel="0" collapsed="false">
      <c r="B31" s="494"/>
      <c r="C31" s="534" t="n">
        <v>12</v>
      </c>
      <c r="D31" s="542" t="str">
        <f aca="false">IF('Input - Space Method'!D31:G31="","",'Input - Space Method'!D31:G31)</f>
        <v/>
      </c>
      <c r="E31" s="542"/>
      <c r="F31" s="542"/>
      <c r="G31" s="542"/>
      <c r="H31" s="536" t="str">
        <f aca="false">IF(D31="","",'Input - Space Method'!J31)</f>
        <v/>
      </c>
      <c r="I31" s="537"/>
      <c r="J31" s="543"/>
      <c r="K31" s="544" t="str">
        <f aca="false">IF(I31="","",VLOOKUP(D31,Allowances,(I31+3)))</f>
        <v/>
      </c>
      <c r="L31" s="545" t="str">
        <f aca="false">IF(D31="","",IF(I31="",0,J31*K31))</f>
        <v/>
      </c>
      <c r="M31" s="532"/>
      <c r="IA31" s="541"/>
    </row>
    <row r="32" customFormat="false" ht="26.25" hidden="false" customHeight="true" outlineLevel="0" collapsed="false">
      <c r="B32" s="494"/>
      <c r="C32" s="534" t="n">
        <v>13</v>
      </c>
      <c r="D32" s="542" t="str">
        <f aca="false">IF('Input - Space Method'!D32:G32="","",'Input - Space Method'!D32:G32)</f>
        <v/>
      </c>
      <c r="E32" s="542"/>
      <c r="F32" s="542"/>
      <c r="G32" s="542"/>
      <c r="H32" s="536" t="str">
        <f aca="false">IF(D32="","",'Input - Space Method'!J32)</f>
        <v/>
      </c>
      <c r="I32" s="537"/>
      <c r="J32" s="543"/>
      <c r="K32" s="544" t="str">
        <f aca="false">IF(I32="","",VLOOKUP(D32,Allowances,(I32+3)))</f>
        <v/>
      </c>
      <c r="L32" s="545" t="str">
        <f aca="false">IF(D32="","",IF(I32="",0,J32*K32))</f>
        <v/>
      </c>
      <c r="M32" s="532"/>
      <c r="IA32" s="541"/>
    </row>
    <row r="33" customFormat="false" ht="26.25" hidden="false" customHeight="true" outlineLevel="0" collapsed="false">
      <c r="B33" s="494"/>
      <c r="C33" s="534" t="n">
        <v>14</v>
      </c>
      <c r="D33" s="542" t="str">
        <f aca="false">IF('Input - Space Method'!D33:G33="","",'Input - Space Method'!D33:G33)</f>
        <v/>
      </c>
      <c r="E33" s="542"/>
      <c r="F33" s="542"/>
      <c r="G33" s="542"/>
      <c r="H33" s="536" t="str">
        <f aca="false">IF(D33="","",'Input - Space Method'!J33)</f>
        <v/>
      </c>
      <c r="I33" s="537"/>
      <c r="J33" s="543"/>
      <c r="K33" s="544" t="str">
        <f aca="false">IF(I33="","",VLOOKUP(D33,Allowances,(I33+3)))</f>
        <v/>
      </c>
      <c r="L33" s="545" t="str">
        <f aca="false">IF(D33="","",IF(I33="",0,J33*K33))</f>
        <v/>
      </c>
      <c r="M33" s="532"/>
      <c r="IA33" s="541"/>
    </row>
    <row r="34" customFormat="false" ht="26.25" hidden="false" customHeight="true" outlineLevel="0" collapsed="false">
      <c r="B34" s="494"/>
      <c r="C34" s="534" t="n">
        <v>15</v>
      </c>
      <c r="D34" s="542" t="str">
        <f aca="false">IF('Input - Space Method'!D34:G34="","",'Input - Space Method'!D34:G34)</f>
        <v/>
      </c>
      <c r="E34" s="542"/>
      <c r="F34" s="542"/>
      <c r="G34" s="542"/>
      <c r="H34" s="536" t="str">
        <f aca="false">IF(D34="","",'Input - Space Method'!J34)</f>
        <v/>
      </c>
      <c r="I34" s="537"/>
      <c r="J34" s="543"/>
      <c r="K34" s="544" t="str">
        <f aca="false">IF(I34="","",VLOOKUP(D34,Allowances,(I34+3)))</f>
        <v/>
      </c>
      <c r="L34" s="545" t="str">
        <f aca="false">IF(D34="","",IF(I34="",0,J34*K34))</f>
        <v/>
      </c>
      <c r="M34" s="532"/>
      <c r="IA34" s="541"/>
    </row>
    <row r="35" customFormat="false" ht="26.25" hidden="false" customHeight="true" outlineLevel="0" collapsed="false">
      <c r="B35" s="494"/>
      <c r="C35" s="534" t="n">
        <v>16</v>
      </c>
      <c r="D35" s="542" t="str">
        <f aca="false">IF('Input - Space Method'!D35:G35="","",'Input - Space Method'!D35:G35)</f>
        <v/>
      </c>
      <c r="E35" s="542"/>
      <c r="F35" s="542"/>
      <c r="G35" s="542"/>
      <c r="H35" s="536" t="str">
        <f aca="false">IF(D35="","",'Input - Space Method'!J35)</f>
        <v/>
      </c>
      <c r="I35" s="537"/>
      <c r="J35" s="543"/>
      <c r="K35" s="544" t="str">
        <f aca="false">IF(I35="","",VLOOKUP(D35,Allowances,(I35+3)))</f>
        <v/>
      </c>
      <c r="L35" s="545" t="str">
        <f aca="false">IF(D35="","",IF(I35="",0,J35*K35))</f>
        <v/>
      </c>
      <c r="M35" s="532"/>
      <c r="IA35" s="541"/>
    </row>
    <row r="36" customFormat="false" ht="26.25" hidden="false" customHeight="true" outlineLevel="0" collapsed="false">
      <c r="B36" s="494"/>
      <c r="C36" s="534" t="n">
        <v>17</v>
      </c>
      <c r="D36" s="542" t="str">
        <f aca="false">IF('Input - Space Method'!D36:G36="","",'Input - Space Method'!D36:G36)</f>
        <v/>
      </c>
      <c r="E36" s="542"/>
      <c r="F36" s="542"/>
      <c r="G36" s="542"/>
      <c r="H36" s="536" t="str">
        <f aca="false">IF(D36="","",'Input - Space Method'!J36)</f>
        <v/>
      </c>
      <c r="I36" s="537"/>
      <c r="J36" s="543"/>
      <c r="K36" s="544" t="str">
        <f aca="false">IF(I36="","",VLOOKUP(D36,Allowances,(I36+3)))</f>
        <v/>
      </c>
      <c r="L36" s="545" t="str">
        <f aca="false">IF(D36="","",IF(I36="",0,J36*K36))</f>
        <v/>
      </c>
      <c r="M36" s="532"/>
      <c r="IA36" s="541"/>
    </row>
    <row r="37" customFormat="false" ht="26.25" hidden="false" customHeight="true" outlineLevel="0" collapsed="false">
      <c r="B37" s="494"/>
      <c r="C37" s="534" t="n">
        <v>18</v>
      </c>
      <c r="D37" s="542" t="str">
        <f aca="false">IF('Input - Space Method'!D37:G37="","",'Input - Space Method'!D37:G37)</f>
        <v/>
      </c>
      <c r="E37" s="542"/>
      <c r="F37" s="542"/>
      <c r="G37" s="542"/>
      <c r="H37" s="536" t="str">
        <f aca="false">IF(D37="","",'Input - Space Method'!J37)</f>
        <v/>
      </c>
      <c r="I37" s="537"/>
      <c r="J37" s="543"/>
      <c r="K37" s="544" t="str">
        <f aca="false">IF(I37="","",VLOOKUP(D37,Allowances,(I37+3)))</f>
        <v/>
      </c>
      <c r="L37" s="545" t="str">
        <f aca="false">IF(D37="","",IF(I37="",0,J37*K37))</f>
        <v/>
      </c>
      <c r="M37" s="532"/>
      <c r="IA37" s="541"/>
    </row>
    <row r="38" customFormat="false" ht="26.25" hidden="false" customHeight="true" outlineLevel="0" collapsed="false">
      <c r="B38" s="494"/>
      <c r="C38" s="534" t="n">
        <v>19</v>
      </c>
      <c r="D38" s="542" t="str">
        <f aca="false">IF('Input - Space Method'!D38:G38="","",'Input - Space Method'!D38:G38)</f>
        <v/>
      </c>
      <c r="E38" s="542"/>
      <c r="F38" s="542"/>
      <c r="G38" s="542"/>
      <c r="H38" s="536" t="str">
        <f aca="false">IF(D38="","",'Input - Space Method'!J38)</f>
        <v/>
      </c>
      <c r="I38" s="537"/>
      <c r="J38" s="543"/>
      <c r="K38" s="544" t="str">
        <f aca="false">IF(I38="","",VLOOKUP(D38,Allowances,(I38+3)))</f>
        <v/>
      </c>
      <c r="L38" s="545" t="str">
        <f aca="false">IF(D38="","",IF(I38="",0,J38*K38))</f>
        <v/>
      </c>
      <c r="M38" s="532"/>
      <c r="IA38" s="541"/>
    </row>
    <row r="39" customFormat="false" ht="26.25" hidden="false" customHeight="true" outlineLevel="0" collapsed="false">
      <c r="B39" s="494"/>
      <c r="C39" s="534" t="n">
        <v>20</v>
      </c>
      <c r="D39" s="542" t="str">
        <f aca="false">IF('Input - Space Method'!D39:G39="","",'Input - Space Method'!D39:G39)</f>
        <v/>
      </c>
      <c r="E39" s="542"/>
      <c r="F39" s="542"/>
      <c r="G39" s="542"/>
      <c r="H39" s="536" t="str">
        <f aca="false">IF(D39="","",'Input - Space Method'!J39)</f>
        <v/>
      </c>
      <c r="I39" s="537"/>
      <c r="J39" s="543"/>
      <c r="K39" s="544" t="str">
        <f aca="false">IF(I39="","",VLOOKUP(D39,Allowances,(I39+3)))</f>
        <v/>
      </c>
      <c r="L39" s="545" t="str">
        <f aca="false">IF(D39="","",IF(I39="",0,J39*K39))</f>
        <v/>
      </c>
      <c r="M39" s="532"/>
      <c r="IA39" s="541"/>
    </row>
    <row r="40" customFormat="false" ht="26.25" hidden="false" customHeight="true" outlineLevel="0" collapsed="false">
      <c r="B40" s="494"/>
      <c r="C40" s="534" t="n">
        <v>21</v>
      </c>
      <c r="D40" s="542" t="str">
        <f aca="false">IF('Input - Space Method'!D40:G40="","",'Input - Space Method'!D40:G40)</f>
        <v/>
      </c>
      <c r="E40" s="542"/>
      <c r="F40" s="542"/>
      <c r="G40" s="542"/>
      <c r="H40" s="536" t="str">
        <f aca="false">IF(D40="","",'Input - Space Method'!J40)</f>
        <v/>
      </c>
      <c r="I40" s="537"/>
      <c r="J40" s="543"/>
      <c r="K40" s="544" t="str">
        <f aca="false">IF(I40="","",VLOOKUP(D40,Allowances,(I40+3)))</f>
        <v/>
      </c>
      <c r="L40" s="545" t="str">
        <f aca="false">IF(D40="","",IF(I40="",0,J40*K40))</f>
        <v/>
      </c>
      <c r="M40" s="532"/>
      <c r="IA40" s="541"/>
    </row>
    <row r="41" customFormat="false" ht="26.25" hidden="false" customHeight="true" outlineLevel="0" collapsed="false">
      <c r="B41" s="494"/>
      <c r="C41" s="534" t="n">
        <v>22</v>
      </c>
      <c r="D41" s="542" t="str">
        <f aca="false">IF('Input - Space Method'!D41:G41="","",'Input - Space Method'!D41:G41)</f>
        <v/>
      </c>
      <c r="E41" s="542"/>
      <c r="F41" s="542"/>
      <c r="G41" s="542"/>
      <c r="H41" s="536" t="str">
        <f aca="false">IF(D41="","",'Input - Space Method'!J41)</f>
        <v/>
      </c>
      <c r="I41" s="537"/>
      <c r="J41" s="543"/>
      <c r="K41" s="544" t="str">
        <f aca="false">IF(I41="","",VLOOKUP(D41,Allowances,(I41+3)))</f>
        <v/>
      </c>
      <c r="L41" s="545" t="str">
        <f aca="false">IF(D41="","",IF(I41="",0,J41*K41))</f>
        <v/>
      </c>
      <c r="M41" s="532"/>
      <c r="IA41" s="541" t="e">
        <f aca="false">#REF!</f>
        <v>#REF!</v>
      </c>
    </row>
    <row r="42" customFormat="false" ht="26.25" hidden="false" customHeight="true" outlineLevel="0" collapsed="false">
      <c r="B42" s="494"/>
      <c r="C42" s="534" t="n">
        <v>23</v>
      </c>
      <c r="D42" s="542" t="str">
        <f aca="false">IF('Input - Space Method'!D42:G42="","",'Input - Space Method'!D42:G42)</f>
        <v/>
      </c>
      <c r="E42" s="542"/>
      <c r="F42" s="542"/>
      <c r="G42" s="542"/>
      <c r="H42" s="536" t="str">
        <f aca="false">IF(D42="","",'Input - Space Method'!J42)</f>
        <v/>
      </c>
      <c r="I42" s="537"/>
      <c r="J42" s="543"/>
      <c r="K42" s="544" t="str">
        <f aca="false">IF(I42="","",VLOOKUP(D42,Allowances,(I42+3)))</f>
        <v/>
      </c>
      <c r="L42" s="545" t="str">
        <f aca="false">IF(D42="","",IF(I42="",0,J42*K42))</f>
        <v/>
      </c>
      <c r="M42" s="532"/>
      <c r="IA42" s="541" t="e">
        <f aca="false">#REF!</f>
        <v>#REF!</v>
      </c>
    </row>
    <row r="43" customFormat="false" ht="26.25" hidden="false" customHeight="true" outlineLevel="0" collapsed="false">
      <c r="B43" s="494"/>
      <c r="C43" s="546" t="n">
        <v>24</v>
      </c>
      <c r="D43" s="547" t="str">
        <f aca="false">IF('Input - Space Method'!D43:G43="","",'Input - Space Method'!D43:G43)</f>
        <v/>
      </c>
      <c r="E43" s="547"/>
      <c r="F43" s="547"/>
      <c r="G43" s="547"/>
      <c r="H43" s="548" t="str">
        <f aca="false">IF(D43="","",'Input - Space Method'!J43)</f>
        <v/>
      </c>
      <c r="I43" s="549"/>
      <c r="J43" s="550"/>
      <c r="K43" s="551" t="str">
        <f aca="false">IF(I43="","",VLOOKUP(D43,Allowances,(I43+3)))</f>
        <v/>
      </c>
      <c r="L43" s="552" t="str">
        <f aca="false">IF(D43="","",IF(I43="",0,J43*K43))</f>
        <v/>
      </c>
      <c r="M43" s="532"/>
      <c r="IA43" s="541" t="e">
        <f aca="false">#REF!</f>
        <v>#REF!</v>
      </c>
    </row>
    <row r="44" customFormat="false" ht="18" hidden="false" customHeight="true" outlineLevel="0" collapsed="false">
      <c r="B44" s="553"/>
      <c r="C44" s="554"/>
      <c r="D44" s="554"/>
      <c r="E44" s="554"/>
      <c r="F44" s="554"/>
      <c r="G44" s="554"/>
      <c r="H44" s="554"/>
      <c r="I44" s="554"/>
      <c r="J44" s="554"/>
      <c r="K44" s="554"/>
      <c r="L44" s="554"/>
      <c r="M44" s="555"/>
    </row>
  </sheetData>
  <sheetProtection sheet="true" objects="true" scenarios="true"/>
  <mergeCells count="31">
    <mergeCell ref="C16:G17"/>
    <mergeCell ref="I16:I17"/>
    <mergeCell ref="J16:J17"/>
    <mergeCell ref="K16:K17"/>
    <mergeCell ref="L16:L17"/>
    <mergeCell ref="C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s>
  <dataValidations count="2">
    <dataValidation allowBlank="true" error="Must be a number between 1 and 12" errorStyle="stop" operator="between" showDropDown="false" showErrorMessage="true" showInputMessage="false" sqref="I19" type="whole">
      <formula1>1</formula1>
      <formula2>12</formula2>
    </dataValidation>
    <dataValidation allowBlank="true" error="Must be a whole number from 1 to 12" errorStyle="stop" operator="between" showDropDown="false" showErrorMessage="true" showInputMessage="false" sqref="I20:I43" type="whole">
      <formula1>1</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47" activeCellId="0" sqref="L4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1.42"/>
    <col collapsed="false" customWidth="true" hidden="false" outlineLevel="0" max="3" min="3" style="0" width="18.14"/>
    <col collapsed="false" customWidth="true" hidden="false" outlineLevel="0" max="4" min="4" style="0" width="27.14"/>
    <col collapsed="false" customWidth="true" hidden="false" outlineLevel="0" max="7" min="5" style="0" width="17.42"/>
  </cols>
  <sheetData>
    <row r="1" customFormat="false" ht="18" hidden="false" customHeight="true" outlineLevel="0" collapsed="false">
      <c r="B1" s="556" t="s">
        <v>230</v>
      </c>
      <c r="C1" s="556"/>
      <c r="D1" s="556"/>
    </row>
    <row r="2" customFormat="false" ht="18" hidden="false" customHeight="true" outlineLevel="0" collapsed="false">
      <c r="B2" s="557" t="s">
        <v>170</v>
      </c>
      <c r="C2" s="557"/>
      <c r="D2" s="557"/>
    </row>
    <row r="3" customFormat="false" ht="25.5" hidden="false" customHeight="true" outlineLevel="0" collapsed="false">
      <c r="B3" s="558" t="s">
        <v>116</v>
      </c>
      <c r="C3" s="559" t="s">
        <v>231</v>
      </c>
      <c r="D3" s="560" t="s">
        <v>232</v>
      </c>
      <c r="G3" s="561"/>
      <c r="H3" s="561"/>
    </row>
    <row r="4" customFormat="false" ht="12.75" hidden="false" customHeight="false" outlineLevel="0" collapsed="false">
      <c r="A4" s="562" t="n">
        <v>1</v>
      </c>
      <c r="B4" s="563" t="s">
        <v>233</v>
      </c>
      <c r="C4" s="564" t="n">
        <v>0.8</v>
      </c>
      <c r="D4" s="565" t="n">
        <f aca="false">C4-(C4*0.15)</f>
        <v>0.68</v>
      </c>
      <c r="F4" s="566"/>
      <c r="G4" s="567"/>
      <c r="H4" s="568"/>
    </row>
    <row r="5" customFormat="false" ht="12.75" hidden="false" customHeight="false" outlineLevel="0" collapsed="false">
      <c r="A5" s="562" t="n">
        <v>2</v>
      </c>
      <c r="B5" s="563" t="s">
        <v>234</v>
      </c>
      <c r="C5" s="564" t="n">
        <v>1.01</v>
      </c>
      <c r="D5" s="565" t="n">
        <f aca="false">C5-(C5*0.15)</f>
        <v>0.8585</v>
      </c>
      <c r="G5" s="567"/>
      <c r="H5" s="568"/>
    </row>
    <row r="6" customFormat="false" ht="12.75" hidden="false" customHeight="false" outlineLevel="0" collapsed="false">
      <c r="A6" s="562" t="n">
        <v>3</v>
      </c>
      <c r="B6" s="563" t="s">
        <v>235</v>
      </c>
      <c r="C6" s="564" t="n">
        <v>1.01</v>
      </c>
      <c r="D6" s="565" t="n">
        <f aca="false">C6-(C6*0.15)</f>
        <v>0.8585</v>
      </c>
      <c r="G6" s="567"/>
      <c r="H6" s="568"/>
    </row>
    <row r="7" customFormat="false" ht="12.75" hidden="false" customHeight="false" outlineLevel="0" collapsed="false">
      <c r="A7" s="562" t="n">
        <v>4</v>
      </c>
      <c r="B7" s="563" t="s">
        <v>236</v>
      </c>
      <c r="C7" s="564" t="n">
        <v>1.01</v>
      </c>
      <c r="D7" s="565" t="n">
        <f aca="false">C7-(C7*0.15)</f>
        <v>0.8585</v>
      </c>
      <c r="G7" s="567"/>
      <c r="H7" s="568"/>
    </row>
    <row r="8" customFormat="false" ht="12.75" hidden="false" customHeight="false" outlineLevel="0" collapsed="false">
      <c r="A8" s="562" t="n">
        <v>5</v>
      </c>
      <c r="B8" s="563" t="s">
        <v>237</v>
      </c>
      <c r="C8" s="564" t="n">
        <v>0.9</v>
      </c>
      <c r="D8" s="565" t="n">
        <f aca="false">C8-(C8*0.15)</f>
        <v>0.765</v>
      </c>
      <c r="G8" s="567"/>
      <c r="H8" s="568"/>
    </row>
    <row r="9" customFormat="false" ht="12.75" hidden="false" customHeight="false" outlineLevel="0" collapsed="false">
      <c r="A9" s="562" t="n">
        <v>6</v>
      </c>
      <c r="B9" s="563" t="s">
        <v>238</v>
      </c>
      <c r="C9" s="564" t="n">
        <v>0.95</v>
      </c>
      <c r="D9" s="565" t="n">
        <f aca="false">C9-(C9*0.15)</f>
        <v>0.8075</v>
      </c>
      <c r="G9" s="567"/>
      <c r="H9" s="568"/>
    </row>
    <row r="10" customFormat="false" ht="12.75" hidden="false" customHeight="false" outlineLevel="0" collapsed="false">
      <c r="A10" s="562" t="n">
        <v>7</v>
      </c>
      <c r="B10" s="563" t="s">
        <v>239</v>
      </c>
      <c r="C10" s="564" t="n">
        <v>0.57</v>
      </c>
      <c r="D10" s="565" t="n">
        <f aca="false">C10-(C10*0.15)</f>
        <v>0.4845</v>
      </c>
      <c r="G10" s="567"/>
      <c r="H10" s="568"/>
    </row>
    <row r="11" customFormat="false" ht="12.75" hidden="false" customHeight="false" outlineLevel="0" collapsed="false">
      <c r="A11" s="562" t="n">
        <v>8</v>
      </c>
      <c r="B11" s="563" t="s">
        <v>240</v>
      </c>
      <c r="C11" s="564" t="n">
        <v>0.84</v>
      </c>
      <c r="D11" s="565" t="n">
        <f aca="false">C11-(C11*0.15)</f>
        <v>0.714</v>
      </c>
      <c r="G11" s="567"/>
      <c r="H11" s="568"/>
    </row>
    <row r="12" customFormat="false" ht="12.75" hidden="false" customHeight="false" outlineLevel="0" collapsed="false">
      <c r="A12" s="562" t="n">
        <v>9</v>
      </c>
      <c r="B12" s="563" t="s">
        <v>241</v>
      </c>
      <c r="C12" s="564" t="n">
        <v>0.67</v>
      </c>
      <c r="D12" s="565" t="n">
        <f aca="false">C12-(C12*0.15)</f>
        <v>0.5695</v>
      </c>
      <c r="G12" s="567"/>
      <c r="H12" s="568"/>
    </row>
    <row r="13" customFormat="false" ht="12.75" hidden="false" customHeight="false" outlineLevel="0" collapsed="false">
      <c r="A13" s="562" t="n">
        <v>10</v>
      </c>
      <c r="B13" s="563" t="s">
        <v>242</v>
      </c>
      <c r="C13" s="564" t="n">
        <v>0.94</v>
      </c>
      <c r="D13" s="565" t="n">
        <f aca="false">C13-(C13*0.15)</f>
        <v>0.799</v>
      </c>
      <c r="G13" s="567"/>
      <c r="H13" s="568"/>
    </row>
    <row r="14" customFormat="false" ht="12.75" hidden="false" customHeight="false" outlineLevel="0" collapsed="false">
      <c r="A14" s="562" t="n">
        <v>11</v>
      </c>
      <c r="B14" s="563" t="s">
        <v>243</v>
      </c>
      <c r="C14" s="564" t="n">
        <v>0.9</v>
      </c>
      <c r="D14" s="565" t="n">
        <f aca="false">C14-(C14*0.15)</f>
        <v>0.765</v>
      </c>
      <c r="G14" s="567"/>
      <c r="H14" s="568"/>
    </row>
    <row r="15" customFormat="false" ht="12.75" hidden="false" customHeight="false" outlineLevel="0" collapsed="false">
      <c r="A15" s="562" t="n">
        <v>12</v>
      </c>
      <c r="B15" s="563" t="s">
        <v>244</v>
      </c>
      <c r="C15" s="564" t="n">
        <v>1.05</v>
      </c>
      <c r="D15" s="565" t="n">
        <f aca="false">C15-(C15*0.15)</f>
        <v>0.8925</v>
      </c>
      <c r="G15" s="567"/>
      <c r="H15" s="568"/>
    </row>
    <row r="16" customFormat="false" ht="12.75" hidden="false" customHeight="false" outlineLevel="0" collapsed="false">
      <c r="A16" s="562" t="n">
        <v>13</v>
      </c>
      <c r="B16" s="563" t="s">
        <v>245</v>
      </c>
      <c r="C16" s="564" t="n">
        <v>0.87</v>
      </c>
      <c r="D16" s="565" t="n">
        <f aca="false">C16-(C16*0.15)</f>
        <v>0.7395</v>
      </c>
      <c r="G16" s="567"/>
      <c r="H16" s="568"/>
    </row>
    <row r="17" customFormat="false" ht="12.75" hidden="false" customHeight="false" outlineLevel="0" collapsed="false">
      <c r="A17" s="562" t="n">
        <v>14</v>
      </c>
      <c r="B17" s="563" t="s">
        <v>246</v>
      </c>
      <c r="C17" s="564" t="n">
        <v>1.19</v>
      </c>
      <c r="D17" s="565" t="n">
        <f aca="false">C17-(C17*0.15)</f>
        <v>1.0115</v>
      </c>
      <c r="G17" s="567"/>
      <c r="H17" s="568"/>
    </row>
    <row r="18" customFormat="false" ht="12.75" hidden="false" customHeight="false" outlineLevel="0" collapsed="false">
      <c r="A18" s="562" t="n">
        <v>15</v>
      </c>
      <c r="B18" s="563" t="s">
        <v>247</v>
      </c>
      <c r="C18" s="564" t="n">
        <v>1.17</v>
      </c>
      <c r="D18" s="565" t="n">
        <f aca="false">C18-(C18*0.15)</f>
        <v>0.9945</v>
      </c>
      <c r="G18" s="567"/>
      <c r="H18" s="568"/>
    </row>
    <row r="19" customFormat="false" ht="12.75" hidden="false" customHeight="false" outlineLevel="0" collapsed="false">
      <c r="A19" s="562" t="n">
        <v>16</v>
      </c>
      <c r="B19" s="563" t="s">
        <v>248</v>
      </c>
      <c r="C19" s="564" t="n">
        <v>0.87</v>
      </c>
      <c r="D19" s="565" t="n">
        <f aca="false">C19-(C19*0.15)</f>
        <v>0.7395</v>
      </c>
      <c r="G19" s="567"/>
      <c r="H19" s="568"/>
    </row>
    <row r="20" customFormat="false" ht="12.75" hidden="false" customHeight="false" outlineLevel="0" collapsed="false">
      <c r="A20" s="562" t="n">
        <v>17</v>
      </c>
      <c r="B20" s="563" t="s">
        <v>249</v>
      </c>
      <c r="C20" s="564" t="n">
        <v>0.76</v>
      </c>
      <c r="D20" s="565" t="n">
        <f aca="false">C20-(C20*0.15)</f>
        <v>0.646</v>
      </c>
      <c r="G20" s="567"/>
      <c r="H20" s="568"/>
    </row>
    <row r="21" customFormat="false" ht="12.75" hidden="false" customHeight="false" outlineLevel="0" collapsed="false">
      <c r="A21" s="562" t="n">
        <v>18</v>
      </c>
      <c r="B21" s="563" t="s">
        <v>250</v>
      </c>
      <c r="C21" s="564" t="n">
        <v>0.51</v>
      </c>
      <c r="D21" s="565" t="n">
        <f aca="false">C21-(C21*0.15)</f>
        <v>0.4335</v>
      </c>
      <c r="G21" s="567"/>
      <c r="H21" s="568"/>
    </row>
    <row r="22" customFormat="false" ht="12.75" hidden="false" customHeight="false" outlineLevel="0" collapsed="false">
      <c r="A22" s="562" t="n">
        <v>19</v>
      </c>
      <c r="B22" s="563" t="s">
        <v>251</v>
      </c>
      <c r="C22" s="564" t="n">
        <v>1.02</v>
      </c>
      <c r="D22" s="565" t="n">
        <f aca="false">C22-(C22*0.15)</f>
        <v>0.867</v>
      </c>
      <c r="G22" s="567"/>
      <c r="H22" s="568"/>
    </row>
    <row r="23" customFormat="false" ht="12.75" hidden="false" customHeight="false" outlineLevel="0" collapsed="false">
      <c r="A23" s="562" t="n">
        <v>20</v>
      </c>
      <c r="B23" s="563" t="s">
        <v>252</v>
      </c>
      <c r="C23" s="564" t="n">
        <v>0.82</v>
      </c>
      <c r="D23" s="565" t="n">
        <f aca="false">C23-(C23*0.15)</f>
        <v>0.697</v>
      </c>
      <c r="G23" s="567"/>
      <c r="H23" s="568"/>
    </row>
    <row r="24" customFormat="false" ht="12.75" hidden="false" customHeight="false" outlineLevel="0" collapsed="false">
      <c r="A24" s="562" t="n">
        <v>21</v>
      </c>
      <c r="B24" s="563" t="s">
        <v>253</v>
      </c>
      <c r="C24" s="564" t="n">
        <v>0.21</v>
      </c>
      <c r="D24" s="565" t="n">
        <f aca="false">C24-(C24*0.15)</f>
        <v>0.1785</v>
      </c>
      <c r="G24" s="567"/>
      <c r="H24" s="568"/>
    </row>
    <row r="25" customFormat="false" ht="12.75" hidden="false" customHeight="false" outlineLevel="0" collapsed="false">
      <c r="A25" s="562" t="n">
        <v>22</v>
      </c>
      <c r="B25" s="563" t="s">
        <v>254</v>
      </c>
      <c r="C25" s="564" t="n">
        <v>0.81</v>
      </c>
      <c r="D25" s="565" t="n">
        <f aca="false">C25-(C25*0.15)</f>
        <v>0.6885</v>
      </c>
      <c r="G25" s="567"/>
      <c r="H25" s="568"/>
    </row>
    <row r="26" customFormat="false" ht="12.75" hidden="false" customHeight="false" outlineLevel="0" collapsed="false">
      <c r="A26" s="562" t="n">
        <v>23</v>
      </c>
      <c r="B26" s="563" t="s">
        <v>255</v>
      </c>
      <c r="C26" s="564" t="n">
        <v>1.39</v>
      </c>
      <c r="D26" s="565" t="n">
        <f aca="false">C26-(C26*0.15)</f>
        <v>1.1815</v>
      </c>
      <c r="G26" s="567"/>
      <c r="H26" s="568"/>
    </row>
    <row r="27" customFormat="false" ht="12.75" hidden="false" customHeight="false" outlineLevel="0" collapsed="false">
      <c r="A27" s="562" t="n">
        <v>24</v>
      </c>
      <c r="B27" s="563" t="s">
        <v>256</v>
      </c>
      <c r="C27" s="564" t="n">
        <v>0.87</v>
      </c>
      <c r="D27" s="565" t="n">
        <f aca="false">C27-(C27*0.15)</f>
        <v>0.7395</v>
      </c>
      <c r="G27" s="567"/>
      <c r="H27" s="568"/>
    </row>
    <row r="28" customFormat="false" ht="12.75" hidden="false" customHeight="false" outlineLevel="0" collapsed="false">
      <c r="A28" s="562" t="n">
        <v>25</v>
      </c>
      <c r="B28" s="563" t="s">
        <v>257</v>
      </c>
      <c r="C28" s="564" t="n">
        <v>0.87</v>
      </c>
      <c r="D28" s="565" t="n">
        <f aca="false">C28-(C28*0.15)</f>
        <v>0.7395</v>
      </c>
      <c r="G28" s="567"/>
      <c r="H28" s="568"/>
    </row>
    <row r="29" customFormat="false" ht="12.75" hidden="false" customHeight="false" outlineLevel="0" collapsed="false">
      <c r="A29" s="562" t="n">
        <v>26</v>
      </c>
      <c r="B29" s="563" t="s">
        <v>258</v>
      </c>
      <c r="C29" s="564" t="n">
        <v>1</v>
      </c>
      <c r="D29" s="565" t="n">
        <f aca="false">C29-(C29*0.15)</f>
        <v>0.85</v>
      </c>
      <c r="G29" s="567"/>
      <c r="H29" s="568"/>
    </row>
    <row r="30" customFormat="false" ht="12.75" hidden="false" customHeight="false" outlineLevel="0" collapsed="false">
      <c r="A30" s="562" t="n">
        <v>27</v>
      </c>
      <c r="B30" s="563" t="s">
        <v>186</v>
      </c>
      <c r="C30" s="564" t="n">
        <v>1.26</v>
      </c>
      <c r="D30" s="565" t="n">
        <f aca="false">C30-(C30*0.15)</f>
        <v>1.071</v>
      </c>
      <c r="G30" s="567"/>
      <c r="H30" s="568"/>
    </row>
    <row r="31" customFormat="false" ht="12.75" hidden="false" customHeight="false" outlineLevel="0" collapsed="false">
      <c r="A31" s="562" t="n">
        <v>28</v>
      </c>
      <c r="B31" s="563" t="s">
        <v>259</v>
      </c>
      <c r="C31" s="564" t="n">
        <v>0.87</v>
      </c>
      <c r="D31" s="565" t="n">
        <f aca="false">C31-(C31*0.15)</f>
        <v>0.7395</v>
      </c>
      <c r="G31" s="567"/>
      <c r="H31" s="568"/>
    </row>
    <row r="32" customFormat="false" ht="12.75" hidden="false" customHeight="false" outlineLevel="0" collapsed="false">
      <c r="A32" s="562" t="n">
        <v>29</v>
      </c>
      <c r="B32" s="563" t="s">
        <v>260</v>
      </c>
      <c r="C32" s="564" t="n">
        <v>0.91</v>
      </c>
      <c r="D32" s="565" t="n">
        <f aca="false">C32-(C32*0.15)</f>
        <v>0.7735</v>
      </c>
      <c r="G32" s="567"/>
      <c r="H32" s="568"/>
    </row>
    <row r="33" customFormat="false" ht="12.75" hidden="false" customHeight="false" outlineLevel="0" collapsed="false">
      <c r="A33" s="562" t="n">
        <v>30</v>
      </c>
      <c r="B33" s="563" t="s">
        <v>261</v>
      </c>
      <c r="C33" s="564" t="n">
        <v>0.89</v>
      </c>
      <c r="D33" s="565" t="n">
        <f aca="false">C33-(C33*0.15)</f>
        <v>0.7565</v>
      </c>
      <c r="G33" s="567"/>
      <c r="H33" s="568"/>
    </row>
    <row r="34" customFormat="false" ht="12.75" hidden="false" customHeight="false" outlineLevel="0" collapsed="false">
      <c r="A34" s="562" t="n">
        <v>31</v>
      </c>
      <c r="B34" s="563" t="s">
        <v>262</v>
      </c>
      <c r="C34" s="564" t="n">
        <v>0.7</v>
      </c>
      <c r="D34" s="565" t="n">
        <f aca="false">C34-(C34*0.15)</f>
        <v>0.595</v>
      </c>
      <c r="G34" s="567"/>
      <c r="H34" s="568"/>
    </row>
    <row r="35" customFormat="false" ht="12.75" hidden="false" customHeight="false" outlineLevel="0" collapsed="false">
      <c r="A35" s="562" t="n">
        <v>32</v>
      </c>
      <c r="B35" s="563" t="s">
        <v>263</v>
      </c>
      <c r="C35" s="564" t="n">
        <v>0.66</v>
      </c>
      <c r="D35" s="565" t="n">
        <f aca="false">C35-(C35*0.15)</f>
        <v>0.561</v>
      </c>
      <c r="G35" s="567"/>
      <c r="H35" s="568"/>
    </row>
    <row r="36" customFormat="false" ht="13.5" hidden="false" customHeight="false" outlineLevel="0" collapsed="false">
      <c r="B36" s="569" t="s">
        <v>264</v>
      </c>
      <c r="C36" s="570" t="n">
        <v>1.19</v>
      </c>
      <c r="D36" s="571" t="n">
        <f aca="false">C36-(C36*0.15)</f>
        <v>1.0115</v>
      </c>
      <c r="G36" s="567"/>
      <c r="H36" s="568"/>
    </row>
    <row r="37" customFormat="false" ht="12.75" hidden="false" customHeight="false" outlineLevel="0" collapsed="false">
      <c r="B37" s="572"/>
    </row>
    <row r="39" customFormat="false" ht="12.75" hidden="false" customHeight="false" outlineLevel="0" collapsed="false">
      <c r="B39" s="573" t="s">
        <v>265</v>
      </c>
    </row>
    <row r="40" customFormat="false" ht="12.75" hidden="false" customHeight="false" outlineLevel="0" collapsed="false">
      <c r="B40" s="169" t="s">
        <v>266</v>
      </c>
    </row>
  </sheetData>
  <sheetProtection sheet="true" objects="true" scenarios="true"/>
  <mergeCells count="3">
    <mergeCell ref="B1:D1"/>
    <mergeCell ref="B2:D2"/>
    <mergeCell ref="G3:H3"/>
  </mergeCells>
  <hyperlinks>
    <hyperlink ref="B39" r:id="rId1" display="http://arkanarzesh.com/wp-content/uploads/2016/09/ASHRAE%2090.1-2013%20%20-I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M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91" width="51.85"/>
    <col collapsed="false" customWidth="true" hidden="false" outlineLevel="0" max="3" min="3" style="574" width="16.42"/>
    <col collapsed="false" customWidth="true" hidden="false" outlineLevel="0" max="4" min="4" style="0" width="21.56"/>
    <col collapsed="false" customWidth="true" hidden="false" outlineLevel="0" max="6" min="6" style="0" width="69.28"/>
    <col collapsed="false" customWidth="true" hidden="false" outlineLevel="0" max="11" min="11" style="0" width="49.7"/>
  </cols>
  <sheetData>
    <row r="1" customFormat="false" ht="18" hidden="false" customHeight="true" outlineLevel="0" collapsed="false">
      <c r="B1" s="556" t="s">
        <v>267</v>
      </c>
      <c r="C1" s="556"/>
      <c r="D1" s="556"/>
      <c r="E1" s="575"/>
    </row>
    <row r="2" customFormat="false" ht="18" hidden="false" customHeight="true" outlineLevel="0" collapsed="false">
      <c r="B2" s="557" t="s">
        <v>268</v>
      </c>
      <c r="C2" s="557"/>
      <c r="D2" s="557"/>
    </row>
    <row r="3" s="576" customFormat="true" ht="114" hidden="false" customHeight="true" outlineLevel="0" collapsed="false">
      <c r="B3" s="577" t="s">
        <v>269</v>
      </c>
      <c r="C3" s="578" t="s">
        <v>270</v>
      </c>
      <c r="D3" s="579" t="s">
        <v>271</v>
      </c>
      <c r="I3" s="580"/>
      <c r="J3" s="580"/>
    </row>
    <row r="4" customFormat="false" ht="12.75" hidden="false" customHeight="false" outlineLevel="0" collapsed="false">
      <c r="B4" s="581" t="s">
        <v>272</v>
      </c>
      <c r="C4" s="582" t="n">
        <v>0.6</v>
      </c>
      <c r="D4" s="583" t="n">
        <v>0</v>
      </c>
      <c r="G4" s="584"/>
      <c r="I4" s="585"/>
      <c r="J4" s="586"/>
    </row>
    <row r="5" customFormat="false" ht="12.75" hidden="false" customHeight="false" outlineLevel="0" collapsed="false">
      <c r="B5" s="581" t="s">
        <v>273</v>
      </c>
      <c r="C5" s="582" t="n">
        <v>0.9</v>
      </c>
      <c r="D5" s="583" t="n">
        <v>0</v>
      </c>
      <c r="G5" s="584"/>
      <c r="I5" s="585"/>
      <c r="J5" s="586"/>
    </row>
    <row r="6" customFormat="false" ht="12.75" hidden="false" customHeight="false" outlineLevel="0" collapsed="false">
      <c r="B6" s="581" t="s">
        <v>274</v>
      </c>
      <c r="C6" s="582" t="n">
        <v>1.2</v>
      </c>
      <c r="D6" s="583" t="n">
        <v>0</v>
      </c>
      <c r="G6" s="584"/>
      <c r="I6" s="585"/>
      <c r="J6" s="586"/>
    </row>
    <row r="7" customFormat="false" ht="12.75" hidden="false" customHeight="false" outlineLevel="0" collapsed="false">
      <c r="B7" s="581" t="s">
        <v>275</v>
      </c>
      <c r="C7" s="582" t="n">
        <v>0.63</v>
      </c>
      <c r="D7" s="583" t="n">
        <v>6</v>
      </c>
      <c r="G7" s="584"/>
      <c r="I7" s="585"/>
      <c r="J7" s="586"/>
    </row>
    <row r="8" customFormat="false" ht="12.75" hidden="false" customHeight="false" outlineLevel="0" collapsed="false">
      <c r="B8" s="581" t="s">
        <v>276</v>
      </c>
      <c r="C8" s="582" t="n">
        <v>0.82</v>
      </c>
      <c r="D8" s="583" t="n">
        <v>4</v>
      </c>
      <c r="G8" s="584"/>
      <c r="I8" s="585"/>
      <c r="J8" s="586"/>
    </row>
    <row r="9" customFormat="false" ht="12.75" hidden="false" customHeight="false" outlineLevel="0" collapsed="false">
      <c r="B9" s="581" t="s">
        <v>277</v>
      </c>
      <c r="C9" s="582" t="n">
        <v>0.65</v>
      </c>
      <c r="D9" s="583" t="n">
        <v>6</v>
      </c>
      <c r="G9" s="584"/>
      <c r="I9" s="585"/>
      <c r="J9" s="586"/>
    </row>
    <row r="10" customFormat="false" ht="12.75" hidden="false" customHeight="false" outlineLevel="0" collapsed="false">
      <c r="B10" s="581" t="s">
        <v>278</v>
      </c>
      <c r="C10" s="582" t="n">
        <v>1.14</v>
      </c>
      <c r="D10" s="583" t="n">
        <v>4</v>
      </c>
      <c r="G10" s="584"/>
      <c r="I10" s="585"/>
      <c r="J10" s="586"/>
    </row>
    <row r="11" customFormat="false" ht="12.75" hidden="false" customHeight="false" outlineLevel="0" collapsed="false">
      <c r="B11" s="581" t="s">
        <v>279</v>
      </c>
      <c r="C11" s="582" t="n">
        <v>0.28</v>
      </c>
      <c r="D11" s="583" t="n">
        <v>8</v>
      </c>
      <c r="G11" s="584"/>
      <c r="I11" s="585"/>
      <c r="J11" s="586"/>
    </row>
    <row r="12" customFormat="false" ht="12.75" hidden="false" customHeight="false" outlineLevel="0" collapsed="false">
      <c r="B12" s="581" t="s">
        <v>280</v>
      </c>
      <c r="C12" s="582" t="n">
        <v>2.43</v>
      </c>
      <c r="D12" s="583" t="n">
        <v>4</v>
      </c>
      <c r="G12" s="584"/>
      <c r="I12" s="585"/>
      <c r="J12" s="586"/>
    </row>
    <row r="13" customFormat="false" ht="12.75" hidden="false" customHeight="false" outlineLevel="0" collapsed="false">
      <c r="B13" s="581" t="s">
        <v>281</v>
      </c>
      <c r="C13" s="582" t="n">
        <v>1.53</v>
      </c>
      <c r="D13" s="583" t="n">
        <v>4</v>
      </c>
      <c r="G13" s="584"/>
      <c r="I13" s="585"/>
      <c r="J13" s="586"/>
    </row>
    <row r="14" customFormat="false" ht="12.75" hidden="false" customHeight="false" outlineLevel="0" collapsed="false">
      <c r="B14" s="581" t="s">
        <v>282</v>
      </c>
      <c r="C14" s="582" t="n">
        <v>0.43</v>
      </c>
      <c r="D14" s="583" t="n">
        <v>4</v>
      </c>
      <c r="G14" s="584"/>
      <c r="I14" s="585"/>
      <c r="J14" s="586"/>
    </row>
    <row r="15" s="169" customFormat="true" ht="25.5" hidden="false" customHeight="false" outlineLevel="0" collapsed="false">
      <c r="B15" s="581" t="s">
        <v>283</v>
      </c>
      <c r="C15" s="582" t="n">
        <v>0.43</v>
      </c>
      <c r="D15" s="587" t="n">
        <v>4</v>
      </c>
      <c r="E15" s="0"/>
      <c r="F15" s="0"/>
      <c r="G15" s="584"/>
      <c r="I15" s="585"/>
      <c r="J15" s="430"/>
    </row>
    <row r="16" customFormat="false" ht="12.75" hidden="false" customHeight="false" outlineLevel="0" collapsed="false">
      <c r="B16" s="581" t="s">
        <v>284</v>
      </c>
      <c r="C16" s="582" t="n">
        <v>0.67</v>
      </c>
      <c r="D16" s="583" t="n">
        <v>4</v>
      </c>
      <c r="I16" s="585"/>
      <c r="J16" s="586"/>
    </row>
    <row r="17" customFormat="false" ht="12.75" hidden="false" customHeight="false" outlineLevel="0" collapsed="false">
      <c r="B17" s="581" t="s">
        <v>285</v>
      </c>
      <c r="C17" s="582" t="n">
        <v>1.01</v>
      </c>
      <c r="D17" s="583" t="n">
        <v>6</v>
      </c>
      <c r="G17" s="584"/>
      <c r="I17" s="585"/>
      <c r="J17" s="586"/>
    </row>
    <row r="18" customFormat="false" ht="12.75" hidden="false" customHeight="false" outlineLevel="0" collapsed="false">
      <c r="B18" s="581" t="s">
        <v>286</v>
      </c>
      <c r="C18" s="582" t="n">
        <v>1.34</v>
      </c>
      <c r="D18" s="583" t="n">
        <v>4</v>
      </c>
      <c r="G18" s="584"/>
      <c r="I18" s="585"/>
      <c r="J18" s="586"/>
    </row>
    <row r="19" customFormat="false" ht="12.75" hidden="false" customHeight="false" outlineLevel="0" collapsed="false">
      <c r="B19" s="581" t="s">
        <v>287</v>
      </c>
      <c r="C19" s="582" t="n">
        <v>1.23</v>
      </c>
      <c r="D19" s="583" t="n">
        <v>6</v>
      </c>
      <c r="G19" s="584"/>
      <c r="I19" s="585"/>
      <c r="J19" s="586"/>
    </row>
    <row r="20" customFormat="false" ht="12.75" hidden="false" customHeight="false" outlineLevel="0" collapsed="false">
      <c r="B20" s="581" t="s">
        <v>288</v>
      </c>
      <c r="C20" s="582" t="n">
        <v>0.82</v>
      </c>
      <c r="D20" s="583" t="n">
        <v>4</v>
      </c>
      <c r="G20" s="584"/>
      <c r="I20" s="585"/>
      <c r="J20" s="586"/>
    </row>
    <row r="21" customFormat="false" ht="12.75" hidden="false" customHeight="false" outlineLevel="0" collapsed="false">
      <c r="B21" s="581" t="s">
        <v>289</v>
      </c>
      <c r="C21" s="582" t="n">
        <v>1.45</v>
      </c>
      <c r="D21" s="583" t="n">
        <v>4</v>
      </c>
      <c r="G21" s="584"/>
      <c r="I21" s="585"/>
      <c r="J21" s="586"/>
    </row>
    <row r="22" customFormat="false" ht="12.75" hidden="false" customHeight="false" outlineLevel="0" collapsed="false">
      <c r="B22" s="581" t="s">
        <v>290</v>
      </c>
      <c r="C22" s="582" t="n">
        <v>0.66</v>
      </c>
      <c r="D22" s="583" t="n">
        <v>8</v>
      </c>
      <c r="G22" s="584"/>
      <c r="I22" s="585"/>
      <c r="J22" s="586"/>
    </row>
    <row r="23" customFormat="false" ht="12.75" hidden="false" customHeight="false" outlineLevel="0" collapsed="false">
      <c r="B23" s="581" t="s">
        <v>291</v>
      </c>
      <c r="C23" s="582" t="n">
        <v>0.79</v>
      </c>
      <c r="D23" s="583" t="n">
        <v>8</v>
      </c>
      <c r="G23" s="584"/>
      <c r="I23" s="585"/>
      <c r="J23" s="586"/>
    </row>
    <row r="24" customFormat="false" ht="12.75" hidden="false" customHeight="false" outlineLevel="0" collapsed="false">
      <c r="B24" s="581" t="s">
        <v>292</v>
      </c>
      <c r="C24" s="582" t="n">
        <v>0.41</v>
      </c>
      <c r="D24" s="583" t="n">
        <v>8</v>
      </c>
      <c r="G24" s="584"/>
      <c r="I24" s="585"/>
      <c r="J24" s="586"/>
    </row>
    <row r="25" customFormat="false" ht="25.5" hidden="false" customHeight="false" outlineLevel="0" collapsed="false">
      <c r="B25" s="581" t="s">
        <v>293</v>
      </c>
      <c r="C25" s="582" t="n">
        <v>0.43</v>
      </c>
      <c r="D25" s="583" t="n">
        <v>4</v>
      </c>
      <c r="G25" s="584"/>
      <c r="I25" s="585"/>
      <c r="J25" s="586"/>
    </row>
    <row r="26" customFormat="false" ht="12.75" hidden="false" customHeight="false" outlineLevel="0" collapsed="false">
      <c r="B26" s="581" t="s">
        <v>294</v>
      </c>
      <c r="C26" s="582" t="n">
        <v>1.34</v>
      </c>
      <c r="D26" s="583" t="n">
        <v>4</v>
      </c>
      <c r="G26" s="584"/>
      <c r="I26" s="585"/>
      <c r="J26" s="586"/>
    </row>
    <row r="27" customFormat="false" ht="25.5" hidden="false" customHeight="false" outlineLevel="0" collapsed="false">
      <c r="B27" s="581" t="s">
        <v>295</v>
      </c>
      <c r="C27" s="582" t="n">
        <v>1.1</v>
      </c>
      <c r="D27" s="583" t="n">
        <v>6</v>
      </c>
      <c r="G27" s="584"/>
      <c r="I27" s="585"/>
      <c r="J27" s="586"/>
    </row>
    <row r="28" customFormat="false" ht="12.75" hidden="false" customHeight="false" outlineLevel="0" collapsed="false">
      <c r="B28" s="581" t="s">
        <v>296</v>
      </c>
      <c r="C28" s="582" t="n">
        <v>1.72</v>
      </c>
      <c r="D28" s="583" t="n">
        <v>6</v>
      </c>
      <c r="G28" s="584"/>
      <c r="I28" s="585"/>
      <c r="J28" s="586"/>
    </row>
    <row r="29" customFormat="false" ht="12.75" hidden="false" customHeight="false" outlineLevel="0" collapsed="false">
      <c r="B29" s="581" t="s">
        <v>297</v>
      </c>
      <c r="C29" s="582" t="n">
        <v>1.07</v>
      </c>
      <c r="D29" s="583" t="n">
        <v>6</v>
      </c>
      <c r="G29" s="584"/>
      <c r="I29" s="585"/>
      <c r="J29" s="586"/>
    </row>
    <row r="30" customFormat="false" ht="25.5" hidden="false" customHeight="false" outlineLevel="0" collapsed="false">
      <c r="B30" s="581" t="s">
        <v>298</v>
      </c>
      <c r="C30" s="582" t="n">
        <v>1.17</v>
      </c>
      <c r="D30" s="583" t="n">
        <v>8</v>
      </c>
      <c r="G30" s="584"/>
      <c r="I30" s="585"/>
      <c r="J30" s="586"/>
    </row>
    <row r="31" customFormat="false" ht="12.75" hidden="false" customHeight="false" outlineLevel="0" collapsed="false">
      <c r="B31" s="581" t="s">
        <v>299</v>
      </c>
      <c r="C31" s="582" t="n">
        <v>0.65</v>
      </c>
      <c r="D31" s="583" t="n">
        <v>4</v>
      </c>
      <c r="G31" s="584"/>
      <c r="I31" s="585"/>
      <c r="J31" s="586"/>
    </row>
    <row r="32" customFormat="false" ht="12.75" hidden="false" customHeight="false" outlineLevel="0" collapsed="false">
      <c r="B32" s="581" t="s">
        <v>300</v>
      </c>
      <c r="C32" s="582" t="n">
        <v>1.31</v>
      </c>
      <c r="D32" s="583" t="n">
        <v>4</v>
      </c>
      <c r="G32" s="584"/>
      <c r="I32" s="585"/>
      <c r="J32" s="586"/>
    </row>
    <row r="33" customFormat="false" ht="12.75" hidden="false" customHeight="false" outlineLevel="0" collapsed="false">
      <c r="B33" s="581" t="s">
        <v>301</v>
      </c>
      <c r="C33" s="582" t="n">
        <v>0.89</v>
      </c>
      <c r="D33" s="583" t="n">
        <v>4</v>
      </c>
      <c r="G33" s="584"/>
      <c r="I33" s="585"/>
      <c r="J33" s="586"/>
    </row>
    <row r="34" customFormat="false" ht="12.75" hidden="false" customHeight="false" outlineLevel="0" collapsed="false">
      <c r="B34" s="581" t="s">
        <v>302</v>
      </c>
      <c r="C34" s="582" t="n">
        <v>0.82</v>
      </c>
      <c r="D34" s="583" t="n">
        <v>4</v>
      </c>
      <c r="G34" s="584"/>
      <c r="I34" s="585"/>
      <c r="J34" s="586"/>
    </row>
    <row r="35" customFormat="false" ht="12.75" hidden="false" customHeight="false" outlineLevel="0" collapsed="false">
      <c r="B35" s="581" t="s">
        <v>303</v>
      </c>
      <c r="C35" s="582" t="n">
        <v>0.88</v>
      </c>
      <c r="D35" s="583" t="n">
        <v>4</v>
      </c>
      <c r="G35" s="584"/>
      <c r="I35" s="585"/>
      <c r="J35" s="586"/>
    </row>
    <row r="36" customFormat="false" ht="12.75" hidden="false" customHeight="false" outlineLevel="0" collapsed="false">
      <c r="B36" s="581" t="s">
        <v>304</v>
      </c>
      <c r="C36" s="582" t="n">
        <v>1.07</v>
      </c>
      <c r="D36" s="583" t="n">
        <v>6</v>
      </c>
      <c r="G36" s="584"/>
      <c r="I36" s="585"/>
      <c r="J36" s="586"/>
    </row>
    <row r="37" customFormat="false" ht="12.75" hidden="false" customHeight="false" outlineLevel="0" collapsed="false">
      <c r="B37" s="581" t="s">
        <v>305</v>
      </c>
      <c r="C37" s="582" t="n">
        <v>0.38</v>
      </c>
      <c r="D37" s="583" t="n">
        <v>8</v>
      </c>
      <c r="G37" s="584"/>
      <c r="I37" s="585"/>
      <c r="J37" s="586"/>
    </row>
    <row r="38" customFormat="false" ht="12.75" hidden="false" customHeight="false" outlineLevel="0" collapsed="false">
      <c r="B38" s="581" t="s">
        <v>306</v>
      </c>
      <c r="C38" s="582" t="n">
        <v>0.4</v>
      </c>
      <c r="D38" s="583" t="n">
        <v>6</v>
      </c>
      <c r="G38" s="584"/>
      <c r="I38" s="585"/>
      <c r="J38" s="586"/>
    </row>
    <row r="39" customFormat="false" ht="12.75" hidden="false" customHeight="false" outlineLevel="0" collapsed="false">
      <c r="B39" s="581" t="s">
        <v>307</v>
      </c>
      <c r="C39" s="582" t="n">
        <v>0.87</v>
      </c>
      <c r="D39" s="583" t="n">
        <v>8</v>
      </c>
      <c r="G39" s="584"/>
      <c r="I39" s="585"/>
      <c r="J39" s="586"/>
    </row>
    <row r="40" customFormat="false" ht="12.75" hidden="false" customHeight="false" outlineLevel="0" collapsed="false">
      <c r="B40" s="581" t="s">
        <v>308</v>
      </c>
      <c r="C40" s="582" t="n">
        <v>0.95</v>
      </c>
      <c r="D40" s="583" t="n">
        <v>6</v>
      </c>
      <c r="G40" s="584"/>
      <c r="I40" s="585"/>
      <c r="J40" s="586"/>
    </row>
    <row r="41" customFormat="false" ht="12.75" hidden="false" customHeight="false" outlineLevel="0" collapsed="false">
      <c r="B41" s="581" t="s">
        <v>309</v>
      </c>
      <c r="C41" s="582" t="n">
        <v>1.45</v>
      </c>
      <c r="D41" s="583" t="n">
        <v>4</v>
      </c>
      <c r="G41" s="584"/>
      <c r="I41" s="585"/>
      <c r="J41" s="586"/>
    </row>
    <row r="42" customFormat="false" ht="12.75" hidden="false" customHeight="false" outlineLevel="0" collapsed="false">
      <c r="B42" s="581" t="s">
        <v>310</v>
      </c>
      <c r="C42" s="582" t="n">
        <v>0.56</v>
      </c>
      <c r="D42" s="583" t="n">
        <v>4</v>
      </c>
      <c r="G42" s="584"/>
      <c r="I42" s="585"/>
      <c r="J42" s="586"/>
    </row>
    <row r="43" customFormat="false" ht="12.75" hidden="false" customHeight="false" outlineLevel="0" collapsed="false">
      <c r="B43" s="581" t="s">
        <v>311</v>
      </c>
      <c r="C43" s="588" t="n">
        <v>0.22</v>
      </c>
      <c r="D43" s="583" t="n">
        <v>6</v>
      </c>
      <c r="G43" s="584"/>
      <c r="I43" s="585"/>
      <c r="J43" s="586"/>
    </row>
    <row r="44" customFormat="false" ht="12.75" hidden="false" customHeight="false" outlineLevel="0" collapsed="false">
      <c r="B44" s="581" t="s">
        <v>312</v>
      </c>
      <c r="C44" s="582" t="n">
        <v>0.99</v>
      </c>
      <c r="D44" s="583" t="n">
        <v>6</v>
      </c>
      <c r="G44" s="584"/>
      <c r="I44" s="585"/>
      <c r="J44" s="586"/>
    </row>
    <row r="45" customFormat="false" ht="12.75" hidden="false" customHeight="false" outlineLevel="0" collapsed="false">
      <c r="B45" s="581" t="s">
        <v>313</v>
      </c>
      <c r="C45" s="582" t="n">
        <v>0.43</v>
      </c>
      <c r="D45" s="583" t="n">
        <v>6</v>
      </c>
      <c r="G45" s="584"/>
      <c r="I45" s="585"/>
      <c r="J45" s="586"/>
    </row>
    <row r="46" customFormat="false" ht="12.75" hidden="false" customHeight="false" outlineLevel="0" collapsed="false">
      <c r="B46" s="581" t="s">
        <v>314</v>
      </c>
      <c r="C46" s="582" t="n">
        <v>0.72</v>
      </c>
      <c r="D46" s="583" t="n">
        <v>4</v>
      </c>
      <c r="G46" s="584"/>
      <c r="I46" s="585"/>
      <c r="J46" s="586"/>
    </row>
    <row r="47" customFormat="false" ht="12.75" hidden="false" customHeight="false" outlineLevel="0" collapsed="false">
      <c r="B47" s="581" t="s">
        <v>315</v>
      </c>
      <c r="C47" s="582" t="n">
        <v>1.2</v>
      </c>
      <c r="D47" s="583" t="n">
        <v>4</v>
      </c>
      <c r="G47" s="584"/>
      <c r="I47" s="585"/>
      <c r="J47" s="586"/>
    </row>
    <row r="48" customFormat="false" ht="12.75" hidden="false" customHeight="false" outlineLevel="0" collapsed="false">
      <c r="B48" s="581" t="s">
        <v>316</v>
      </c>
      <c r="C48" s="582" t="n">
        <v>0.88</v>
      </c>
      <c r="D48" s="583" t="n">
        <v>4</v>
      </c>
      <c r="G48" s="584"/>
      <c r="I48" s="585"/>
      <c r="J48" s="586"/>
    </row>
    <row r="49" customFormat="false" ht="12.75" hidden="false" customHeight="false" outlineLevel="0" collapsed="false">
      <c r="B49" s="581" t="s">
        <v>317</v>
      </c>
      <c r="C49" s="582" t="n">
        <v>0.75</v>
      </c>
      <c r="D49" s="583" t="n">
        <v>6</v>
      </c>
      <c r="G49" s="584"/>
      <c r="I49" s="585"/>
      <c r="J49" s="586"/>
    </row>
    <row r="50" customFormat="false" ht="12.75" hidden="false" customHeight="false" outlineLevel="0" collapsed="false">
      <c r="B50" s="581" t="s">
        <v>318</v>
      </c>
      <c r="C50" s="582" t="n">
        <v>0.89</v>
      </c>
      <c r="D50" s="583" t="n">
        <v>8</v>
      </c>
      <c r="G50" s="584"/>
      <c r="I50" s="585"/>
      <c r="J50" s="586"/>
    </row>
    <row r="51" customFormat="false" ht="12.75" hidden="false" customHeight="false" outlineLevel="0" collapsed="false">
      <c r="B51" s="581" t="s">
        <v>319</v>
      </c>
      <c r="C51" s="582" t="n">
        <v>2.26</v>
      </c>
      <c r="D51" s="583" t="n">
        <v>6</v>
      </c>
      <c r="G51" s="584"/>
      <c r="I51" s="585"/>
      <c r="J51" s="586"/>
    </row>
    <row r="52" customFormat="false" ht="12.75" hidden="false" customHeight="false" outlineLevel="0" collapsed="false">
      <c r="B52" s="581" t="s">
        <v>320</v>
      </c>
      <c r="C52" s="582" t="n">
        <v>1.66</v>
      </c>
      <c r="D52" s="583" t="n">
        <v>8</v>
      </c>
      <c r="G52" s="584"/>
      <c r="I52" s="585"/>
      <c r="J52" s="586"/>
    </row>
    <row r="53" customFormat="false" ht="12.75" hidden="false" customHeight="false" outlineLevel="0" collapsed="false">
      <c r="B53" s="581" t="s">
        <v>321</v>
      </c>
      <c r="C53" s="582" t="n">
        <v>0.6</v>
      </c>
      <c r="D53" s="583" t="n">
        <v>4</v>
      </c>
      <c r="G53" s="584"/>
      <c r="I53" s="585"/>
      <c r="J53" s="586"/>
    </row>
    <row r="54" customFormat="false" ht="12.75" hidden="false" customHeight="false" outlineLevel="0" collapsed="false">
      <c r="B54" s="581" t="s">
        <v>322</v>
      </c>
      <c r="C54" s="582" t="n">
        <v>1.07</v>
      </c>
      <c r="D54" s="583" t="n">
        <v>6</v>
      </c>
      <c r="G54" s="584"/>
      <c r="I54" s="585"/>
      <c r="J54" s="586"/>
    </row>
    <row r="55" customFormat="false" ht="12.75" hidden="false" customHeight="false" outlineLevel="0" collapsed="false">
      <c r="B55" s="581" t="s">
        <v>323</v>
      </c>
      <c r="C55" s="582" t="n">
        <v>1.27</v>
      </c>
      <c r="D55" s="583" t="n">
        <v>6</v>
      </c>
      <c r="G55" s="584"/>
      <c r="I55" s="585"/>
      <c r="J55" s="586"/>
    </row>
    <row r="56" customFormat="false" ht="12.75" hidden="false" customHeight="false" outlineLevel="0" collapsed="false">
      <c r="B56" s="581" t="s">
        <v>324</v>
      </c>
      <c r="C56" s="582" t="n">
        <v>0.88</v>
      </c>
      <c r="D56" s="583" t="n">
        <v>6</v>
      </c>
      <c r="G56" s="584"/>
      <c r="I56" s="585"/>
      <c r="J56" s="586"/>
    </row>
    <row r="57" customFormat="false" ht="12.75" hidden="false" customHeight="false" outlineLevel="0" collapsed="false">
      <c r="B57" s="581" t="s">
        <v>325</v>
      </c>
      <c r="C57" s="582" t="n">
        <v>0.87</v>
      </c>
      <c r="D57" s="583" t="n">
        <v>6</v>
      </c>
      <c r="G57" s="584"/>
      <c r="I57" s="585"/>
      <c r="J57" s="586"/>
    </row>
    <row r="58" customFormat="false" ht="12.75" hidden="false" customHeight="false" outlineLevel="0" collapsed="false">
      <c r="B58" s="581" t="s">
        <v>326</v>
      </c>
      <c r="C58" s="582" t="n">
        <v>1.89</v>
      </c>
      <c r="D58" s="583" t="n">
        <v>6</v>
      </c>
      <c r="G58" s="584"/>
      <c r="I58" s="585"/>
      <c r="J58" s="586"/>
    </row>
    <row r="59" customFormat="false" ht="12.75" hidden="false" customHeight="false" outlineLevel="0" collapsed="false">
      <c r="B59" s="581" t="s">
        <v>327</v>
      </c>
      <c r="C59" s="582" t="n">
        <v>0.62</v>
      </c>
      <c r="D59" s="583" t="n">
        <v>6</v>
      </c>
      <c r="G59" s="584"/>
      <c r="I59" s="585"/>
      <c r="J59" s="586"/>
    </row>
    <row r="60" customFormat="false" ht="12.75" hidden="false" customHeight="false" outlineLevel="0" collapsed="false">
      <c r="B60" s="581" t="s">
        <v>328</v>
      </c>
      <c r="C60" s="582" t="n">
        <v>1.14</v>
      </c>
      <c r="D60" s="583" t="n">
        <v>6</v>
      </c>
      <c r="G60" s="584"/>
      <c r="I60" s="585"/>
      <c r="J60" s="586"/>
    </row>
    <row r="61" customFormat="false" ht="12.75" hidden="false" customHeight="false" outlineLevel="0" collapsed="false">
      <c r="B61" s="581" t="s">
        <v>329</v>
      </c>
      <c r="C61" s="582" t="n">
        <v>0.91</v>
      </c>
      <c r="D61" s="583" t="n">
        <v>6</v>
      </c>
      <c r="G61" s="584"/>
      <c r="I61" s="585"/>
      <c r="J61" s="586"/>
    </row>
    <row r="62" customFormat="false" ht="12.75" hidden="false" customHeight="false" outlineLevel="0" collapsed="false">
      <c r="B62" s="581" t="s">
        <v>330</v>
      </c>
      <c r="C62" s="582" t="n">
        <v>1.32</v>
      </c>
      <c r="D62" s="583" t="n">
        <v>6</v>
      </c>
      <c r="G62" s="584"/>
      <c r="I62" s="585"/>
      <c r="J62" s="586"/>
    </row>
    <row r="63" customFormat="false" ht="12.75" hidden="false" customHeight="false" outlineLevel="0" collapsed="false">
      <c r="B63" s="581" t="s">
        <v>331</v>
      </c>
      <c r="C63" s="582" t="n">
        <v>1.15</v>
      </c>
      <c r="D63" s="583" t="n">
        <v>6</v>
      </c>
      <c r="G63" s="584"/>
      <c r="I63" s="585"/>
      <c r="J63" s="586"/>
    </row>
    <row r="64" customFormat="false" ht="12.75" hidden="false" customHeight="false" outlineLevel="0" collapsed="false">
      <c r="B64" s="581" t="s">
        <v>332</v>
      </c>
      <c r="C64" s="582" t="n">
        <v>0.82</v>
      </c>
      <c r="D64" s="583" t="n">
        <v>4</v>
      </c>
      <c r="G64" s="584"/>
      <c r="I64" s="585"/>
      <c r="J64" s="586"/>
    </row>
    <row r="65" customFormat="false" ht="12.75" hidden="false" customHeight="false" outlineLevel="0" collapsed="false">
      <c r="B65" s="581" t="s">
        <v>333</v>
      </c>
      <c r="C65" s="582" t="n">
        <v>1.06</v>
      </c>
      <c r="D65" s="583" t="n">
        <v>4</v>
      </c>
      <c r="G65" s="584"/>
      <c r="I65" s="585"/>
      <c r="J65" s="586"/>
    </row>
    <row r="66" customFormat="false" ht="12.75" hidden="false" customHeight="false" outlineLevel="0" collapsed="false">
      <c r="B66" s="581" t="s">
        <v>334</v>
      </c>
      <c r="C66" s="588" t="n">
        <v>0.47</v>
      </c>
      <c r="D66" s="583" t="n">
        <v>6</v>
      </c>
      <c r="G66" s="584"/>
      <c r="I66" s="585"/>
      <c r="J66" s="586"/>
    </row>
    <row r="67" customFormat="false" ht="12.75" hidden="false" customHeight="false" outlineLevel="0" collapsed="false">
      <c r="B67" s="581" t="s">
        <v>335</v>
      </c>
      <c r="C67" s="588" t="n">
        <v>1.43</v>
      </c>
      <c r="D67" s="583" t="n">
        <v>6</v>
      </c>
      <c r="G67" s="584"/>
      <c r="I67" s="585"/>
      <c r="J67" s="586"/>
    </row>
    <row r="68" customFormat="false" ht="12.75" hidden="false" customHeight="false" outlineLevel="0" collapsed="false">
      <c r="B68" s="581" t="s">
        <v>336</v>
      </c>
      <c r="C68" s="582" t="n">
        <v>1.81</v>
      </c>
      <c r="D68" s="583" t="n">
        <v>6</v>
      </c>
      <c r="G68" s="584"/>
      <c r="I68" s="585"/>
      <c r="J68" s="586"/>
    </row>
    <row r="69" customFormat="false" ht="12.75" hidden="false" customHeight="false" outlineLevel="0" collapsed="false">
      <c r="B69" s="581" t="s">
        <v>337</v>
      </c>
      <c r="C69" s="582" t="n">
        <v>0.72</v>
      </c>
      <c r="D69" s="583" t="n">
        <v>4</v>
      </c>
      <c r="G69" s="584"/>
      <c r="I69" s="585"/>
      <c r="J69" s="586"/>
    </row>
    <row r="70" customFormat="false" ht="12.75" hidden="false" customHeight="false" outlineLevel="0" collapsed="false">
      <c r="B70" s="581" t="s">
        <v>338</v>
      </c>
      <c r="C70" s="588" t="n">
        <v>1.06</v>
      </c>
      <c r="D70" s="583" t="n">
        <v>4</v>
      </c>
      <c r="G70" s="584"/>
      <c r="I70" s="585"/>
      <c r="J70" s="586"/>
    </row>
    <row r="71" customFormat="false" ht="12.75" hidden="false" customHeight="false" outlineLevel="0" collapsed="false">
      <c r="B71" s="581" t="s">
        <v>339</v>
      </c>
      <c r="C71" s="582" t="n">
        <v>1.71</v>
      </c>
      <c r="D71" s="583" t="n">
        <v>4</v>
      </c>
      <c r="G71" s="584"/>
      <c r="I71" s="585"/>
      <c r="J71" s="586"/>
    </row>
    <row r="72" customFormat="false" ht="12.75" hidden="false" customHeight="false" outlineLevel="0" collapsed="false">
      <c r="B72" s="581" t="s">
        <v>340</v>
      </c>
      <c r="C72" s="582" t="n">
        <v>0.9</v>
      </c>
      <c r="D72" s="583" t="n">
        <v>4</v>
      </c>
      <c r="G72" s="584"/>
      <c r="I72" s="585"/>
      <c r="J72" s="586"/>
    </row>
    <row r="73" customFormat="false" ht="12.75" hidden="false" customHeight="false" outlineLevel="0" collapsed="false">
      <c r="B73" s="581" t="s">
        <v>341</v>
      </c>
      <c r="C73" s="582" t="n">
        <v>1.06</v>
      </c>
      <c r="D73" s="583" t="n">
        <v>4</v>
      </c>
      <c r="G73" s="584"/>
      <c r="I73" s="585"/>
      <c r="J73" s="586"/>
    </row>
    <row r="74" customFormat="false" ht="12.75" hidden="false" customHeight="false" outlineLevel="0" collapsed="false">
      <c r="B74" s="581" t="s">
        <v>342</v>
      </c>
      <c r="C74" s="582" t="n">
        <v>0.64</v>
      </c>
      <c r="D74" s="583" t="n">
        <v>6</v>
      </c>
      <c r="G74" s="584"/>
      <c r="I74" s="585"/>
      <c r="J74" s="586"/>
    </row>
    <row r="75" customFormat="false" ht="12.75" hidden="false" customHeight="false" outlineLevel="0" collapsed="false">
      <c r="B75" s="581" t="s">
        <v>343</v>
      </c>
      <c r="C75" s="582" t="n">
        <v>0.52</v>
      </c>
      <c r="D75" s="583" t="n">
        <v>4</v>
      </c>
      <c r="G75" s="584"/>
      <c r="I75" s="585"/>
      <c r="J75" s="586"/>
    </row>
    <row r="76" customFormat="false" ht="12.75" hidden="false" customHeight="false" outlineLevel="0" collapsed="false">
      <c r="B76" s="581" t="s">
        <v>344</v>
      </c>
      <c r="C76" s="582" t="n">
        <v>2</v>
      </c>
      <c r="D76" s="583" t="n">
        <v>6</v>
      </c>
      <c r="G76" s="584"/>
      <c r="I76" s="585"/>
      <c r="J76" s="586"/>
    </row>
    <row r="77" customFormat="false" ht="12.75" hidden="false" customHeight="false" outlineLevel="0" collapsed="false">
      <c r="B77" s="581" t="s">
        <v>345</v>
      </c>
      <c r="C77" s="582" t="n">
        <v>0.75</v>
      </c>
      <c r="D77" s="583" t="n">
        <v>6</v>
      </c>
      <c r="G77" s="584"/>
      <c r="I77" s="585"/>
      <c r="J77" s="586"/>
    </row>
    <row r="78" customFormat="false" ht="12.75" hidden="false" customHeight="false" outlineLevel="0" collapsed="false">
      <c r="B78" s="581" t="s">
        <v>346</v>
      </c>
      <c r="C78" s="582" t="n">
        <v>0.73</v>
      </c>
      <c r="D78" s="583" t="n">
        <v>4</v>
      </c>
      <c r="G78" s="584"/>
      <c r="I78" s="585"/>
      <c r="J78" s="586"/>
    </row>
    <row r="79" customFormat="false" ht="12.75" hidden="false" customHeight="false" outlineLevel="0" collapsed="false">
      <c r="B79" s="581" t="s">
        <v>347</v>
      </c>
      <c r="C79" s="588" t="n">
        <v>0.92</v>
      </c>
      <c r="D79" s="583" t="n">
        <v>6</v>
      </c>
      <c r="G79" s="584"/>
      <c r="I79" s="585"/>
      <c r="J79" s="586"/>
    </row>
    <row r="80" customFormat="false" ht="12.75" hidden="false" customHeight="false" outlineLevel="0" collapsed="false">
      <c r="B80" s="581" t="s">
        <v>348</v>
      </c>
      <c r="C80" s="582" t="n">
        <v>1.1</v>
      </c>
      <c r="D80" s="583" t="n">
        <v>4</v>
      </c>
      <c r="G80" s="584"/>
      <c r="I80" s="585"/>
      <c r="J80" s="586"/>
    </row>
    <row r="81" customFormat="false" ht="12.75" hidden="false" customHeight="false" outlineLevel="0" collapsed="false">
      <c r="B81" s="581" t="s">
        <v>349</v>
      </c>
      <c r="C81" s="588" t="n">
        <v>1.59</v>
      </c>
      <c r="D81" s="583" t="n">
        <v>6</v>
      </c>
      <c r="G81" s="584"/>
      <c r="I81" s="585"/>
      <c r="J81" s="586"/>
    </row>
    <row r="82" customFormat="false" ht="12.75" hidden="false" customHeight="false" outlineLevel="0" collapsed="false">
      <c r="B82" s="581" t="s">
        <v>350</v>
      </c>
      <c r="C82" s="582" t="n">
        <v>0.41</v>
      </c>
      <c r="D82" s="583" t="n">
        <v>8</v>
      </c>
      <c r="G82" s="584"/>
      <c r="I82" s="585"/>
      <c r="J82" s="586"/>
    </row>
    <row r="83" customFormat="false" ht="12.75" hidden="false" customHeight="false" outlineLevel="0" collapsed="false">
      <c r="B83" s="581" t="s">
        <v>351</v>
      </c>
      <c r="C83" s="582" t="n">
        <v>1.29</v>
      </c>
      <c r="D83" s="583" t="n">
        <v>4</v>
      </c>
      <c r="G83" s="584"/>
      <c r="I83" s="585"/>
      <c r="J83" s="586"/>
    </row>
    <row r="84" customFormat="false" ht="12.75" hidden="false" customHeight="false" outlineLevel="0" collapsed="false">
      <c r="B84" s="581" t="s">
        <v>352</v>
      </c>
      <c r="C84" s="582" t="n">
        <v>0.95</v>
      </c>
      <c r="D84" s="583" t="n">
        <v>6</v>
      </c>
      <c r="G84" s="584"/>
      <c r="I84" s="585"/>
      <c r="J84" s="586"/>
    </row>
    <row r="85" customFormat="false" ht="12.75" hidden="false" customHeight="false" outlineLevel="0" collapsed="false">
      <c r="B85" s="581" t="s">
        <v>353</v>
      </c>
      <c r="C85" s="582" t="n">
        <v>1.19</v>
      </c>
      <c r="D85" s="583" t="n">
        <v>4</v>
      </c>
      <c r="G85" s="584"/>
      <c r="I85" s="585"/>
      <c r="J85" s="586"/>
    </row>
    <row r="86" customFormat="false" ht="12.75" hidden="false" customHeight="false" outlineLevel="0" collapsed="false">
      <c r="B86" s="581" t="s">
        <v>354</v>
      </c>
      <c r="C86" s="582" t="n">
        <v>1.23</v>
      </c>
      <c r="D86" s="583" t="n">
        <v>4</v>
      </c>
      <c r="G86" s="584"/>
      <c r="I86" s="585"/>
      <c r="J86" s="586"/>
    </row>
    <row r="87" customFormat="false" ht="12.75" hidden="false" customHeight="false" outlineLevel="0" collapsed="false">
      <c r="B87" s="581" t="s">
        <v>355</v>
      </c>
      <c r="C87" s="582" t="n">
        <v>1.05</v>
      </c>
      <c r="D87" s="583" t="n">
        <v>4</v>
      </c>
      <c r="G87" s="584"/>
      <c r="I87" s="585"/>
      <c r="J87" s="586"/>
    </row>
    <row r="88" customFormat="false" ht="12.75" hidden="false" customHeight="false" outlineLevel="0" collapsed="false">
      <c r="B88" s="581" t="s">
        <v>356</v>
      </c>
      <c r="C88" s="582" t="n">
        <v>1.05</v>
      </c>
      <c r="D88" s="583" t="n">
        <v>6</v>
      </c>
      <c r="G88" s="584"/>
      <c r="I88" s="585"/>
      <c r="J88" s="586"/>
    </row>
    <row r="89" customFormat="false" ht="12.75" hidden="false" customHeight="false" outlineLevel="0" collapsed="false">
      <c r="B89" s="581" t="s">
        <v>357</v>
      </c>
      <c r="C89" s="582" t="n">
        <v>1.02</v>
      </c>
      <c r="D89" s="583" t="n">
        <v>6</v>
      </c>
      <c r="G89" s="584"/>
      <c r="I89" s="585"/>
      <c r="J89" s="586"/>
    </row>
    <row r="90" customFormat="false" ht="12.75" hidden="false" customHeight="false" outlineLevel="0" collapsed="false">
      <c r="B90" s="581" t="s">
        <v>358</v>
      </c>
      <c r="C90" s="582" t="n">
        <v>1.11</v>
      </c>
      <c r="D90" s="583" t="n">
        <v>8</v>
      </c>
      <c r="G90" s="584"/>
      <c r="I90" s="585"/>
      <c r="J90" s="586"/>
    </row>
    <row r="91" customFormat="false" ht="12.75" hidden="false" customHeight="false" outlineLevel="0" collapsed="false">
      <c r="B91" s="581" t="s">
        <v>208</v>
      </c>
      <c r="C91" s="582" t="n">
        <v>0.98</v>
      </c>
      <c r="D91" s="583" t="n">
        <v>4</v>
      </c>
      <c r="G91" s="584"/>
      <c r="I91" s="585"/>
      <c r="J91" s="586"/>
    </row>
    <row r="92" customFormat="false" ht="12.75" hidden="false" customHeight="false" outlineLevel="0" collapsed="false">
      <c r="B92" s="581" t="s">
        <v>359</v>
      </c>
      <c r="C92" s="582" t="n">
        <v>0.19</v>
      </c>
      <c r="D92" s="583" t="n">
        <v>4</v>
      </c>
      <c r="G92" s="584"/>
      <c r="I92" s="585"/>
      <c r="J92" s="586"/>
    </row>
    <row r="93" customFormat="false" ht="12.75" hidden="false" customHeight="false" outlineLevel="0" collapsed="false">
      <c r="B93" s="581" t="s">
        <v>360</v>
      </c>
      <c r="C93" s="582" t="n">
        <v>0.94</v>
      </c>
      <c r="D93" s="583" t="n">
        <v>4</v>
      </c>
      <c r="G93" s="584"/>
      <c r="I93" s="585"/>
      <c r="J93" s="586"/>
    </row>
    <row r="94" customFormat="false" ht="12.75" hidden="false" customHeight="false" outlineLevel="0" collapsed="false">
      <c r="B94" s="581" t="s">
        <v>361</v>
      </c>
      <c r="C94" s="582" t="n">
        <v>1.53</v>
      </c>
      <c r="D94" s="583" t="n">
        <v>4</v>
      </c>
      <c r="G94" s="584"/>
      <c r="I94" s="585"/>
      <c r="J94" s="586"/>
    </row>
    <row r="95" customFormat="false" ht="12.75" hidden="false" customHeight="false" outlineLevel="0" collapsed="false">
      <c r="B95" s="581" t="s">
        <v>362</v>
      </c>
      <c r="C95" s="582" t="n">
        <v>0.64</v>
      </c>
      <c r="D95" s="583" t="n">
        <v>4</v>
      </c>
      <c r="G95" s="584"/>
      <c r="I95" s="585"/>
      <c r="J95" s="586"/>
    </row>
    <row r="96" customFormat="false" ht="12.75" hidden="false" customHeight="false" outlineLevel="0" collapsed="false">
      <c r="B96" s="581" t="s">
        <v>363</v>
      </c>
      <c r="C96" s="582" t="n">
        <v>1.53</v>
      </c>
      <c r="D96" s="583" t="n">
        <v>4</v>
      </c>
      <c r="G96" s="584"/>
      <c r="I96" s="585"/>
      <c r="J96" s="586"/>
    </row>
    <row r="97" customFormat="false" ht="12.75" hidden="false" customHeight="false" outlineLevel="0" collapsed="false">
      <c r="B97" s="581" t="s">
        <v>364</v>
      </c>
      <c r="C97" s="582" t="n">
        <v>0.98</v>
      </c>
      <c r="D97" s="583" t="n">
        <v>8</v>
      </c>
      <c r="G97" s="584"/>
      <c r="I97" s="585"/>
      <c r="J97" s="586"/>
      <c r="M97" s="169"/>
    </row>
    <row r="98" customFormat="false" ht="12.75" hidden="false" customHeight="false" outlineLevel="0" collapsed="false">
      <c r="B98" s="581" t="s">
        <v>365</v>
      </c>
      <c r="C98" s="588" t="n">
        <v>0.71</v>
      </c>
      <c r="D98" s="583" t="n">
        <v>8</v>
      </c>
      <c r="G98" s="584"/>
      <c r="I98" s="585"/>
      <c r="J98" s="586"/>
      <c r="L98" s="589"/>
      <c r="M98" s="169"/>
    </row>
    <row r="99" customFormat="false" ht="12.75" hidden="false" customHeight="false" outlineLevel="0" collapsed="false">
      <c r="B99" s="581" t="s">
        <v>366</v>
      </c>
      <c r="C99" s="582" t="n">
        <v>1.1</v>
      </c>
      <c r="D99" s="583" t="n">
        <v>4</v>
      </c>
      <c r="G99" s="584"/>
      <c r="I99" s="585"/>
      <c r="J99" s="586"/>
    </row>
    <row r="100" customFormat="false" ht="12.75" hidden="false" customHeight="false" outlineLevel="0" collapsed="false">
      <c r="B100" s="581" t="s">
        <v>367</v>
      </c>
      <c r="C100" s="588" t="n">
        <v>1.59</v>
      </c>
      <c r="D100" s="583" t="n">
        <v>6</v>
      </c>
      <c r="G100" s="584"/>
      <c r="I100" s="585"/>
      <c r="J100" s="586"/>
    </row>
    <row r="101" customFormat="false" ht="14.25" hidden="false" customHeight="true" outlineLevel="0" collapsed="false">
      <c r="B101" s="581" t="s">
        <v>368</v>
      </c>
      <c r="C101" s="582" t="n">
        <v>3.68</v>
      </c>
      <c r="D101" s="583" t="n">
        <v>4</v>
      </c>
      <c r="G101" s="584"/>
      <c r="I101" s="585"/>
      <c r="J101" s="586"/>
      <c r="K101" s="590"/>
    </row>
    <row r="102" customFormat="false" ht="14.25" hidden="false" customHeight="true" outlineLevel="0" collapsed="false">
      <c r="B102" s="581" t="s">
        <v>369</v>
      </c>
      <c r="C102" s="582" t="n">
        <v>2.4</v>
      </c>
      <c r="D102" s="583" t="n">
        <v>4</v>
      </c>
      <c r="G102" s="584"/>
      <c r="I102" s="585"/>
      <c r="J102" s="586"/>
      <c r="K102" s="590"/>
    </row>
    <row r="103" customFormat="false" ht="13.5" hidden="false" customHeight="true" outlineLevel="0" collapsed="false">
      <c r="B103" s="581" t="s">
        <v>370</v>
      </c>
      <c r="C103" s="582" t="n">
        <v>1.8</v>
      </c>
      <c r="D103" s="583" t="n">
        <v>4</v>
      </c>
      <c r="G103" s="584"/>
      <c r="I103" s="585"/>
      <c r="J103" s="586"/>
      <c r="K103" s="590"/>
    </row>
    <row r="104" customFormat="false" ht="15.75" hidden="false" customHeight="true" outlineLevel="0" collapsed="false">
      <c r="B104" s="581" t="s">
        <v>371</v>
      </c>
      <c r="C104" s="582" t="n">
        <v>1.2</v>
      </c>
      <c r="D104" s="583" t="n">
        <v>4</v>
      </c>
      <c r="G104" s="584"/>
      <c r="I104" s="585"/>
      <c r="J104" s="586"/>
      <c r="K104" s="590"/>
    </row>
    <row r="105" customFormat="false" ht="15" hidden="false" customHeight="true" outlineLevel="0" collapsed="false">
      <c r="B105" s="581" t="s">
        <v>372</v>
      </c>
      <c r="C105" s="588" t="n">
        <v>0.54</v>
      </c>
      <c r="D105" s="583" t="n">
        <v>4</v>
      </c>
      <c r="G105" s="584"/>
      <c r="I105" s="585"/>
      <c r="J105" s="586"/>
      <c r="K105" s="590"/>
    </row>
    <row r="106" customFormat="false" ht="12.75" hidden="false" customHeight="false" outlineLevel="0" collapsed="false">
      <c r="B106" s="581" t="s">
        <v>373</v>
      </c>
      <c r="C106" s="591" t="n">
        <v>0.69</v>
      </c>
      <c r="D106" s="583" t="n">
        <v>10</v>
      </c>
      <c r="G106" s="584"/>
      <c r="I106" s="592"/>
      <c r="J106" s="586"/>
    </row>
    <row r="107" customFormat="false" ht="12.75" hidden="false" customHeight="false" outlineLevel="0" collapsed="false">
      <c r="B107" s="581" t="s">
        <v>374</v>
      </c>
      <c r="C107" s="591" t="n">
        <v>0.63</v>
      </c>
      <c r="D107" s="583" t="n">
        <v>6</v>
      </c>
      <c r="I107" s="592"/>
      <c r="J107" s="586"/>
    </row>
    <row r="108" customFormat="false" ht="12.75" hidden="false" customHeight="false" outlineLevel="0" collapsed="false">
      <c r="B108" s="581" t="s">
        <v>375</v>
      </c>
      <c r="C108" s="588" t="n">
        <v>0.53</v>
      </c>
      <c r="D108" s="583" t="n">
        <v>4</v>
      </c>
      <c r="I108" s="592"/>
      <c r="J108" s="586"/>
    </row>
    <row r="109" customFormat="false" ht="12.75" hidden="false" customHeight="false" outlineLevel="0" collapsed="false">
      <c r="B109" s="581" t="s">
        <v>376</v>
      </c>
      <c r="C109" s="591" t="n">
        <v>0.36</v>
      </c>
      <c r="D109" s="583" t="n">
        <v>4</v>
      </c>
      <c r="I109" s="592"/>
      <c r="J109" s="586"/>
    </row>
    <row r="110" customFormat="false" ht="12.75" hidden="false" customHeight="false" outlineLevel="0" collapsed="false">
      <c r="B110" s="581" t="s">
        <v>377</v>
      </c>
      <c r="C110" s="591" t="n">
        <v>0.54</v>
      </c>
      <c r="D110" s="583" t="n">
        <v>4</v>
      </c>
      <c r="I110" s="592"/>
      <c r="J110" s="586"/>
    </row>
    <row r="111" customFormat="false" ht="12.75" hidden="false" customHeight="false" outlineLevel="0" collapsed="false">
      <c r="B111" s="581" t="s">
        <v>378</v>
      </c>
      <c r="C111" s="588" t="n">
        <v>0.8</v>
      </c>
      <c r="D111" s="583" t="n">
        <v>4</v>
      </c>
      <c r="I111" s="592"/>
      <c r="J111" s="586"/>
    </row>
    <row r="112" customFormat="false" ht="25.5" hidden="false" customHeight="false" outlineLevel="0" collapsed="false">
      <c r="B112" s="581" t="s">
        <v>379</v>
      </c>
      <c r="C112" s="591" t="n">
        <v>0.95</v>
      </c>
      <c r="D112" s="583" t="n">
        <v>6</v>
      </c>
      <c r="I112" s="592"/>
      <c r="J112" s="586"/>
    </row>
    <row r="113" customFormat="false" ht="25.5" hidden="false" customHeight="false" outlineLevel="0" collapsed="false">
      <c r="B113" s="581" t="s">
        <v>380</v>
      </c>
      <c r="C113" s="591" t="n">
        <v>0.58</v>
      </c>
      <c r="D113" s="583" t="n">
        <v>4</v>
      </c>
      <c r="I113" s="592"/>
      <c r="J113" s="586"/>
    </row>
    <row r="114" customFormat="false" ht="13.5" hidden="false" customHeight="false" outlineLevel="0" collapsed="false">
      <c r="B114" s="593" t="s">
        <v>264</v>
      </c>
      <c r="C114" s="594" t="n">
        <v>1.59</v>
      </c>
      <c r="D114" s="595" t="n">
        <v>6</v>
      </c>
      <c r="I114" s="592"/>
      <c r="J114" s="586"/>
    </row>
    <row r="115" customFormat="false" ht="18.75" hidden="false" customHeight="true" outlineLevel="0" collapsed="false">
      <c r="B115" s="169"/>
      <c r="C115" s="584"/>
    </row>
    <row r="116" customFormat="false" ht="12.75" hidden="false" customHeight="false" outlineLevel="0" collapsed="false">
      <c r="B116" s="573" t="s">
        <v>265</v>
      </c>
    </row>
    <row r="117" customFormat="false" ht="12.75" hidden="false" customHeight="false" outlineLevel="0" collapsed="false">
      <c r="B117" s="169" t="s">
        <v>381</v>
      </c>
    </row>
  </sheetData>
  <sheetProtection sheet="true" objects="true" scenarios="true"/>
  <mergeCells count="3">
    <mergeCell ref="B1:D1"/>
    <mergeCell ref="B2:D2"/>
    <mergeCell ref="I3:J3"/>
  </mergeCells>
  <hyperlinks>
    <hyperlink ref="B116" r:id="rId1" display="http://arkanarzesh.com/wp-content/uploads/2016/09/ASHRAE%2090.1-2013%20%20-IP.pdf"/>
  </hyperlinks>
  <printOptions headings="false" gridLines="false" gridLinesSet="true" horizontalCentered="true" verticalCentered="false"/>
  <pageMargins left="0.75" right="0.75" top="0.509722222222222" bottom="0.67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76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596" width="5.41"/>
    <col collapsed="false" customWidth="true" hidden="true" outlineLevel="0" max="2" min="2" style="596" width="19.41"/>
    <col collapsed="false" customWidth="true" hidden="false" outlineLevel="0" max="3" min="3" style="597" width="17.85"/>
    <col collapsed="false" customWidth="true" hidden="false" outlineLevel="0" max="4" min="4" style="597" width="22.42"/>
    <col collapsed="false" customWidth="true" hidden="false" outlineLevel="0" max="5" min="5" style="598" width="37.41"/>
    <col collapsed="false" customWidth="true" hidden="false" outlineLevel="0" max="6" min="6" style="597" width="10.56"/>
    <col collapsed="false" customWidth="true" hidden="false" outlineLevel="0" max="7" min="7" style="599" width="10.99"/>
    <col collapsed="false" customWidth="true" hidden="false" outlineLevel="0" max="8" min="8" style="597" width="9.41"/>
    <col collapsed="false" customWidth="true" hidden="false" outlineLevel="0" max="9" min="9" style="597" width="13.41"/>
    <col collapsed="false" customWidth="true" hidden="false" outlineLevel="0" max="10" min="10" style="596" width="5.56"/>
    <col collapsed="false" customWidth="true" hidden="false" outlineLevel="0" max="11" min="11" style="596" width="12.56"/>
    <col collapsed="false" customWidth="false" hidden="false" outlineLevel="0" max="257" min="12" style="596" width="9.14"/>
  </cols>
  <sheetData>
    <row r="1" customFormat="false" ht="32.25" hidden="true" customHeight="true" outlineLevel="0" collapsed="false">
      <c r="A1" s="600"/>
      <c r="B1" s="600"/>
      <c r="C1" s="601"/>
      <c r="D1" s="601"/>
      <c r="E1" s="602"/>
      <c r="F1" s="601"/>
      <c r="G1" s="603"/>
      <c r="H1" s="601"/>
      <c r="I1" s="601"/>
      <c r="J1" s="600"/>
    </row>
    <row r="2" customFormat="false" ht="27" hidden="true" customHeight="true" outlineLevel="0" collapsed="false">
      <c r="A2" s="600"/>
      <c r="B2" s="600"/>
      <c r="C2" s="601"/>
      <c r="D2" s="604"/>
      <c r="E2" s="604"/>
      <c r="F2" s="604"/>
      <c r="G2" s="604"/>
      <c r="H2" s="604"/>
      <c r="I2" s="604"/>
      <c r="J2" s="604"/>
    </row>
    <row r="3" customFormat="false" ht="18.75" hidden="true" customHeight="true" outlineLevel="0" collapsed="false">
      <c r="A3" s="600"/>
      <c r="B3" s="600"/>
      <c r="C3" s="601"/>
      <c r="D3" s="605"/>
      <c r="E3" s="605"/>
      <c r="F3" s="605"/>
      <c r="G3" s="605"/>
      <c r="H3" s="605"/>
      <c r="I3" s="605"/>
      <c r="J3" s="605"/>
    </row>
    <row r="4" customFormat="false" ht="21.75" hidden="true" customHeight="true" outlineLevel="0" collapsed="false">
      <c r="A4" s="600"/>
      <c r="B4" s="600"/>
      <c r="C4" s="601"/>
      <c r="D4" s="601"/>
      <c r="E4" s="602"/>
      <c r="F4" s="601"/>
      <c r="G4" s="603"/>
      <c r="H4" s="601"/>
      <c r="I4" s="601"/>
      <c r="J4" s="600"/>
    </row>
    <row r="5" customFormat="false" ht="12.75" hidden="true" customHeight="true" outlineLevel="0" collapsed="false">
      <c r="A5" s="606"/>
      <c r="B5" s="606"/>
      <c r="C5" s="606"/>
      <c r="D5" s="606"/>
      <c r="E5" s="606"/>
      <c r="F5" s="606"/>
      <c r="G5" s="606"/>
      <c r="H5" s="606"/>
      <c r="I5" s="606"/>
      <c r="J5" s="600"/>
    </row>
    <row r="6" customFormat="false" ht="12.75" hidden="false" customHeight="true" outlineLevel="0" collapsed="false">
      <c r="A6" s="600"/>
      <c r="B6" s="607" t="s">
        <v>382</v>
      </c>
      <c r="C6" s="607"/>
      <c r="D6" s="607"/>
      <c r="E6" s="607"/>
      <c r="F6" s="607"/>
      <c r="G6" s="607"/>
      <c r="H6" s="607"/>
      <c r="I6" s="601"/>
      <c r="J6" s="600"/>
    </row>
    <row r="7" customFormat="false" ht="12.75" hidden="false" customHeight="true" outlineLevel="0" collapsed="false">
      <c r="A7" s="600"/>
      <c r="B7" s="608" t="s">
        <v>383</v>
      </c>
      <c r="C7" s="608"/>
      <c r="D7" s="608"/>
      <c r="E7" s="608"/>
      <c r="F7" s="608"/>
      <c r="G7" s="608"/>
      <c r="H7" s="608"/>
      <c r="I7" s="601"/>
      <c r="J7" s="600"/>
    </row>
    <row r="8" customFormat="false" ht="12.75" hidden="false" customHeight="false" outlineLevel="0" collapsed="false">
      <c r="A8" s="600"/>
      <c r="B8" s="609"/>
      <c r="C8" s="610"/>
      <c r="D8" s="610"/>
      <c r="E8" s="611"/>
      <c r="F8" s="610"/>
      <c r="G8" s="610"/>
      <c r="H8" s="610"/>
      <c r="I8" s="601"/>
      <c r="J8" s="600"/>
    </row>
    <row r="9" customFormat="false" ht="12.75" hidden="false" customHeight="false" outlineLevel="0" collapsed="false">
      <c r="A9" s="612"/>
      <c r="B9" s="612"/>
      <c r="C9" s="613"/>
      <c r="D9" s="613"/>
      <c r="E9" s="614"/>
      <c r="F9" s="613"/>
      <c r="G9" s="615"/>
      <c r="H9" s="613"/>
      <c r="I9" s="613"/>
      <c r="J9" s="612"/>
    </row>
    <row r="10" customFormat="false" ht="15.75" hidden="false" customHeight="true" outlineLevel="0" collapsed="false">
      <c r="A10" s="612"/>
      <c r="B10" s="616" t="s">
        <v>384</v>
      </c>
      <c r="C10" s="616"/>
      <c r="D10" s="616"/>
      <c r="E10" s="616"/>
      <c r="F10" s="616"/>
      <c r="G10" s="616"/>
      <c r="H10" s="616"/>
      <c r="I10" s="613"/>
      <c r="J10" s="612"/>
    </row>
    <row r="11" customFormat="false" ht="15.75" hidden="false" customHeight="true" outlineLevel="0" collapsed="false">
      <c r="A11" s="612"/>
      <c r="B11" s="612"/>
      <c r="C11" s="617" t="s">
        <v>385</v>
      </c>
      <c r="D11" s="617"/>
      <c r="E11" s="617"/>
      <c r="F11" s="617"/>
      <c r="G11" s="617"/>
      <c r="H11" s="617"/>
      <c r="I11" s="617"/>
      <c r="J11" s="612"/>
    </row>
    <row r="12" customFormat="false" ht="15.75" hidden="false" customHeight="true" outlineLevel="0" collapsed="false">
      <c r="A12" s="612"/>
      <c r="B12" s="612"/>
      <c r="C12" s="617" t="s">
        <v>386</v>
      </c>
      <c r="D12" s="617"/>
      <c r="E12" s="617"/>
      <c r="F12" s="617"/>
      <c r="G12" s="617"/>
      <c r="H12" s="617"/>
      <c r="I12" s="617"/>
      <c r="J12" s="612"/>
    </row>
    <row r="13" customFormat="false" ht="15.75" hidden="false" customHeight="true" outlineLevel="0" collapsed="false">
      <c r="A13" s="612"/>
      <c r="B13" s="616" t="s">
        <v>387</v>
      </c>
      <c r="C13" s="616"/>
      <c r="D13" s="616"/>
      <c r="E13" s="616"/>
      <c r="F13" s="616"/>
      <c r="G13" s="616"/>
      <c r="H13" s="616"/>
      <c r="I13" s="613"/>
      <c r="J13" s="612"/>
    </row>
    <row r="14" customFormat="false" ht="13.5" hidden="false" customHeight="false" outlineLevel="0" collapsed="false">
      <c r="A14" s="612"/>
      <c r="B14" s="612"/>
      <c r="C14" s="613"/>
      <c r="D14" s="613"/>
      <c r="E14" s="614"/>
      <c r="F14" s="613"/>
      <c r="G14" s="615"/>
      <c r="H14" s="613"/>
      <c r="I14" s="613"/>
      <c r="J14" s="612"/>
    </row>
    <row r="15" customFormat="false" ht="29.25" hidden="false" customHeight="false" outlineLevel="0" collapsed="false">
      <c r="A15" s="612"/>
      <c r="B15" s="618" t="s">
        <v>388</v>
      </c>
      <c r="C15" s="619" t="s">
        <v>388</v>
      </c>
      <c r="D15" s="619" t="s">
        <v>389</v>
      </c>
      <c r="E15" s="620" t="s">
        <v>390</v>
      </c>
      <c r="F15" s="619" t="s">
        <v>391</v>
      </c>
      <c r="G15" s="619" t="s">
        <v>392</v>
      </c>
      <c r="H15" s="619" t="s">
        <v>393</v>
      </c>
      <c r="I15" s="619" t="s">
        <v>394</v>
      </c>
      <c r="J15" s="612"/>
    </row>
    <row r="16" customFormat="false" ht="45.75" hidden="false" customHeight="true" outlineLevel="0" collapsed="false">
      <c r="A16" s="612"/>
      <c r="B16" s="621" t="s">
        <v>395</v>
      </c>
      <c r="C16" s="622" t="s">
        <v>396</v>
      </c>
      <c r="D16" s="622" t="s">
        <v>397</v>
      </c>
      <c r="E16" s="622" t="s">
        <v>398</v>
      </c>
      <c r="F16" s="622" t="s">
        <v>399</v>
      </c>
      <c r="G16" s="622" t="s">
        <v>399</v>
      </c>
      <c r="H16" s="622" t="n">
        <v>1</v>
      </c>
      <c r="I16" s="622" t="s">
        <v>400</v>
      </c>
      <c r="J16" s="612"/>
    </row>
    <row r="17" customFormat="false" ht="45.75" hidden="false" customHeight="true" outlineLevel="0" collapsed="false">
      <c r="A17" s="612"/>
      <c r="B17" s="621" t="s">
        <v>401</v>
      </c>
      <c r="C17" s="622" t="s">
        <v>402</v>
      </c>
      <c r="D17" s="622" t="s">
        <v>397</v>
      </c>
      <c r="E17" s="622" t="s">
        <v>403</v>
      </c>
      <c r="F17" s="622" t="s">
        <v>399</v>
      </c>
      <c r="G17" s="622" t="s">
        <v>399</v>
      </c>
      <c r="H17" s="622" t="n">
        <v>2</v>
      </c>
      <c r="I17" s="622" t="s">
        <v>400</v>
      </c>
      <c r="J17" s="612"/>
    </row>
    <row r="18" customFormat="false" ht="45.75" hidden="false" customHeight="true" outlineLevel="0" collapsed="false">
      <c r="A18" s="612"/>
      <c r="B18" s="621" t="s">
        <v>404</v>
      </c>
      <c r="C18" s="622" t="s">
        <v>405</v>
      </c>
      <c r="D18" s="622" t="s">
        <v>397</v>
      </c>
      <c r="E18" s="622" t="s">
        <v>406</v>
      </c>
      <c r="F18" s="622" t="s">
        <v>399</v>
      </c>
      <c r="G18" s="622" t="s">
        <v>399</v>
      </c>
      <c r="H18" s="622" t="n">
        <v>3</v>
      </c>
      <c r="I18" s="622" t="s">
        <v>400</v>
      </c>
      <c r="J18" s="612"/>
    </row>
    <row r="19" customFormat="false" ht="45.75" hidden="false" customHeight="true" outlineLevel="0" collapsed="false">
      <c r="A19" s="612"/>
      <c r="B19" s="621" t="s">
        <v>407</v>
      </c>
      <c r="C19" s="622" t="s">
        <v>408</v>
      </c>
      <c r="D19" s="622" t="s">
        <v>397</v>
      </c>
      <c r="E19" s="622" t="s">
        <v>409</v>
      </c>
      <c r="F19" s="622" t="s">
        <v>399</v>
      </c>
      <c r="G19" s="622" t="s">
        <v>399</v>
      </c>
      <c r="H19" s="622" t="n">
        <v>4</v>
      </c>
      <c r="I19" s="622" t="s">
        <v>400</v>
      </c>
      <c r="J19" s="612"/>
    </row>
    <row r="20" customFormat="false" ht="45.75" hidden="false" customHeight="true" outlineLevel="0" collapsed="false">
      <c r="A20" s="612"/>
      <c r="B20" s="621" t="s">
        <v>410</v>
      </c>
      <c r="C20" s="622" t="s">
        <v>411</v>
      </c>
      <c r="D20" s="622" t="s">
        <v>397</v>
      </c>
      <c r="E20" s="622" t="s">
        <v>412</v>
      </c>
      <c r="F20" s="622" t="s">
        <v>399</v>
      </c>
      <c r="G20" s="622" t="s">
        <v>399</v>
      </c>
      <c r="H20" s="622" t="n">
        <v>5</v>
      </c>
      <c r="I20" s="622" t="s">
        <v>400</v>
      </c>
      <c r="J20" s="612"/>
    </row>
    <row r="21" customFormat="false" ht="45.75" hidden="false" customHeight="true" outlineLevel="0" collapsed="false">
      <c r="A21" s="612"/>
      <c r="B21" s="621" t="s">
        <v>413</v>
      </c>
      <c r="C21" s="622" t="s">
        <v>414</v>
      </c>
      <c r="D21" s="622" t="s">
        <v>397</v>
      </c>
      <c r="E21" s="622" t="s">
        <v>415</v>
      </c>
      <c r="F21" s="622" t="s">
        <v>399</v>
      </c>
      <c r="G21" s="622" t="s">
        <v>399</v>
      </c>
      <c r="H21" s="622" t="n">
        <v>6</v>
      </c>
      <c r="I21" s="622" t="s">
        <v>400</v>
      </c>
      <c r="J21" s="612"/>
    </row>
    <row r="22" customFormat="false" ht="45.75" hidden="false" customHeight="true" outlineLevel="0" collapsed="false">
      <c r="A22" s="612"/>
      <c r="B22" s="621" t="s">
        <v>416</v>
      </c>
      <c r="C22" s="622" t="s">
        <v>417</v>
      </c>
      <c r="D22" s="622" t="s">
        <v>397</v>
      </c>
      <c r="E22" s="622" t="s">
        <v>418</v>
      </c>
      <c r="F22" s="622" t="s">
        <v>399</v>
      </c>
      <c r="G22" s="622" t="s">
        <v>399</v>
      </c>
      <c r="H22" s="622" t="n">
        <v>7</v>
      </c>
      <c r="I22" s="622" t="s">
        <v>400</v>
      </c>
      <c r="J22" s="612"/>
    </row>
    <row r="23" customFormat="false" ht="45.75" hidden="false" customHeight="true" outlineLevel="0" collapsed="false">
      <c r="A23" s="612"/>
      <c r="B23" s="621" t="s">
        <v>419</v>
      </c>
      <c r="C23" s="622" t="s">
        <v>420</v>
      </c>
      <c r="D23" s="622" t="s">
        <v>397</v>
      </c>
      <c r="E23" s="622" t="s">
        <v>421</v>
      </c>
      <c r="F23" s="622" t="s">
        <v>399</v>
      </c>
      <c r="G23" s="622" t="s">
        <v>399</v>
      </c>
      <c r="H23" s="622" t="n">
        <v>8</v>
      </c>
      <c r="I23" s="622" t="s">
        <v>400</v>
      </c>
      <c r="J23" s="612"/>
    </row>
    <row r="24" customFormat="false" ht="45.75" hidden="false" customHeight="true" outlineLevel="0" collapsed="false">
      <c r="A24" s="612"/>
      <c r="B24" s="621" t="s">
        <v>422</v>
      </c>
      <c r="C24" s="622" t="s">
        <v>423</v>
      </c>
      <c r="D24" s="622" t="s">
        <v>397</v>
      </c>
      <c r="E24" s="622" t="s">
        <v>424</v>
      </c>
      <c r="F24" s="622" t="s">
        <v>399</v>
      </c>
      <c r="G24" s="622" t="s">
        <v>399</v>
      </c>
      <c r="H24" s="622" t="n">
        <v>9</v>
      </c>
      <c r="I24" s="622" t="s">
        <v>400</v>
      </c>
      <c r="J24" s="612"/>
    </row>
    <row r="25" customFormat="false" ht="45.75" hidden="false" customHeight="true" outlineLevel="0" collapsed="false">
      <c r="A25" s="612"/>
      <c r="B25" s="621" t="s">
        <v>425</v>
      </c>
      <c r="C25" s="622" t="s">
        <v>426</v>
      </c>
      <c r="D25" s="622" t="s">
        <v>397</v>
      </c>
      <c r="E25" s="622" t="s">
        <v>427</v>
      </c>
      <c r="F25" s="622" t="s">
        <v>399</v>
      </c>
      <c r="G25" s="622" t="s">
        <v>399</v>
      </c>
      <c r="H25" s="622" t="n">
        <v>10</v>
      </c>
      <c r="I25" s="622" t="s">
        <v>400</v>
      </c>
      <c r="J25" s="612"/>
    </row>
    <row r="26" customFormat="false" ht="45.75" hidden="false" customHeight="true" outlineLevel="0" collapsed="false">
      <c r="A26" s="612"/>
      <c r="B26" s="621" t="s">
        <v>428</v>
      </c>
      <c r="C26" s="622" t="s">
        <v>429</v>
      </c>
      <c r="D26" s="622" t="s">
        <v>397</v>
      </c>
      <c r="E26" s="622" t="s">
        <v>430</v>
      </c>
      <c r="F26" s="622" t="s">
        <v>399</v>
      </c>
      <c r="G26" s="622" t="s">
        <v>399</v>
      </c>
      <c r="H26" s="622" t="n">
        <v>11</v>
      </c>
      <c r="I26" s="622" t="s">
        <v>400</v>
      </c>
      <c r="J26" s="612"/>
    </row>
    <row r="27" customFormat="false" ht="45.75" hidden="false" customHeight="true" outlineLevel="0" collapsed="false">
      <c r="A27" s="612"/>
      <c r="B27" s="621" t="s">
        <v>431</v>
      </c>
      <c r="C27" s="622" t="s">
        <v>432</v>
      </c>
      <c r="D27" s="622" t="s">
        <v>397</v>
      </c>
      <c r="E27" s="622" t="s">
        <v>433</v>
      </c>
      <c r="F27" s="622" t="s">
        <v>399</v>
      </c>
      <c r="G27" s="622" t="s">
        <v>399</v>
      </c>
      <c r="H27" s="622" t="n">
        <v>12</v>
      </c>
      <c r="I27" s="622" t="s">
        <v>400</v>
      </c>
      <c r="J27" s="612"/>
    </row>
    <row r="28" customFormat="false" ht="45.75" hidden="false" customHeight="true" outlineLevel="0" collapsed="false">
      <c r="A28" s="612"/>
      <c r="B28" s="621" t="s">
        <v>434</v>
      </c>
      <c r="C28" s="622" t="s">
        <v>435</v>
      </c>
      <c r="D28" s="622" t="s">
        <v>397</v>
      </c>
      <c r="E28" s="622" t="s">
        <v>436</v>
      </c>
      <c r="F28" s="622" t="s">
        <v>399</v>
      </c>
      <c r="G28" s="622" t="s">
        <v>399</v>
      </c>
      <c r="H28" s="622" t="n">
        <v>13</v>
      </c>
      <c r="I28" s="622" t="s">
        <v>400</v>
      </c>
      <c r="J28" s="612"/>
    </row>
    <row r="29" customFormat="false" ht="45.75" hidden="false" customHeight="true" outlineLevel="0" collapsed="false">
      <c r="A29" s="612"/>
      <c r="B29" s="621" t="s">
        <v>437</v>
      </c>
      <c r="C29" s="622" t="s">
        <v>438</v>
      </c>
      <c r="D29" s="622" t="s">
        <v>397</v>
      </c>
      <c r="E29" s="622" t="s">
        <v>439</v>
      </c>
      <c r="F29" s="622" t="s">
        <v>399</v>
      </c>
      <c r="G29" s="622" t="s">
        <v>399</v>
      </c>
      <c r="H29" s="622" t="n">
        <v>14</v>
      </c>
      <c r="I29" s="622" t="s">
        <v>400</v>
      </c>
      <c r="J29" s="612"/>
    </row>
    <row r="30" customFormat="false" ht="45.75" hidden="false" customHeight="true" outlineLevel="0" collapsed="false">
      <c r="A30" s="612"/>
      <c r="B30" s="621" t="s">
        <v>440</v>
      </c>
      <c r="C30" s="622" t="s">
        <v>441</v>
      </c>
      <c r="D30" s="622" t="s">
        <v>397</v>
      </c>
      <c r="E30" s="622" t="s">
        <v>442</v>
      </c>
      <c r="F30" s="622" t="s">
        <v>399</v>
      </c>
      <c r="G30" s="622" t="s">
        <v>399</v>
      </c>
      <c r="H30" s="622" t="n">
        <v>15</v>
      </c>
      <c r="I30" s="622" t="s">
        <v>400</v>
      </c>
      <c r="J30" s="612"/>
    </row>
    <row r="31" customFormat="false" ht="45.75" hidden="false" customHeight="true" outlineLevel="0" collapsed="false">
      <c r="A31" s="612"/>
      <c r="B31" s="621" t="s">
        <v>443</v>
      </c>
      <c r="C31" s="622" t="s">
        <v>444</v>
      </c>
      <c r="D31" s="622" t="s">
        <v>397</v>
      </c>
      <c r="E31" s="622" t="s">
        <v>445</v>
      </c>
      <c r="F31" s="622" t="s">
        <v>399</v>
      </c>
      <c r="G31" s="622" t="s">
        <v>399</v>
      </c>
      <c r="H31" s="622" t="n">
        <v>16</v>
      </c>
      <c r="I31" s="622" t="s">
        <v>400</v>
      </c>
      <c r="J31" s="612"/>
    </row>
    <row r="32" customFormat="false" ht="45.75" hidden="false" customHeight="true" outlineLevel="0" collapsed="false">
      <c r="A32" s="612"/>
      <c r="B32" s="621" t="s">
        <v>446</v>
      </c>
      <c r="C32" s="622" t="s">
        <v>447</v>
      </c>
      <c r="D32" s="622" t="s">
        <v>397</v>
      </c>
      <c r="E32" s="622" t="s">
        <v>448</v>
      </c>
      <c r="F32" s="622" t="s">
        <v>399</v>
      </c>
      <c r="G32" s="622" t="s">
        <v>399</v>
      </c>
      <c r="H32" s="622" t="n">
        <v>17</v>
      </c>
      <c r="I32" s="622" t="s">
        <v>400</v>
      </c>
      <c r="J32" s="612"/>
    </row>
    <row r="33" customFormat="false" ht="45.75" hidden="false" customHeight="true" outlineLevel="0" collapsed="false">
      <c r="A33" s="612"/>
      <c r="B33" s="621" t="s">
        <v>449</v>
      </c>
      <c r="C33" s="622" t="s">
        <v>450</v>
      </c>
      <c r="D33" s="622" t="s">
        <v>397</v>
      </c>
      <c r="E33" s="622" t="s">
        <v>451</v>
      </c>
      <c r="F33" s="622" t="s">
        <v>399</v>
      </c>
      <c r="G33" s="622" t="s">
        <v>399</v>
      </c>
      <c r="H33" s="622" t="n">
        <v>18</v>
      </c>
      <c r="I33" s="622" t="s">
        <v>400</v>
      </c>
      <c r="J33" s="612"/>
    </row>
    <row r="34" customFormat="false" ht="45.75" hidden="false" customHeight="true" outlineLevel="0" collapsed="false">
      <c r="A34" s="612"/>
      <c r="B34" s="621" t="s">
        <v>452</v>
      </c>
      <c r="C34" s="622" t="s">
        <v>453</v>
      </c>
      <c r="D34" s="622" t="s">
        <v>397</v>
      </c>
      <c r="E34" s="622" t="s">
        <v>454</v>
      </c>
      <c r="F34" s="622" t="s">
        <v>399</v>
      </c>
      <c r="G34" s="622" t="s">
        <v>399</v>
      </c>
      <c r="H34" s="622" t="n">
        <v>19</v>
      </c>
      <c r="I34" s="622" t="s">
        <v>400</v>
      </c>
      <c r="J34" s="612"/>
    </row>
    <row r="35" customFormat="false" ht="45.75" hidden="false" customHeight="true" outlineLevel="0" collapsed="false">
      <c r="A35" s="612"/>
      <c r="B35" s="621" t="s">
        <v>455</v>
      </c>
      <c r="C35" s="622" t="s">
        <v>456</v>
      </c>
      <c r="D35" s="622" t="s">
        <v>397</v>
      </c>
      <c r="E35" s="622" t="s">
        <v>457</v>
      </c>
      <c r="F35" s="622" t="s">
        <v>399</v>
      </c>
      <c r="G35" s="622" t="s">
        <v>399</v>
      </c>
      <c r="H35" s="622" t="n">
        <v>20</v>
      </c>
      <c r="I35" s="622" t="s">
        <v>400</v>
      </c>
      <c r="J35" s="612"/>
    </row>
    <row r="36" customFormat="false" ht="45.75" hidden="false" customHeight="true" outlineLevel="0" collapsed="false">
      <c r="A36" s="612"/>
      <c r="B36" s="621" t="s">
        <v>458</v>
      </c>
      <c r="C36" s="622" t="s">
        <v>459</v>
      </c>
      <c r="D36" s="622" t="s">
        <v>397</v>
      </c>
      <c r="E36" s="622" t="s">
        <v>460</v>
      </c>
      <c r="F36" s="622" t="s">
        <v>399</v>
      </c>
      <c r="G36" s="622" t="s">
        <v>399</v>
      </c>
      <c r="H36" s="622" t="n">
        <v>21</v>
      </c>
      <c r="I36" s="622" t="s">
        <v>400</v>
      </c>
      <c r="J36" s="612"/>
    </row>
    <row r="37" customFormat="false" ht="45.75" hidden="false" customHeight="true" outlineLevel="0" collapsed="false">
      <c r="A37" s="612"/>
      <c r="B37" s="621" t="s">
        <v>461</v>
      </c>
      <c r="C37" s="622" t="s">
        <v>462</v>
      </c>
      <c r="D37" s="622" t="s">
        <v>397</v>
      </c>
      <c r="E37" s="622" t="s">
        <v>463</v>
      </c>
      <c r="F37" s="622" t="s">
        <v>399</v>
      </c>
      <c r="G37" s="622" t="s">
        <v>399</v>
      </c>
      <c r="H37" s="622" t="n">
        <v>22</v>
      </c>
      <c r="I37" s="622" t="s">
        <v>400</v>
      </c>
      <c r="J37" s="612"/>
    </row>
    <row r="38" customFormat="false" ht="45.75" hidden="false" customHeight="true" outlineLevel="0" collapsed="false">
      <c r="A38" s="612"/>
      <c r="B38" s="621" t="s">
        <v>464</v>
      </c>
      <c r="C38" s="622" t="s">
        <v>465</v>
      </c>
      <c r="D38" s="622" t="s">
        <v>397</v>
      </c>
      <c r="E38" s="622" t="s">
        <v>466</v>
      </c>
      <c r="F38" s="622" t="s">
        <v>399</v>
      </c>
      <c r="G38" s="622" t="s">
        <v>399</v>
      </c>
      <c r="H38" s="622" t="n">
        <v>23</v>
      </c>
      <c r="I38" s="622" t="s">
        <v>400</v>
      </c>
      <c r="J38" s="612"/>
    </row>
    <row r="39" customFormat="false" ht="45.75" hidden="false" customHeight="true" outlineLevel="0" collapsed="false">
      <c r="A39" s="612"/>
      <c r="B39" s="621" t="s">
        <v>467</v>
      </c>
      <c r="C39" s="622" t="s">
        <v>468</v>
      </c>
      <c r="D39" s="622" t="s">
        <v>397</v>
      </c>
      <c r="E39" s="622" t="s">
        <v>469</v>
      </c>
      <c r="F39" s="622" t="s">
        <v>399</v>
      </c>
      <c r="G39" s="622" t="s">
        <v>399</v>
      </c>
      <c r="H39" s="622" t="n">
        <v>24</v>
      </c>
      <c r="I39" s="622" t="s">
        <v>400</v>
      </c>
      <c r="J39" s="612"/>
    </row>
    <row r="40" customFormat="false" ht="45.75" hidden="false" customHeight="true" outlineLevel="0" collapsed="false">
      <c r="A40" s="612"/>
      <c r="B40" s="621" t="s">
        <v>470</v>
      </c>
      <c r="C40" s="622" t="s">
        <v>471</v>
      </c>
      <c r="D40" s="622" t="s">
        <v>397</v>
      </c>
      <c r="E40" s="622" t="s">
        <v>472</v>
      </c>
      <c r="F40" s="622" t="s">
        <v>399</v>
      </c>
      <c r="G40" s="622" t="s">
        <v>399</v>
      </c>
      <c r="H40" s="622" t="n">
        <v>25</v>
      </c>
      <c r="I40" s="622" t="s">
        <v>400</v>
      </c>
      <c r="J40" s="612"/>
    </row>
    <row r="41" customFormat="false" ht="45.75" hidden="false" customHeight="true" outlineLevel="0" collapsed="false">
      <c r="A41" s="612"/>
      <c r="B41" s="621" t="s">
        <v>473</v>
      </c>
      <c r="C41" s="622" t="s">
        <v>474</v>
      </c>
      <c r="D41" s="622" t="s">
        <v>397</v>
      </c>
      <c r="E41" s="622" t="s">
        <v>475</v>
      </c>
      <c r="F41" s="622" t="s">
        <v>399</v>
      </c>
      <c r="G41" s="622" t="s">
        <v>399</v>
      </c>
      <c r="H41" s="622" t="n">
        <v>26</v>
      </c>
      <c r="I41" s="622" t="s">
        <v>400</v>
      </c>
      <c r="J41" s="612"/>
    </row>
    <row r="42" customFormat="false" ht="45.75" hidden="false" customHeight="true" outlineLevel="0" collapsed="false">
      <c r="A42" s="612"/>
      <c r="B42" s="621" t="s">
        <v>476</v>
      </c>
      <c r="C42" s="622" t="s">
        <v>477</v>
      </c>
      <c r="D42" s="622" t="s">
        <v>397</v>
      </c>
      <c r="E42" s="622" t="s">
        <v>478</v>
      </c>
      <c r="F42" s="622" t="s">
        <v>399</v>
      </c>
      <c r="G42" s="622" t="s">
        <v>399</v>
      </c>
      <c r="H42" s="622" t="n">
        <v>27</v>
      </c>
      <c r="I42" s="622" t="s">
        <v>400</v>
      </c>
      <c r="J42" s="612"/>
    </row>
    <row r="43" customFormat="false" ht="45.75" hidden="false" customHeight="true" outlineLevel="0" collapsed="false">
      <c r="A43" s="612"/>
      <c r="B43" s="621" t="s">
        <v>479</v>
      </c>
      <c r="C43" s="622" t="s">
        <v>480</v>
      </c>
      <c r="D43" s="622" t="s">
        <v>397</v>
      </c>
      <c r="E43" s="622" t="s">
        <v>481</v>
      </c>
      <c r="F43" s="622" t="s">
        <v>399</v>
      </c>
      <c r="G43" s="622" t="s">
        <v>399</v>
      </c>
      <c r="H43" s="622" t="n">
        <v>28</v>
      </c>
      <c r="I43" s="622" t="s">
        <v>400</v>
      </c>
      <c r="J43" s="612"/>
    </row>
    <row r="44" customFormat="false" ht="45.75" hidden="false" customHeight="true" outlineLevel="0" collapsed="false">
      <c r="A44" s="612"/>
      <c r="B44" s="621" t="s">
        <v>482</v>
      </c>
      <c r="C44" s="622" t="s">
        <v>483</v>
      </c>
      <c r="D44" s="622" t="s">
        <v>397</v>
      </c>
      <c r="E44" s="622" t="s">
        <v>484</v>
      </c>
      <c r="F44" s="622" t="s">
        <v>399</v>
      </c>
      <c r="G44" s="622" t="s">
        <v>399</v>
      </c>
      <c r="H44" s="622" t="n">
        <v>29</v>
      </c>
      <c r="I44" s="622" t="s">
        <v>400</v>
      </c>
      <c r="J44" s="612"/>
    </row>
    <row r="45" customFormat="false" ht="45.75" hidden="false" customHeight="true" outlineLevel="0" collapsed="false">
      <c r="A45" s="612"/>
      <c r="B45" s="621" t="s">
        <v>485</v>
      </c>
      <c r="C45" s="622" t="s">
        <v>486</v>
      </c>
      <c r="D45" s="622" t="s">
        <v>397</v>
      </c>
      <c r="E45" s="622" t="s">
        <v>487</v>
      </c>
      <c r="F45" s="622" t="s">
        <v>399</v>
      </c>
      <c r="G45" s="622" t="s">
        <v>399</v>
      </c>
      <c r="H45" s="622" t="n">
        <v>30</v>
      </c>
      <c r="I45" s="622" t="s">
        <v>400</v>
      </c>
      <c r="J45" s="612"/>
    </row>
    <row r="46" customFormat="false" ht="45.75" hidden="false" customHeight="true" outlineLevel="0" collapsed="false">
      <c r="A46" s="612"/>
      <c r="B46" s="621" t="s">
        <v>488</v>
      </c>
      <c r="C46" s="622" t="s">
        <v>489</v>
      </c>
      <c r="D46" s="622" t="s">
        <v>397</v>
      </c>
      <c r="E46" s="622" t="s">
        <v>490</v>
      </c>
      <c r="F46" s="622" t="s">
        <v>399</v>
      </c>
      <c r="G46" s="622" t="s">
        <v>399</v>
      </c>
      <c r="H46" s="622" t="n">
        <v>31</v>
      </c>
      <c r="I46" s="622" t="s">
        <v>400</v>
      </c>
      <c r="J46" s="612"/>
    </row>
    <row r="47" customFormat="false" ht="45.75" hidden="false" customHeight="true" outlineLevel="0" collapsed="false">
      <c r="A47" s="612"/>
      <c r="B47" s="621" t="s">
        <v>491</v>
      </c>
      <c r="C47" s="622" t="s">
        <v>492</v>
      </c>
      <c r="D47" s="622" t="s">
        <v>397</v>
      </c>
      <c r="E47" s="622" t="s">
        <v>493</v>
      </c>
      <c r="F47" s="622" t="s">
        <v>399</v>
      </c>
      <c r="G47" s="622" t="s">
        <v>399</v>
      </c>
      <c r="H47" s="622" t="n">
        <v>32</v>
      </c>
      <c r="I47" s="622" t="s">
        <v>400</v>
      </c>
      <c r="J47" s="612"/>
    </row>
    <row r="48" customFormat="false" ht="45.75" hidden="false" customHeight="true" outlineLevel="0" collapsed="false">
      <c r="A48" s="612"/>
      <c r="B48" s="621" t="s">
        <v>494</v>
      </c>
      <c r="C48" s="622" t="s">
        <v>495</v>
      </c>
      <c r="D48" s="622" t="s">
        <v>397</v>
      </c>
      <c r="E48" s="622" t="s">
        <v>496</v>
      </c>
      <c r="F48" s="622" t="s">
        <v>399</v>
      </c>
      <c r="G48" s="622" t="s">
        <v>399</v>
      </c>
      <c r="H48" s="622" t="n">
        <v>33</v>
      </c>
      <c r="I48" s="622" t="s">
        <v>400</v>
      </c>
      <c r="J48" s="612"/>
    </row>
    <row r="49" customFormat="false" ht="45.75" hidden="false" customHeight="true" outlineLevel="0" collapsed="false">
      <c r="A49" s="612"/>
      <c r="B49" s="621" t="s">
        <v>497</v>
      </c>
      <c r="C49" s="622" t="s">
        <v>498</v>
      </c>
      <c r="D49" s="622" t="s">
        <v>397</v>
      </c>
      <c r="E49" s="622" t="s">
        <v>499</v>
      </c>
      <c r="F49" s="622" t="s">
        <v>399</v>
      </c>
      <c r="G49" s="622" t="s">
        <v>399</v>
      </c>
      <c r="H49" s="622" t="n">
        <v>34</v>
      </c>
      <c r="I49" s="622" t="s">
        <v>400</v>
      </c>
      <c r="J49" s="612"/>
    </row>
    <row r="50" customFormat="false" ht="45.75" hidden="false" customHeight="true" outlineLevel="0" collapsed="false">
      <c r="A50" s="612"/>
      <c r="B50" s="621" t="s">
        <v>500</v>
      </c>
      <c r="C50" s="622" t="s">
        <v>501</v>
      </c>
      <c r="D50" s="622" t="s">
        <v>397</v>
      </c>
      <c r="E50" s="622" t="s">
        <v>502</v>
      </c>
      <c r="F50" s="622" t="s">
        <v>399</v>
      </c>
      <c r="G50" s="622" t="s">
        <v>399</v>
      </c>
      <c r="H50" s="622" t="n">
        <v>35</v>
      </c>
      <c r="I50" s="622" t="s">
        <v>400</v>
      </c>
      <c r="J50" s="612"/>
    </row>
    <row r="51" customFormat="false" ht="45.75" hidden="false" customHeight="true" outlineLevel="0" collapsed="false">
      <c r="A51" s="612"/>
      <c r="B51" s="621" t="s">
        <v>503</v>
      </c>
      <c r="C51" s="622" t="s">
        <v>504</v>
      </c>
      <c r="D51" s="622" t="s">
        <v>397</v>
      </c>
      <c r="E51" s="622" t="s">
        <v>505</v>
      </c>
      <c r="F51" s="622" t="s">
        <v>399</v>
      </c>
      <c r="G51" s="622" t="s">
        <v>399</v>
      </c>
      <c r="H51" s="622" t="n">
        <v>36</v>
      </c>
      <c r="I51" s="622" t="s">
        <v>400</v>
      </c>
      <c r="J51" s="612"/>
    </row>
    <row r="52" customFormat="false" ht="45.75" hidden="false" customHeight="true" outlineLevel="0" collapsed="false">
      <c r="A52" s="612"/>
      <c r="B52" s="621" t="s">
        <v>506</v>
      </c>
      <c r="C52" s="622" t="s">
        <v>507</v>
      </c>
      <c r="D52" s="622" t="s">
        <v>397</v>
      </c>
      <c r="E52" s="622" t="s">
        <v>508</v>
      </c>
      <c r="F52" s="622" t="s">
        <v>399</v>
      </c>
      <c r="G52" s="622" t="s">
        <v>399</v>
      </c>
      <c r="H52" s="622" t="n">
        <v>37</v>
      </c>
      <c r="I52" s="622" t="s">
        <v>400</v>
      </c>
      <c r="J52" s="612"/>
    </row>
    <row r="53" customFormat="false" ht="45.75" hidden="false" customHeight="true" outlineLevel="0" collapsed="false">
      <c r="A53" s="612"/>
      <c r="B53" s="621" t="s">
        <v>509</v>
      </c>
      <c r="C53" s="622" t="s">
        <v>510</v>
      </c>
      <c r="D53" s="622" t="s">
        <v>397</v>
      </c>
      <c r="E53" s="622" t="s">
        <v>511</v>
      </c>
      <c r="F53" s="622" t="s">
        <v>399</v>
      </c>
      <c r="G53" s="622" t="s">
        <v>399</v>
      </c>
      <c r="H53" s="622" t="n">
        <v>38</v>
      </c>
      <c r="I53" s="622" t="s">
        <v>400</v>
      </c>
      <c r="J53" s="612"/>
    </row>
    <row r="54" customFormat="false" ht="45.75" hidden="false" customHeight="true" outlineLevel="0" collapsed="false">
      <c r="A54" s="612"/>
      <c r="B54" s="621" t="s">
        <v>512</v>
      </c>
      <c r="C54" s="622" t="s">
        <v>513</v>
      </c>
      <c r="D54" s="622" t="s">
        <v>397</v>
      </c>
      <c r="E54" s="622" t="s">
        <v>514</v>
      </c>
      <c r="F54" s="622" t="s">
        <v>399</v>
      </c>
      <c r="G54" s="622" t="s">
        <v>399</v>
      </c>
      <c r="H54" s="622" t="n">
        <v>39</v>
      </c>
      <c r="I54" s="622" t="s">
        <v>400</v>
      </c>
      <c r="J54" s="612"/>
    </row>
    <row r="55" customFormat="false" ht="45.75" hidden="false" customHeight="true" outlineLevel="0" collapsed="false">
      <c r="A55" s="612"/>
      <c r="B55" s="621" t="s">
        <v>515</v>
      </c>
      <c r="C55" s="622" t="s">
        <v>516</v>
      </c>
      <c r="D55" s="622" t="s">
        <v>397</v>
      </c>
      <c r="E55" s="622" t="s">
        <v>517</v>
      </c>
      <c r="F55" s="622" t="s">
        <v>399</v>
      </c>
      <c r="G55" s="622" t="s">
        <v>399</v>
      </c>
      <c r="H55" s="622" t="n">
        <v>40</v>
      </c>
      <c r="I55" s="622" t="s">
        <v>400</v>
      </c>
      <c r="J55" s="612"/>
    </row>
    <row r="56" customFormat="false" ht="45.75" hidden="false" customHeight="true" outlineLevel="0" collapsed="false">
      <c r="A56" s="612"/>
      <c r="B56" s="621" t="s">
        <v>518</v>
      </c>
      <c r="C56" s="622" t="s">
        <v>519</v>
      </c>
      <c r="D56" s="622" t="s">
        <v>397</v>
      </c>
      <c r="E56" s="622" t="s">
        <v>520</v>
      </c>
      <c r="F56" s="622" t="s">
        <v>399</v>
      </c>
      <c r="G56" s="622" t="s">
        <v>399</v>
      </c>
      <c r="H56" s="622" t="n">
        <v>41</v>
      </c>
      <c r="I56" s="622" t="s">
        <v>400</v>
      </c>
      <c r="J56" s="612"/>
    </row>
    <row r="57" customFormat="false" ht="45.75" hidden="false" customHeight="true" outlineLevel="0" collapsed="false">
      <c r="A57" s="612"/>
      <c r="B57" s="621" t="s">
        <v>521</v>
      </c>
      <c r="C57" s="622" t="s">
        <v>522</v>
      </c>
      <c r="D57" s="622" t="s">
        <v>397</v>
      </c>
      <c r="E57" s="622" t="s">
        <v>523</v>
      </c>
      <c r="F57" s="622" t="s">
        <v>399</v>
      </c>
      <c r="G57" s="622" t="s">
        <v>399</v>
      </c>
      <c r="H57" s="622" t="n">
        <v>42</v>
      </c>
      <c r="I57" s="622" t="s">
        <v>400</v>
      </c>
      <c r="J57" s="612"/>
    </row>
    <row r="58" customFormat="false" ht="45.75" hidden="false" customHeight="true" outlineLevel="0" collapsed="false">
      <c r="A58" s="612"/>
      <c r="B58" s="621" t="s">
        <v>524</v>
      </c>
      <c r="C58" s="622" t="s">
        <v>525</v>
      </c>
      <c r="D58" s="622" t="s">
        <v>397</v>
      </c>
      <c r="E58" s="622" t="s">
        <v>526</v>
      </c>
      <c r="F58" s="622" t="s">
        <v>399</v>
      </c>
      <c r="G58" s="622" t="s">
        <v>399</v>
      </c>
      <c r="H58" s="622" t="n">
        <v>43</v>
      </c>
      <c r="I58" s="622" t="s">
        <v>400</v>
      </c>
      <c r="J58" s="612"/>
    </row>
    <row r="59" customFormat="false" ht="45.75" hidden="false" customHeight="true" outlineLevel="0" collapsed="false">
      <c r="A59" s="612"/>
      <c r="B59" s="621" t="s">
        <v>527</v>
      </c>
      <c r="C59" s="622" t="s">
        <v>528</v>
      </c>
      <c r="D59" s="622" t="s">
        <v>397</v>
      </c>
      <c r="E59" s="622" t="s">
        <v>529</v>
      </c>
      <c r="F59" s="622" t="s">
        <v>399</v>
      </c>
      <c r="G59" s="622" t="s">
        <v>399</v>
      </c>
      <c r="H59" s="622" t="n">
        <v>44</v>
      </c>
      <c r="I59" s="622" t="s">
        <v>400</v>
      </c>
      <c r="J59" s="612"/>
    </row>
    <row r="60" customFormat="false" ht="45.75" hidden="false" customHeight="true" outlineLevel="0" collapsed="false">
      <c r="A60" s="612"/>
      <c r="B60" s="621" t="s">
        <v>530</v>
      </c>
      <c r="C60" s="622" t="s">
        <v>531</v>
      </c>
      <c r="D60" s="622" t="s">
        <v>397</v>
      </c>
      <c r="E60" s="622" t="s">
        <v>532</v>
      </c>
      <c r="F60" s="622" t="s">
        <v>399</v>
      </c>
      <c r="G60" s="622" t="s">
        <v>399</v>
      </c>
      <c r="H60" s="622" t="n">
        <v>45</v>
      </c>
      <c r="I60" s="622" t="s">
        <v>400</v>
      </c>
      <c r="J60" s="612"/>
    </row>
    <row r="61" customFormat="false" ht="45.75" hidden="false" customHeight="true" outlineLevel="0" collapsed="false">
      <c r="A61" s="612"/>
      <c r="B61" s="621" t="s">
        <v>533</v>
      </c>
      <c r="C61" s="622" t="s">
        <v>534</v>
      </c>
      <c r="D61" s="622" t="s">
        <v>397</v>
      </c>
      <c r="E61" s="622" t="s">
        <v>535</v>
      </c>
      <c r="F61" s="622" t="s">
        <v>399</v>
      </c>
      <c r="G61" s="622" t="s">
        <v>399</v>
      </c>
      <c r="H61" s="622" t="n">
        <v>46</v>
      </c>
      <c r="I61" s="622" t="s">
        <v>400</v>
      </c>
      <c r="J61" s="612"/>
    </row>
    <row r="62" customFormat="false" ht="45.75" hidden="false" customHeight="true" outlineLevel="0" collapsed="false">
      <c r="A62" s="612"/>
      <c r="B62" s="621" t="s">
        <v>536</v>
      </c>
      <c r="C62" s="622" t="s">
        <v>537</v>
      </c>
      <c r="D62" s="622" t="s">
        <v>397</v>
      </c>
      <c r="E62" s="622" t="s">
        <v>538</v>
      </c>
      <c r="F62" s="622" t="s">
        <v>399</v>
      </c>
      <c r="G62" s="622" t="s">
        <v>399</v>
      </c>
      <c r="H62" s="622" t="n">
        <v>47</v>
      </c>
      <c r="I62" s="622" t="s">
        <v>400</v>
      </c>
      <c r="J62" s="612"/>
    </row>
    <row r="63" customFormat="false" ht="45.75" hidden="false" customHeight="true" outlineLevel="0" collapsed="false">
      <c r="A63" s="612"/>
      <c r="B63" s="621" t="s">
        <v>539</v>
      </c>
      <c r="C63" s="622" t="s">
        <v>540</v>
      </c>
      <c r="D63" s="622" t="s">
        <v>397</v>
      </c>
      <c r="E63" s="622" t="s">
        <v>541</v>
      </c>
      <c r="F63" s="622" t="s">
        <v>399</v>
      </c>
      <c r="G63" s="622" t="s">
        <v>399</v>
      </c>
      <c r="H63" s="622" t="n">
        <v>48</v>
      </c>
      <c r="I63" s="622" t="s">
        <v>400</v>
      </c>
      <c r="J63" s="612"/>
    </row>
    <row r="64" customFormat="false" ht="45.75" hidden="false" customHeight="true" outlineLevel="0" collapsed="false">
      <c r="A64" s="612"/>
      <c r="B64" s="621" t="s">
        <v>542</v>
      </c>
      <c r="C64" s="622" t="s">
        <v>543</v>
      </c>
      <c r="D64" s="622" t="s">
        <v>397</v>
      </c>
      <c r="E64" s="622" t="s">
        <v>544</v>
      </c>
      <c r="F64" s="622" t="s">
        <v>399</v>
      </c>
      <c r="G64" s="622" t="s">
        <v>399</v>
      </c>
      <c r="H64" s="622" t="n">
        <v>49</v>
      </c>
      <c r="I64" s="622" t="s">
        <v>400</v>
      </c>
      <c r="J64" s="612"/>
    </row>
    <row r="65" customFormat="false" ht="45.75" hidden="false" customHeight="true" outlineLevel="0" collapsed="false">
      <c r="A65" s="612"/>
      <c r="B65" s="621" t="s">
        <v>545</v>
      </c>
      <c r="C65" s="622" t="s">
        <v>546</v>
      </c>
      <c r="D65" s="622" t="s">
        <v>397</v>
      </c>
      <c r="E65" s="622" t="s">
        <v>547</v>
      </c>
      <c r="F65" s="622" t="s">
        <v>399</v>
      </c>
      <c r="G65" s="622" t="s">
        <v>399</v>
      </c>
      <c r="H65" s="622" t="n">
        <v>50</v>
      </c>
      <c r="I65" s="622" t="s">
        <v>400</v>
      </c>
      <c r="J65" s="612"/>
    </row>
    <row r="66" customFormat="false" ht="45.75" hidden="false" customHeight="true" outlineLevel="0" collapsed="false">
      <c r="A66" s="612"/>
      <c r="B66" s="621" t="s">
        <v>548</v>
      </c>
      <c r="C66" s="622" t="s">
        <v>549</v>
      </c>
      <c r="D66" s="622" t="s">
        <v>550</v>
      </c>
      <c r="E66" s="622" t="s">
        <v>551</v>
      </c>
      <c r="F66" s="622" t="s">
        <v>399</v>
      </c>
      <c r="G66" s="622" t="s">
        <v>399</v>
      </c>
      <c r="H66" s="622" t="n">
        <v>1</v>
      </c>
      <c r="I66" s="622" t="s">
        <v>400</v>
      </c>
      <c r="J66" s="612"/>
    </row>
    <row r="67" customFormat="false" ht="45.75" hidden="false" customHeight="true" outlineLevel="0" collapsed="false">
      <c r="A67" s="612"/>
      <c r="B67" s="621" t="s">
        <v>552</v>
      </c>
      <c r="C67" s="622" t="s">
        <v>553</v>
      </c>
      <c r="D67" s="622" t="s">
        <v>550</v>
      </c>
      <c r="E67" s="622" t="s">
        <v>554</v>
      </c>
      <c r="F67" s="622" t="s">
        <v>399</v>
      </c>
      <c r="G67" s="622" t="s">
        <v>399</v>
      </c>
      <c r="H67" s="622" t="n">
        <v>2</v>
      </c>
      <c r="I67" s="622" t="s">
        <v>400</v>
      </c>
      <c r="J67" s="612"/>
    </row>
    <row r="68" customFormat="false" ht="45.75" hidden="false" customHeight="true" outlineLevel="0" collapsed="false">
      <c r="A68" s="612"/>
      <c r="B68" s="621" t="s">
        <v>555</v>
      </c>
      <c r="C68" s="622" t="s">
        <v>556</v>
      </c>
      <c r="D68" s="622" t="s">
        <v>550</v>
      </c>
      <c r="E68" s="622" t="s">
        <v>557</v>
      </c>
      <c r="F68" s="622" t="s">
        <v>399</v>
      </c>
      <c r="G68" s="622" t="s">
        <v>399</v>
      </c>
      <c r="H68" s="622" t="n">
        <v>3</v>
      </c>
      <c r="I68" s="622" t="s">
        <v>400</v>
      </c>
      <c r="J68" s="612"/>
    </row>
    <row r="69" customFormat="false" ht="45.75" hidden="false" customHeight="true" outlineLevel="0" collapsed="false">
      <c r="A69" s="612"/>
      <c r="B69" s="621" t="s">
        <v>558</v>
      </c>
      <c r="C69" s="622" t="s">
        <v>559</v>
      </c>
      <c r="D69" s="622" t="s">
        <v>550</v>
      </c>
      <c r="E69" s="622" t="s">
        <v>560</v>
      </c>
      <c r="F69" s="622" t="s">
        <v>399</v>
      </c>
      <c r="G69" s="622" t="s">
        <v>399</v>
      </c>
      <c r="H69" s="622" t="n">
        <v>4</v>
      </c>
      <c r="I69" s="622" t="s">
        <v>400</v>
      </c>
      <c r="J69" s="612"/>
    </row>
    <row r="70" customFormat="false" ht="45.75" hidden="false" customHeight="true" outlineLevel="0" collapsed="false">
      <c r="A70" s="612"/>
      <c r="B70" s="621" t="s">
        <v>561</v>
      </c>
      <c r="C70" s="622" t="s">
        <v>562</v>
      </c>
      <c r="D70" s="622" t="s">
        <v>550</v>
      </c>
      <c r="E70" s="622" t="s">
        <v>563</v>
      </c>
      <c r="F70" s="622" t="s">
        <v>399</v>
      </c>
      <c r="G70" s="622" t="s">
        <v>399</v>
      </c>
      <c r="H70" s="622" t="n">
        <v>5</v>
      </c>
      <c r="I70" s="622" t="s">
        <v>400</v>
      </c>
      <c r="J70" s="612"/>
    </row>
    <row r="71" customFormat="false" ht="45.75" hidden="false" customHeight="true" outlineLevel="0" collapsed="false">
      <c r="A71" s="612"/>
      <c r="B71" s="621" t="s">
        <v>564</v>
      </c>
      <c r="C71" s="622" t="s">
        <v>565</v>
      </c>
      <c r="D71" s="622" t="s">
        <v>550</v>
      </c>
      <c r="E71" s="622" t="s">
        <v>566</v>
      </c>
      <c r="F71" s="622" t="s">
        <v>399</v>
      </c>
      <c r="G71" s="622" t="s">
        <v>399</v>
      </c>
      <c r="H71" s="622" t="n">
        <v>6</v>
      </c>
      <c r="I71" s="622" t="s">
        <v>400</v>
      </c>
      <c r="J71" s="612"/>
    </row>
    <row r="72" customFormat="false" ht="45.75" hidden="false" customHeight="true" outlineLevel="0" collapsed="false">
      <c r="A72" s="612"/>
      <c r="B72" s="621" t="s">
        <v>567</v>
      </c>
      <c r="C72" s="622" t="s">
        <v>568</v>
      </c>
      <c r="D72" s="622" t="s">
        <v>550</v>
      </c>
      <c r="E72" s="622" t="s">
        <v>569</v>
      </c>
      <c r="F72" s="622" t="s">
        <v>399</v>
      </c>
      <c r="G72" s="622" t="s">
        <v>399</v>
      </c>
      <c r="H72" s="622" t="n">
        <v>7</v>
      </c>
      <c r="I72" s="622" t="s">
        <v>400</v>
      </c>
      <c r="J72" s="612"/>
    </row>
    <row r="73" customFormat="false" ht="45.75" hidden="false" customHeight="true" outlineLevel="0" collapsed="false">
      <c r="A73" s="612"/>
      <c r="B73" s="621" t="s">
        <v>570</v>
      </c>
      <c r="C73" s="622" t="s">
        <v>571</v>
      </c>
      <c r="D73" s="622" t="s">
        <v>550</v>
      </c>
      <c r="E73" s="622" t="s">
        <v>572</v>
      </c>
      <c r="F73" s="622" t="s">
        <v>399</v>
      </c>
      <c r="G73" s="622" t="s">
        <v>399</v>
      </c>
      <c r="H73" s="622" t="n">
        <v>8</v>
      </c>
      <c r="I73" s="622" t="s">
        <v>400</v>
      </c>
      <c r="J73" s="612"/>
    </row>
    <row r="74" customFormat="false" ht="45.75" hidden="false" customHeight="true" outlineLevel="0" collapsed="false">
      <c r="A74" s="612"/>
      <c r="B74" s="621" t="s">
        <v>573</v>
      </c>
      <c r="C74" s="622" t="s">
        <v>574</v>
      </c>
      <c r="D74" s="622" t="s">
        <v>550</v>
      </c>
      <c r="E74" s="622" t="s">
        <v>575</v>
      </c>
      <c r="F74" s="622" t="s">
        <v>399</v>
      </c>
      <c r="G74" s="622" t="s">
        <v>399</v>
      </c>
      <c r="H74" s="622" t="n">
        <v>9</v>
      </c>
      <c r="I74" s="622" t="s">
        <v>400</v>
      </c>
      <c r="J74" s="612"/>
    </row>
    <row r="75" customFormat="false" ht="45.75" hidden="false" customHeight="true" outlineLevel="0" collapsed="false">
      <c r="A75" s="612"/>
      <c r="B75" s="621" t="s">
        <v>576</v>
      </c>
      <c r="C75" s="622" t="s">
        <v>577</v>
      </c>
      <c r="D75" s="622" t="s">
        <v>550</v>
      </c>
      <c r="E75" s="622" t="s">
        <v>578</v>
      </c>
      <c r="F75" s="622" t="s">
        <v>399</v>
      </c>
      <c r="G75" s="622" t="s">
        <v>399</v>
      </c>
      <c r="H75" s="622" t="n">
        <v>10</v>
      </c>
      <c r="I75" s="622" t="s">
        <v>400</v>
      </c>
      <c r="J75" s="612"/>
    </row>
    <row r="76" customFormat="false" ht="45.75" hidden="false" customHeight="true" outlineLevel="0" collapsed="false">
      <c r="A76" s="612"/>
      <c r="B76" s="621" t="s">
        <v>579</v>
      </c>
      <c r="C76" s="622" t="s">
        <v>580</v>
      </c>
      <c r="D76" s="622" t="s">
        <v>550</v>
      </c>
      <c r="E76" s="622" t="s">
        <v>581</v>
      </c>
      <c r="F76" s="622" t="s">
        <v>399</v>
      </c>
      <c r="G76" s="622" t="s">
        <v>399</v>
      </c>
      <c r="H76" s="622" t="n">
        <v>11</v>
      </c>
      <c r="I76" s="622" t="s">
        <v>400</v>
      </c>
      <c r="J76" s="612"/>
    </row>
    <row r="77" customFormat="false" ht="45.75" hidden="false" customHeight="true" outlineLevel="0" collapsed="false">
      <c r="A77" s="612"/>
      <c r="B77" s="621" t="s">
        <v>582</v>
      </c>
      <c r="C77" s="622" t="s">
        <v>583</v>
      </c>
      <c r="D77" s="622" t="s">
        <v>550</v>
      </c>
      <c r="E77" s="622" t="s">
        <v>584</v>
      </c>
      <c r="F77" s="622" t="s">
        <v>399</v>
      </c>
      <c r="G77" s="622" t="s">
        <v>399</v>
      </c>
      <c r="H77" s="622" t="n">
        <v>12</v>
      </c>
      <c r="I77" s="622" t="s">
        <v>400</v>
      </c>
      <c r="J77" s="612"/>
    </row>
    <row r="78" customFormat="false" ht="45.75" hidden="false" customHeight="true" outlineLevel="0" collapsed="false">
      <c r="A78" s="612"/>
      <c r="B78" s="621" t="s">
        <v>585</v>
      </c>
      <c r="C78" s="622" t="s">
        <v>586</v>
      </c>
      <c r="D78" s="622" t="s">
        <v>550</v>
      </c>
      <c r="E78" s="622" t="s">
        <v>587</v>
      </c>
      <c r="F78" s="622" t="s">
        <v>399</v>
      </c>
      <c r="G78" s="622" t="s">
        <v>399</v>
      </c>
      <c r="H78" s="622" t="n">
        <v>13</v>
      </c>
      <c r="I78" s="622" t="s">
        <v>400</v>
      </c>
      <c r="J78" s="612"/>
    </row>
    <row r="79" customFormat="false" ht="45.75" hidden="false" customHeight="true" outlineLevel="0" collapsed="false">
      <c r="A79" s="612"/>
      <c r="B79" s="621" t="s">
        <v>588</v>
      </c>
      <c r="C79" s="622" t="s">
        <v>589</v>
      </c>
      <c r="D79" s="622" t="s">
        <v>550</v>
      </c>
      <c r="E79" s="622" t="s">
        <v>590</v>
      </c>
      <c r="F79" s="622" t="s">
        <v>399</v>
      </c>
      <c r="G79" s="622" t="s">
        <v>399</v>
      </c>
      <c r="H79" s="622" t="n">
        <v>14</v>
      </c>
      <c r="I79" s="622" t="s">
        <v>400</v>
      </c>
      <c r="J79" s="612"/>
    </row>
    <row r="80" customFormat="false" ht="45.75" hidden="false" customHeight="true" outlineLevel="0" collapsed="false">
      <c r="A80" s="612"/>
      <c r="B80" s="621" t="s">
        <v>591</v>
      </c>
      <c r="C80" s="622" t="s">
        <v>592</v>
      </c>
      <c r="D80" s="622" t="s">
        <v>550</v>
      </c>
      <c r="E80" s="622" t="s">
        <v>593</v>
      </c>
      <c r="F80" s="622" t="s">
        <v>399</v>
      </c>
      <c r="G80" s="622" t="s">
        <v>399</v>
      </c>
      <c r="H80" s="622" t="n">
        <v>15</v>
      </c>
      <c r="I80" s="622" t="s">
        <v>400</v>
      </c>
      <c r="J80" s="612"/>
    </row>
    <row r="81" customFormat="false" ht="45.75" hidden="false" customHeight="true" outlineLevel="0" collapsed="false">
      <c r="A81" s="612"/>
      <c r="B81" s="621" t="s">
        <v>594</v>
      </c>
      <c r="C81" s="622" t="s">
        <v>595</v>
      </c>
      <c r="D81" s="622" t="s">
        <v>550</v>
      </c>
      <c r="E81" s="622" t="s">
        <v>596</v>
      </c>
      <c r="F81" s="622" t="s">
        <v>399</v>
      </c>
      <c r="G81" s="622" t="s">
        <v>399</v>
      </c>
      <c r="H81" s="622" t="n">
        <v>16</v>
      </c>
      <c r="I81" s="622" t="s">
        <v>400</v>
      </c>
      <c r="J81" s="612"/>
    </row>
    <row r="82" customFormat="false" ht="45.75" hidden="false" customHeight="true" outlineLevel="0" collapsed="false">
      <c r="A82" s="612"/>
      <c r="B82" s="621" t="s">
        <v>597</v>
      </c>
      <c r="C82" s="622" t="s">
        <v>598</v>
      </c>
      <c r="D82" s="622" t="s">
        <v>550</v>
      </c>
      <c r="E82" s="622" t="s">
        <v>599</v>
      </c>
      <c r="F82" s="622" t="s">
        <v>399</v>
      </c>
      <c r="G82" s="622" t="s">
        <v>399</v>
      </c>
      <c r="H82" s="622" t="n">
        <v>17</v>
      </c>
      <c r="I82" s="622" t="s">
        <v>400</v>
      </c>
      <c r="J82" s="612"/>
    </row>
    <row r="83" customFormat="false" ht="45.75" hidden="false" customHeight="true" outlineLevel="0" collapsed="false">
      <c r="A83" s="612"/>
      <c r="B83" s="621" t="s">
        <v>600</v>
      </c>
      <c r="C83" s="622" t="s">
        <v>601</v>
      </c>
      <c r="D83" s="622" t="s">
        <v>550</v>
      </c>
      <c r="E83" s="622" t="s">
        <v>602</v>
      </c>
      <c r="F83" s="622" t="s">
        <v>399</v>
      </c>
      <c r="G83" s="622" t="s">
        <v>399</v>
      </c>
      <c r="H83" s="622" t="n">
        <v>18</v>
      </c>
      <c r="I83" s="622" t="s">
        <v>400</v>
      </c>
      <c r="J83" s="612"/>
    </row>
    <row r="84" customFormat="false" ht="45.75" hidden="false" customHeight="true" outlineLevel="0" collapsed="false">
      <c r="A84" s="612"/>
      <c r="B84" s="621" t="s">
        <v>603</v>
      </c>
      <c r="C84" s="622" t="s">
        <v>604</v>
      </c>
      <c r="D84" s="622" t="s">
        <v>550</v>
      </c>
      <c r="E84" s="622" t="s">
        <v>605</v>
      </c>
      <c r="F84" s="622" t="s">
        <v>399</v>
      </c>
      <c r="G84" s="622" t="s">
        <v>399</v>
      </c>
      <c r="H84" s="622" t="n">
        <v>19</v>
      </c>
      <c r="I84" s="622" t="s">
        <v>400</v>
      </c>
      <c r="J84" s="612"/>
    </row>
    <row r="85" customFormat="false" ht="45.75" hidden="false" customHeight="true" outlineLevel="0" collapsed="false">
      <c r="A85" s="612"/>
      <c r="B85" s="621" t="s">
        <v>606</v>
      </c>
      <c r="C85" s="622" t="s">
        <v>607</v>
      </c>
      <c r="D85" s="622" t="s">
        <v>550</v>
      </c>
      <c r="E85" s="622" t="s">
        <v>608</v>
      </c>
      <c r="F85" s="622" t="s">
        <v>399</v>
      </c>
      <c r="G85" s="622" t="s">
        <v>399</v>
      </c>
      <c r="H85" s="622" t="n">
        <v>20</v>
      </c>
      <c r="I85" s="622" t="s">
        <v>400</v>
      </c>
      <c r="J85" s="612"/>
    </row>
    <row r="86" customFormat="false" ht="45.75" hidden="false" customHeight="true" outlineLevel="0" collapsed="false">
      <c r="A86" s="612"/>
      <c r="B86" s="621" t="s">
        <v>609</v>
      </c>
      <c r="C86" s="622" t="s">
        <v>610</v>
      </c>
      <c r="D86" s="622" t="s">
        <v>550</v>
      </c>
      <c r="E86" s="622" t="s">
        <v>611</v>
      </c>
      <c r="F86" s="622" t="s">
        <v>399</v>
      </c>
      <c r="G86" s="622" t="s">
        <v>399</v>
      </c>
      <c r="H86" s="622" t="n">
        <v>21</v>
      </c>
      <c r="I86" s="622" t="s">
        <v>400</v>
      </c>
      <c r="J86" s="612"/>
    </row>
    <row r="87" customFormat="false" ht="45.75" hidden="false" customHeight="true" outlineLevel="0" collapsed="false">
      <c r="A87" s="612"/>
      <c r="B87" s="621" t="s">
        <v>612</v>
      </c>
      <c r="C87" s="622" t="s">
        <v>613</v>
      </c>
      <c r="D87" s="622" t="s">
        <v>550</v>
      </c>
      <c r="E87" s="622" t="s">
        <v>614</v>
      </c>
      <c r="F87" s="622" t="s">
        <v>399</v>
      </c>
      <c r="G87" s="622" t="s">
        <v>399</v>
      </c>
      <c r="H87" s="622" t="n">
        <v>22</v>
      </c>
      <c r="I87" s="622" t="s">
        <v>400</v>
      </c>
      <c r="J87" s="612"/>
    </row>
    <row r="88" customFormat="false" ht="45.75" hidden="false" customHeight="true" outlineLevel="0" collapsed="false">
      <c r="A88" s="612"/>
      <c r="B88" s="621" t="s">
        <v>615</v>
      </c>
      <c r="C88" s="622" t="s">
        <v>616</v>
      </c>
      <c r="D88" s="622" t="s">
        <v>550</v>
      </c>
      <c r="E88" s="622" t="s">
        <v>617</v>
      </c>
      <c r="F88" s="622" t="s">
        <v>399</v>
      </c>
      <c r="G88" s="622" t="s">
        <v>399</v>
      </c>
      <c r="H88" s="622" t="n">
        <v>23</v>
      </c>
      <c r="I88" s="622" t="s">
        <v>400</v>
      </c>
      <c r="J88" s="612"/>
    </row>
    <row r="89" customFormat="false" ht="45.75" hidden="false" customHeight="true" outlineLevel="0" collapsed="false">
      <c r="A89" s="612"/>
      <c r="B89" s="621" t="s">
        <v>618</v>
      </c>
      <c r="C89" s="622" t="s">
        <v>619</v>
      </c>
      <c r="D89" s="622" t="s">
        <v>550</v>
      </c>
      <c r="E89" s="622" t="s">
        <v>620</v>
      </c>
      <c r="F89" s="622" t="s">
        <v>399</v>
      </c>
      <c r="G89" s="622" t="s">
        <v>399</v>
      </c>
      <c r="H89" s="622" t="n">
        <v>24</v>
      </c>
      <c r="I89" s="622" t="s">
        <v>400</v>
      </c>
      <c r="J89" s="612"/>
    </row>
    <row r="90" customFormat="false" ht="45.75" hidden="false" customHeight="true" outlineLevel="0" collapsed="false">
      <c r="A90" s="612"/>
      <c r="B90" s="621" t="s">
        <v>621</v>
      </c>
      <c r="C90" s="622" t="s">
        <v>622</v>
      </c>
      <c r="D90" s="622" t="s">
        <v>550</v>
      </c>
      <c r="E90" s="622" t="s">
        <v>623</v>
      </c>
      <c r="F90" s="622" t="s">
        <v>399</v>
      </c>
      <c r="G90" s="622" t="s">
        <v>399</v>
      </c>
      <c r="H90" s="622" t="n">
        <v>25</v>
      </c>
      <c r="I90" s="622" t="s">
        <v>400</v>
      </c>
      <c r="J90" s="612"/>
    </row>
    <row r="91" customFormat="false" ht="45.75" hidden="false" customHeight="true" outlineLevel="0" collapsed="false">
      <c r="A91" s="612"/>
      <c r="B91" s="621" t="s">
        <v>624</v>
      </c>
      <c r="C91" s="622" t="s">
        <v>625</v>
      </c>
      <c r="D91" s="622" t="s">
        <v>550</v>
      </c>
      <c r="E91" s="622" t="s">
        <v>626</v>
      </c>
      <c r="F91" s="622" t="s">
        <v>399</v>
      </c>
      <c r="G91" s="622" t="s">
        <v>399</v>
      </c>
      <c r="H91" s="622" t="n">
        <v>26</v>
      </c>
      <c r="I91" s="622" t="s">
        <v>400</v>
      </c>
      <c r="J91" s="612"/>
    </row>
    <row r="92" customFormat="false" ht="45.75" hidden="false" customHeight="true" outlineLevel="0" collapsed="false">
      <c r="A92" s="612"/>
      <c r="B92" s="621" t="s">
        <v>627</v>
      </c>
      <c r="C92" s="622" t="s">
        <v>628</v>
      </c>
      <c r="D92" s="622" t="s">
        <v>550</v>
      </c>
      <c r="E92" s="622" t="s">
        <v>629</v>
      </c>
      <c r="F92" s="622" t="s">
        <v>399</v>
      </c>
      <c r="G92" s="622" t="s">
        <v>399</v>
      </c>
      <c r="H92" s="622" t="n">
        <v>27</v>
      </c>
      <c r="I92" s="622" t="s">
        <v>400</v>
      </c>
      <c r="J92" s="612"/>
    </row>
    <row r="93" customFormat="false" ht="45.75" hidden="false" customHeight="true" outlineLevel="0" collapsed="false">
      <c r="A93" s="612"/>
      <c r="B93" s="621" t="s">
        <v>630</v>
      </c>
      <c r="C93" s="622" t="s">
        <v>631</v>
      </c>
      <c r="D93" s="622" t="s">
        <v>550</v>
      </c>
      <c r="E93" s="622" t="s">
        <v>632</v>
      </c>
      <c r="F93" s="622" t="s">
        <v>399</v>
      </c>
      <c r="G93" s="622" t="s">
        <v>399</v>
      </c>
      <c r="H93" s="622" t="n">
        <v>28</v>
      </c>
      <c r="I93" s="622" t="s">
        <v>400</v>
      </c>
      <c r="J93" s="612"/>
    </row>
    <row r="94" customFormat="false" ht="45.75" hidden="false" customHeight="true" outlineLevel="0" collapsed="false">
      <c r="A94" s="612"/>
      <c r="B94" s="621" t="s">
        <v>633</v>
      </c>
      <c r="C94" s="622" t="s">
        <v>634</v>
      </c>
      <c r="D94" s="622" t="s">
        <v>550</v>
      </c>
      <c r="E94" s="622" t="s">
        <v>635</v>
      </c>
      <c r="F94" s="622" t="s">
        <v>399</v>
      </c>
      <c r="G94" s="622" t="s">
        <v>399</v>
      </c>
      <c r="H94" s="622" t="n">
        <v>29</v>
      </c>
      <c r="I94" s="622" t="s">
        <v>400</v>
      </c>
      <c r="J94" s="612"/>
    </row>
    <row r="95" customFormat="false" ht="45.75" hidden="false" customHeight="true" outlineLevel="0" collapsed="false">
      <c r="A95" s="612"/>
      <c r="B95" s="621" t="s">
        <v>636</v>
      </c>
      <c r="C95" s="622" t="s">
        <v>637</v>
      </c>
      <c r="D95" s="622" t="s">
        <v>550</v>
      </c>
      <c r="E95" s="622" t="s">
        <v>638</v>
      </c>
      <c r="F95" s="622" t="s">
        <v>399</v>
      </c>
      <c r="G95" s="622" t="s">
        <v>399</v>
      </c>
      <c r="H95" s="622" t="n">
        <v>30</v>
      </c>
      <c r="I95" s="622" t="s">
        <v>400</v>
      </c>
      <c r="J95" s="612"/>
    </row>
    <row r="96" customFormat="false" ht="45.75" hidden="false" customHeight="true" outlineLevel="0" collapsed="false">
      <c r="A96" s="612"/>
      <c r="B96" s="621" t="s">
        <v>639</v>
      </c>
      <c r="C96" s="622" t="s">
        <v>640</v>
      </c>
      <c r="D96" s="622" t="s">
        <v>550</v>
      </c>
      <c r="E96" s="622" t="s">
        <v>641</v>
      </c>
      <c r="F96" s="622" t="s">
        <v>399</v>
      </c>
      <c r="G96" s="622" t="s">
        <v>399</v>
      </c>
      <c r="H96" s="622" t="n">
        <v>31</v>
      </c>
      <c r="I96" s="622" t="s">
        <v>400</v>
      </c>
      <c r="J96" s="612"/>
    </row>
    <row r="97" customFormat="false" ht="45.75" hidden="false" customHeight="true" outlineLevel="0" collapsed="false">
      <c r="A97" s="612"/>
      <c r="B97" s="621" t="s">
        <v>642</v>
      </c>
      <c r="C97" s="622" t="s">
        <v>643</v>
      </c>
      <c r="D97" s="622" t="s">
        <v>550</v>
      </c>
      <c r="E97" s="622" t="s">
        <v>644</v>
      </c>
      <c r="F97" s="622" t="s">
        <v>399</v>
      </c>
      <c r="G97" s="622" t="s">
        <v>399</v>
      </c>
      <c r="H97" s="622" t="n">
        <v>32</v>
      </c>
      <c r="I97" s="622" t="s">
        <v>400</v>
      </c>
      <c r="J97" s="612"/>
    </row>
    <row r="98" customFormat="false" ht="45.75" hidden="false" customHeight="true" outlineLevel="0" collapsed="false">
      <c r="A98" s="612"/>
      <c r="B98" s="621" t="s">
        <v>645</v>
      </c>
      <c r="C98" s="622" t="s">
        <v>646</v>
      </c>
      <c r="D98" s="622" t="s">
        <v>550</v>
      </c>
      <c r="E98" s="622" t="s">
        <v>647</v>
      </c>
      <c r="F98" s="622" t="s">
        <v>399</v>
      </c>
      <c r="G98" s="622" t="s">
        <v>399</v>
      </c>
      <c r="H98" s="622" t="n">
        <v>33</v>
      </c>
      <c r="I98" s="622" t="s">
        <v>400</v>
      </c>
      <c r="J98" s="612"/>
    </row>
    <row r="99" customFormat="false" ht="45.75" hidden="false" customHeight="true" outlineLevel="0" collapsed="false">
      <c r="A99" s="612"/>
      <c r="B99" s="621" t="s">
        <v>648</v>
      </c>
      <c r="C99" s="622" t="s">
        <v>649</v>
      </c>
      <c r="D99" s="622" t="s">
        <v>550</v>
      </c>
      <c r="E99" s="622" t="s">
        <v>650</v>
      </c>
      <c r="F99" s="622" t="s">
        <v>399</v>
      </c>
      <c r="G99" s="622" t="s">
        <v>399</v>
      </c>
      <c r="H99" s="622" t="n">
        <v>34</v>
      </c>
      <c r="I99" s="622" t="s">
        <v>400</v>
      </c>
      <c r="J99" s="612"/>
    </row>
    <row r="100" customFormat="false" ht="45.75" hidden="false" customHeight="true" outlineLevel="0" collapsed="false">
      <c r="A100" s="612"/>
      <c r="B100" s="621" t="s">
        <v>651</v>
      </c>
      <c r="C100" s="622" t="s">
        <v>652</v>
      </c>
      <c r="D100" s="622" t="s">
        <v>550</v>
      </c>
      <c r="E100" s="622" t="s">
        <v>653</v>
      </c>
      <c r="F100" s="622" t="s">
        <v>399</v>
      </c>
      <c r="G100" s="622" t="s">
        <v>399</v>
      </c>
      <c r="H100" s="622" t="n">
        <v>35</v>
      </c>
      <c r="I100" s="622" t="s">
        <v>400</v>
      </c>
      <c r="J100" s="612"/>
    </row>
    <row r="101" customFormat="false" ht="45.75" hidden="false" customHeight="true" outlineLevel="0" collapsed="false">
      <c r="A101" s="612"/>
      <c r="B101" s="621" t="s">
        <v>654</v>
      </c>
      <c r="C101" s="622" t="s">
        <v>655</v>
      </c>
      <c r="D101" s="622" t="s">
        <v>550</v>
      </c>
      <c r="E101" s="622" t="s">
        <v>656</v>
      </c>
      <c r="F101" s="622" t="s">
        <v>399</v>
      </c>
      <c r="G101" s="622" t="s">
        <v>399</v>
      </c>
      <c r="H101" s="622" t="n">
        <v>36</v>
      </c>
      <c r="I101" s="622" t="s">
        <v>400</v>
      </c>
      <c r="J101" s="612"/>
    </row>
    <row r="102" customFormat="false" ht="45.75" hidden="false" customHeight="true" outlineLevel="0" collapsed="false">
      <c r="A102" s="612"/>
      <c r="B102" s="621" t="s">
        <v>657</v>
      </c>
      <c r="C102" s="622" t="s">
        <v>658</v>
      </c>
      <c r="D102" s="622" t="s">
        <v>550</v>
      </c>
      <c r="E102" s="622" t="s">
        <v>659</v>
      </c>
      <c r="F102" s="622" t="s">
        <v>399</v>
      </c>
      <c r="G102" s="622" t="s">
        <v>399</v>
      </c>
      <c r="H102" s="622" t="n">
        <v>37</v>
      </c>
      <c r="I102" s="622" t="s">
        <v>400</v>
      </c>
      <c r="J102" s="612"/>
    </row>
    <row r="103" customFormat="false" ht="45.75" hidden="false" customHeight="true" outlineLevel="0" collapsed="false">
      <c r="A103" s="612"/>
      <c r="B103" s="621" t="s">
        <v>660</v>
      </c>
      <c r="C103" s="622" t="s">
        <v>661</v>
      </c>
      <c r="D103" s="622" t="s">
        <v>550</v>
      </c>
      <c r="E103" s="622" t="s">
        <v>662</v>
      </c>
      <c r="F103" s="622" t="s">
        <v>399</v>
      </c>
      <c r="G103" s="622" t="s">
        <v>399</v>
      </c>
      <c r="H103" s="622" t="n">
        <v>38</v>
      </c>
      <c r="I103" s="622" t="s">
        <v>400</v>
      </c>
      <c r="J103" s="612"/>
    </row>
    <row r="104" customFormat="false" ht="45.75" hidden="false" customHeight="true" outlineLevel="0" collapsed="false">
      <c r="A104" s="612"/>
      <c r="B104" s="621" t="s">
        <v>663</v>
      </c>
      <c r="C104" s="622" t="s">
        <v>664</v>
      </c>
      <c r="D104" s="622" t="s">
        <v>550</v>
      </c>
      <c r="E104" s="622" t="s">
        <v>665</v>
      </c>
      <c r="F104" s="622" t="s">
        <v>399</v>
      </c>
      <c r="G104" s="622" t="s">
        <v>399</v>
      </c>
      <c r="H104" s="622" t="n">
        <v>39</v>
      </c>
      <c r="I104" s="622" t="s">
        <v>400</v>
      </c>
      <c r="J104" s="612"/>
    </row>
    <row r="105" customFormat="false" ht="46.5" hidden="false" customHeight="true" outlineLevel="0" collapsed="false">
      <c r="A105" s="612"/>
      <c r="B105" s="621" t="s">
        <v>666</v>
      </c>
      <c r="C105" s="622" t="s">
        <v>667</v>
      </c>
      <c r="D105" s="622" t="s">
        <v>550</v>
      </c>
      <c r="E105" s="622" t="s">
        <v>668</v>
      </c>
      <c r="F105" s="622" t="s">
        <v>399</v>
      </c>
      <c r="G105" s="622" t="s">
        <v>399</v>
      </c>
      <c r="H105" s="622" t="n">
        <v>40</v>
      </c>
      <c r="I105" s="622" t="s">
        <v>400</v>
      </c>
      <c r="J105" s="612"/>
    </row>
    <row r="106" customFormat="false" ht="45.75" hidden="false" customHeight="true" outlineLevel="0" collapsed="false">
      <c r="A106" s="612"/>
      <c r="B106" s="621" t="s">
        <v>669</v>
      </c>
      <c r="C106" s="622" t="s">
        <v>670</v>
      </c>
      <c r="D106" s="622" t="s">
        <v>550</v>
      </c>
      <c r="E106" s="622" t="s">
        <v>671</v>
      </c>
      <c r="F106" s="622" t="s">
        <v>399</v>
      </c>
      <c r="G106" s="622" t="s">
        <v>399</v>
      </c>
      <c r="H106" s="622" t="n">
        <v>41</v>
      </c>
      <c r="I106" s="622" t="s">
        <v>400</v>
      </c>
      <c r="J106" s="612"/>
    </row>
    <row r="107" customFormat="false" ht="45.75" hidden="false" customHeight="true" outlineLevel="0" collapsed="false">
      <c r="A107" s="612"/>
      <c r="B107" s="621" t="s">
        <v>672</v>
      </c>
      <c r="C107" s="622" t="s">
        <v>673</v>
      </c>
      <c r="D107" s="622" t="s">
        <v>550</v>
      </c>
      <c r="E107" s="622" t="s">
        <v>674</v>
      </c>
      <c r="F107" s="622" t="s">
        <v>399</v>
      </c>
      <c r="G107" s="622" t="s">
        <v>399</v>
      </c>
      <c r="H107" s="622" t="n">
        <v>42</v>
      </c>
      <c r="I107" s="622" t="s">
        <v>400</v>
      </c>
      <c r="J107" s="612"/>
    </row>
    <row r="108" customFormat="false" ht="45.75" hidden="false" customHeight="true" outlineLevel="0" collapsed="false">
      <c r="A108" s="612"/>
      <c r="B108" s="621" t="s">
        <v>675</v>
      </c>
      <c r="C108" s="622" t="s">
        <v>676</v>
      </c>
      <c r="D108" s="622" t="s">
        <v>550</v>
      </c>
      <c r="E108" s="622" t="s">
        <v>677</v>
      </c>
      <c r="F108" s="622" t="s">
        <v>399</v>
      </c>
      <c r="G108" s="622" t="s">
        <v>399</v>
      </c>
      <c r="H108" s="622" t="n">
        <v>43</v>
      </c>
      <c r="I108" s="622" t="s">
        <v>400</v>
      </c>
      <c r="J108" s="612"/>
    </row>
    <row r="109" customFormat="false" ht="45.75" hidden="false" customHeight="true" outlineLevel="0" collapsed="false">
      <c r="A109" s="612"/>
      <c r="B109" s="621" t="s">
        <v>678</v>
      </c>
      <c r="C109" s="622" t="s">
        <v>679</v>
      </c>
      <c r="D109" s="622" t="s">
        <v>550</v>
      </c>
      <c r="E109" s="622" t="s">
        <v>680</v>
      </c>
      <c r="F109" s="622" t="s">
        <v>399</v>
      </c>
      <c r="G109" s="622" t="s">
        <v>399</v>
      </c>
      <c r="H109" s="622" t="n">
        <v>44</v>
      </c>
      <c r="I109" s="622" t="s">
        <v>400</v>
      </c>
      <c r="J109" s="612"/>
    </row>
    <row r="110" customFormat="false" ht="45.75" hidden="false" customHeight="true" outlineLevel="0" collapsed="false">
      <c r="A110" s="612"/>
      <c r="B110" s="621" t="s">
        <v>681</v>
      </c>
      <c r="C110" s="622" t="s">
        <v>682</v>
      </c>
      <c r="D110" s="622" t="s">
        <v>550</v>
      </c>
      <c r="E110" s="622" t="s">
        <v>683</v>
      </c>
      <c r="F110" s="622" t="s">
        <v>399</v>
      </c>
      <c r="G110" s="622" t="s">
        <v>399</v>
      </c>
      <c r="H110" s="622" t="n">
        <v>45</v>
      </c>
      <c r="I110" s="622" t="s">
        <v>400</v>
      </c>
      <c r="J110" s="612"/>
    </row>
    <row r="111" customFormat="false" ht="45.75" hidden="false" customHeight="true" outlineLevel="0" collapsed="false">
      <c r="A111" s="612"/>
      <c r="B111" s="621" t="s">
        <v>684</v>
      </c>
      <c r="C111" s="622" t="s">
        <v>685</v>
      </c>
      <c r="D111" s="622" t="s">
        <v>550</v>
      </c>
      <c r="E111" s="622" t="s">
        <v>686</v>
      </c>
      <c r="F111" s="622" t="s">
        <v>399</v>
      </c>
      <c r="G111" s="622" t="s">
        <v>399</v>
      </c>
      <c r="H111" s="622" t="n">
        <v>46</v>
      </c>
      <c r="I111" s="622" t="s">
        <v>400</v>
      </c>
      <c r="J111" s="612"/>
    </row>
    <row r="112" customFormat="false" ht="45.75" hidden="false" customHeight="true" outlineLevel="0" collapsed="false">
      <c r="A112" s="612"/>
      <c r="B112" s="621" t="s">
        <v>687</v>
      </c>
      <c r="C112" s="622" t="s">
        <v>688</v>
      </c>
      <c r="D112" s="622" t="s">
        <v>550</v>
      </c>
      <c r="E112" s="622" t="s">
        <v>689</v>
      </c>
      <c r="F112" s="622" t="s">
        <v>399</v>
      </c>
      <c r="G112" s="622" t="s">
        <v>399</v>
      </c>
      <c r="H112" s="622" t="n">
        <v>47</v>
      </c>
      <c r="I112" s="622" t="s">
        <v>400</v>
      </c>
      <c r="J112" s="612"/>
    </row>
    <row r="113" customFormat="false" ht="45.75" hidden="false" customHeight="true" outlineLevel="0" collapsed="false">
      <c r="A113" s="612"/>
      <c r="B113" s="621" t="s">
        <v>690</v>
      </c>
      <c r="C113" s="622" t="s">
        <v>691</v>
      </c>
      <c r="D113" s="622" t="s">
        <v>550</v>
      </c>
      <c r="E113" s="622" t="s">
        <v>692</v>
      </c>
      <c r="F113" s="622" t="s">
        <v>399</v>
      </c>
      <c r="G113" s="622" t="s">
        <v>399</v>
      </c>
      <c r="H113" s="622" t="n">
        <v>48</v>
      </c>
      <c r="I113" s="622" t="s">
        <v>400</v>
      </c>
      <c r="J113" s="612"/>
    </row>
    <row r="114" customFormat="false" ht="45.75" hidden="false" customHeight="true" outlineLevel="0" collapsed="false">
      <c r="A114" s="612"/>
      <c r="B114" s="621" t="s">
        <v>693</v>
      </c>
      <c r="C114" s="622" t="s">
        <v>694</v>
      </c>
      <c r="D114" s="622" t="s">
        <v>550</v>
      </c>
      <c r="E114" s="622" t="s">
        <v>695</v>
      </c>
      <c r="F114" s="622" t="s">
        <v>399</v>
      </c>
      <c r="G114" s="622" t="s">
        <v>399</v>
      </c>
      <c r="H114" s="622" t="n">
        <v>49</v>
      </c>
      <c r="I114" s="622" t="s">
        <v>400</v>
      </c>
      <c r="J114" s="612"/>
    </row>
    <row r="115" customFormat="false" ht="45.75" hidden="false" customHeight="true" outlineLevel="0" collapsed="false">
      <c r="A115" s="612"/>
      <c r="B115" s="621" t="s">
        <v>696</v>
      </c>
      <c r="C115" s="622" t="s">
        <v>697</v>
      </c>
      <c r="D115" s="622" t="s">
        <v>550</v>
      </c>
      <c r="E115" s="622" t="s">
        <v>698</v>
      </c>
      <c r="F115" s="622" t="s">
        <v>399</v>
      </c>
      <c r="G115" s="622" t="s">
        <v>399</v>
      </c>
      <c r="H115" s="622" t="n">
        <v>50</v>
      </c>
      <c r="I115" s="622" t="s">
        <v>400</v>
      </c>
      <c r="J115" s="612"/>
    </row>
    <row r="116" customFormat="false" ht="45.75" hidden="false" customHeight="true" outlineLevel="0" collapsed="false">
      <c r="A116" s="612"/>
      <c r="B116" s="621" t="s">
        <v>699</v>
      </c>
      <c r="C116" s="622" t="s">
        <v>700</v>
      </c>
      <c r="D116" s="622" t="s">
        <v>550</v>
      </c>
      <c r="E116" s="622" t="s">
        <v>701</v>
      </c>
      <c r="F116" s="622" t="s">
        <v>399</v>
      </c>
      <c r="G116" s="622" t="s">
        <v>399</v>
      </c>
      <c r="H116" s="622" t="n">
        <v>51</v>
      </c>
      <c r="I116" s="622" t="s">
        <v>400</v>
      </c>
      <c r="J116" s="612"/>
    </row>
    <row r="117" customFormat="false" ht="45.75" hidden="false" customHeight="true" outlineLevel="0" collapsed="false">
      <c r="A117" s="612"/>
      <c r="B117" s="621" t="s">
        <v>702</v>
      </c>
      <c r="C117" s="622" t="s">
        <v>703</v>
      </c>
      <c r="D117" s="622" t="s">
        <v>550</v>
      </c>
      <c r="E117" s="622" t="s">
        <v>704</v>
      </c>
      <c r="F117" s="622" t="s">
        <v>399</v>
      </c>
      <c r="G117" s="622" t="s">
        <v>399</v>
      </c>
      <c r="H117" s="622" t="n">
        <v>52</v>
      </c>
      <c r="I117" s="622" t="s">
        <v>400</v>
      </c>
      <c r="J117" s="612"/>
    </row>
    <row r="118" customFormat="false" ht="45.75" hidden="false" customHeight="true" outlineLevel="0" collapsed="false">
      <c r="A118" s="612"/>
      <c r="B118" s="621" t="s">
        <v>705</v>
      </c>
      <c r="C118" s="622" t="s">
        <v>706</v>
      </c>
      <c r="D118" s="622" t="s">
        <v>550</v>
      </c>
      <c r="E118" s="622" t="s">
        <v>707</v>
      </c>
      <c r="F118" s="622" t="s">
        <v>399</v>
      </c>
      <c r="G118" s="622" t="s">
        <v>399</v>
      </c>
      <c r="H118" s="622" t="n">
        <v>53</v>
      </c>
      <c r="I118" s="622" t="s">
        <v>400</v>
      </c>
      <c r="J118" s="612"/>
    </row>
    <row r="119" customFormat="false" ht="45.75" hidden="false" customHeight="true" outlineLevel="0" collapsed="false">
      <c r="A119" s="612"/>
      <c r="B119" s="621" t="s">
        <v>708</v>
      </c>
      <c r="C119" s="622" t="s">
        <v>709</v>
      </c>
      <c r="D119" s="622" t="s">
        <v>550</v>
      </c>
      <c r="E119" s="622" t="s">
        <v>710</v>
      </c>
      <c r="F119" s="622" t="s">
        <v>399</v>
      </c>
      <c r="G119" s="622" t="s">
        <v>399</v>
      </c>
      <c r="H119" s="622" t="n">
        <v>54</v>
      </c>
      <c r="I119" s="622" t="s">
        <v>400</v>
      </c>
      <c r="J119" s="612"/>
    </row>
    <row r="120" customFormat="false" ht="45.75" hidden="false" customHeight="true" outlineLevel="0" collapsed="false">
      <c r="A120" s="612"/>
      <c r="B120" s="621" t="s">
        <v>711</v>
      </c>
      <c r="C120" s="622" t="s">
        <v>712</v>
      </c>
      <c r="D120" s="622" t="s">
        <v>550</v>
      </c>
      <c r="E120" s="622" t="s">
        <v>713</v>
      </c>
      <c r="F120" s="622" t="s">
        <v>399</v>
      </c>
      <c r="G120" s="622" t="s">
        <v>399</v>
      </c>
      <c r="H120" s="622" t="n">
        <v>55</v>
      </c>
      <c r="I120" s="622" t="s">
        <v>400</v>
      </c>
      <c r="J120" s="612"/>
    </row>
    <row r="121" customFormat="false" ht="45.75" hidden="false" customHeight="true" outlineLevel="0" collapsed="false">
      <c r="A121" s="612"/>
      <c r="B121" s="621" t="s">
        <v>714</v>
      </c>
      <c r="C121" s="622" t="s">
        <v>715</v>
      </c>
      <c r="D121" s="622" t="s">
        <v>550</v>
      </c>
      <c r="E121" s="622" t="s">
        <v>716</v>
      </c>
      <c r="F121" s="622" t="s">
        <v>399</v>
      </c>
      <c r="G121" s="622" t="s">
        <v>399</v>
      </c>
      <c r="H121" s="622" t="n">
        <v>56</v>
      </c>
      <c r="I121" s="622" t="s">
        <v>400</v>
      </c>
      <c r="J121" s="612"/>
    </row>
    <row r="122" customFormat="false" ht="45.75" hidden="false" customHeight="true" outlineLevel="0" collapsed="false">
      <c r="A122" s="612"/>
      <c r="B122" s="621" t="s">
        <v>717</v>
      </c>
      <c r="C122" s="622" t="s">
        <v>718</v>
      </c>
      <c r="D122" s="622" t="s">
        <v>550</v>
      </c>
      <c r="E122" s="622" t="s">
        <v>719</v>
      </c>
      <c r="F122" s="622" t="s">
        <v>399</v>
      </c>
      <c r="G122" s="622" t="s">
        <v>399</v>
      </c>
      <c r="H122" s="622" t="n">
        <v>57</v>
      </c>
      <c r="I122" s="622" t="s">
        <v>400</v>
      </c>
      <c r="J122" s="612"/>
    </row>
    <row r="123" customFormat="false" ht="45.75" hidden="false" customHeight="true" outlineLevel="0" collapsed="false">
      <c r="A123" s="612"/>
      <c r="B123" s="621" t="s">
        <v>720</v>
      </c>
      <c r="C123" s="622" t="s">
        <v>721</v>
      </c>
      <c r="D123" s="622" t="s">
        <v>550</v>
      </c>
      <c r="E123" s="622" t="s">
        <v>722</v>
      </c>
      <c r="F123" s="622" t="s">
        <v>399</v>
      </c>
      <c r="G123" s="622" t="s">
        <v>399</v>
      </c>
      <c r="H123" s="622" t="n">
        <v>58</v>
      </c>
      <c r="I123" s="622" t="s">
        <v>400</v>
      </c>
      <c r="J123" s="612"/>
    </row>
    <row r="124" customFormat="false" ht="45.75" hidden="false" customHeight="true" outlineLevel="0" collapsed="false">
      <c r="A124" s="612"/>
      <c r="B124" s="621" t="s">
        <v>723</v>
      </c>
      <c r="C124" s="622" t="s">
        <v>724</v>
      </c>
      <c r="D124" s="622" t="s">
        <v>550</v>
      </c>
      <c r="E124" s="622" t="s">
        <v>725</v>
      </c>
      <c r="F124" s="622" t="s">
        <v>399</v>
      </c>
      <c r="G124" s="622" t="s">
        <v>399</v>
      </c>
      <c r="H124" s="622" t="n">
        <v>59</v>
      </c>
      <c r="I124" s="622" t="s">
        <v>400</v>
      </c>
      <c r="J124" s="612"/>
    </row>
    <row r="125" customFormat="false" ht="45.75" hidden="false" customHeight="true" outlineLevel="0" collapsed="false">
      <c r="A125" s="612"/>
      <c r="B125" s="621" t="s">
        <v>726</v>
      </c>
      <c r="C125" s="622" t="s">
        <v>727</v>
      </c>
      <c r="D125" s="622" t="s">
        <v>550</v>
      </c>
      <c r="E125" s="622" t="s">
        <v>728</v>
      </c>
      <c r="F125" s="622" t="s">
        <v>399</v>
      </c>
      <c r="G125" s="622" t="s">
        <v>399</v>
      </c>
      <c r="H125" s="622" t="n">
        <v>60</v>
      </c>
      <c r="I125" s="622" t="s">
        <v>400</v>
      </c>
      <c r="J125" s="612"/>
    </row>
    <row r="126" customFormat="false" ht="45.75" hidden="false" customHeight="true" outlineLevel="0" collapsed="false">
      <c r="A126" s="612"/>
      <c r="B126" s="621" t="s">
        <v>729</v>
      </c>
      <c r="C126" s="622" t="s">
        <v>730</v>
      </c>
      <c r="D126" s="622" t="s">
        <v>550</v>
      </c>
      <c r="E126" s="622" t="s">
        <v>731</v>
      </c>
      <c r="F126" s="622" t="s">
        <v>399</v>
      </c>
      <c r="G126" s="622" t="s">
        <v>399</v>
      </c>
      <c r="H126" s="622" t="n">
        <v>61</v>
      </c>
      <c r="I126" s="622" t="s">
        <v>400</v>
      </c>
      <c r="J126" s="612"/>
    </row>
    <row r="127" customFormat="false" ht="45.75" hidden="false" customHeight="true" outlineLevel="0" collapsed="false">
      <c r="A127" s="612"/>
      <c r="B127" s="621" t="s">
        <v>732</v>
      </c>
      <c r="C127" s="622" t="s">
        <v>733</v>
      </c>
      <c r="D127" s="622" t="s">
        <v>550</v>
      </c>
      <c r="E127" s="622" t="s">
        <v>734</v>
      </c>
      <c r="F127" s="622" t="s">
        <v>399</v>
      </c>
      <c r="G127" s="622" t="s">
        <v>399</v>
      </c>
      <c r="H127" s="622" t="n">
        <v>62</v>
      </c>
      <c r="I127" s="622" t="s">
        <v>400</v>
      </c>
      <c r="J127" s="612"/>
    </row>
    <row r="128" customFormat="false" ht="45.75" hidden="false" customHeight="true" outlineLevel="0" collapsed="false">
      <c r="A128" s="612"/>
      <c r="B128" s="621" t="s">
        <v>735</v>
      </c>
      <c r="C128" s="622" t="s">
        <v>736</v>
      </c>
      <c r="D128" s="622" t="s">
        <v>550</v>
      </c>
      <c r="E128" s="622" t="s">
        <v>737</v>
      </c>
      <c r="F128" s="622" t="s">
        <v>399</v>
      </c>
      <c r="G128" s="622" t="s">
        <v>399</v>
      </c>
      <c r="H128" s="622" t="n">
        <v>63</v>
      </c>
      <c r="I128" s="622" t="s">
        <v>400</v>
      </c>
      <c r="J128" s="612"/>
    </row>
    <row r="129" customFormat="false" ht="45.75" hidden="false" customHeight="true" outlineLevel="0" collapsed="false">
      <c r="A129" s="612"/>
      <c r="B129" s="621" t="s">
        <v>738</v>
      </c>
      <c r="C129" s="622" t="s">
        <v>739</v>
      </c>
      <c r="D129" s="622" t="s">
        <v>550</v>
      </c>
      <c r="E129" s="622" t="s">
        <v>740</v>
      </c>
      <c r="F129" s="622" t="s">
        <v>399</v>
      </c>
      <c r="G129" s="622" t="s">
        <v>399</v>
      </c>
      <c r="H129" s="622" t="n">
        <v>64</v>
      </c>
      <c r="I129" s="622" t="s">
        <v>400</v>
      </c>
      <c r="J129" s="612"/>
    </row>
    <row r="130" customFormat="false" ht="45.75" hidden="false" customHeight="true" outlineLevel="0" collapsed="false">
      <c r="A130" s="612"/>
      <c r="B130" s="621" t="s">
        <v>741</v>
      </c>
      <c r="C130" s="622" t="s">
        <v>742</v>
      </c>
      <c r="D130" s="622" t="s">
        <v>550</v>
      </c>
      <c r="E130" s="622" t="s">
        <v>743</v>
      </c>
      <c r="F130" s="622" t="s">
        <v>399</v>
      </c>
      <c r="G130" s="622" t="s">
        <v>399</v>
      </c>
      <c r="H130" s="622" t="n">
        <v>65</v>
      </c>
      <c r="I130" s="622" t="s">
        <v>400</v>
      </c>
      <c r="J130" s="612"/>
    </row>
    <row r="131" customFormat="false" ht="45.75" hidden="false" customHeight="true" outlineLevel="0" collapsed="false">
      <c r="A131" s="612"/>
      <c r="B131" s="621" t="s">
        <v>744</v>
      </c>
      <c r="C131" s="622" t="s">
        <v>745</v>
      </c>
      <c r="D131" s="622" t="s">
        <v>550</v>
      </c>
      <c r="E131" s="622" t="s">
        <v>746</v>
      </c>
      <c r="F131" s="622" t="s">
        <v>399</v>
      </c>
      <c r="G131" s="622" t="s">
        <v>399</v>
      </c>
      <c r="H131" s="622" t="n">
        <v>66</v>
      </c>
      <c r="I131" s="622" t="s">
        <v>400</v>
      </c>
      <c r="J131" s="612"/>
    </row>
    <row r="132" customFormat="false" ht="45.75" hidden="false" customHeight="true" outlineLevel="0" collapsed="false">
      <c r="A132" s="612"/>
      <c r="B132" s="621" t="s">
        <v>747</v>
      </c>
      <c r="C132" s="622" t="s">
        <v>748</v>
      </c>
      <c r="D132" s="622" t="s">
        <v>550</v>
      </c>
      <c r="E132" s="622" t="s">
        <v>749</v>
      </c>
      <c r="F132" s="622" t="s">
        <v>399</v>
      </c>
      <c r="G132" s="622" t="s">
        <v>399</v>
      </c>
      <c r="H132" s="622" t="n">
        <v>67</v>
      </c>
      <c r="I132" s="622" t="s">
        <v>400</v>
      </c>
      <c r="J132" s="612"/>
    </row>
    <row r="133" customFormat="false" ht="45.75" hidden="false" customHeight="true" outlineLevel="0" collapsed="false">
      <c r="A133" s="612"/>
      <c r="B133" s="621" t="s">
        <v>750</v>
      </c>
      <c r="C133" s="622" t="s">
        <v>751</v>
      </c>
      <c r="D133" s="622" t="s">
        <v>550</v>
      </c>
      <c r="E133" s="622" t="s">
        <v>752</v>
      </c>
      <c r="F133" s="622" t="s">
        <v>399</v>
      </c>
      <c r="G133" s="622" t="s">
        <v>399</v>
      </c>
      <c r="H133" s="622" t="n">
        <v>68</v>
      </c>
      <c r="I133" s="622" t="s">
        <v>400</v>
      </c>
      <c r="J133" s="612"/>
    </row>
    <row r="134" customFormat="false" ht="45.75" hidden="false" customHeight="true" outlineLevel="0" collapsed="false">
      <c r="A134" s="612"/>
      <c r="B134" s="621" t="s">
        <v>753</v>
      </c>
      <c r="C134" s="622" t="s">
        <v>754</v>
      </c>
      <c r="D134" s="622" t="s">
        <v>550</v>
      </c>
      <c r="E134" s="622" t="s">
        <v>755</v>
      </c>
      <c r="F134" s="622" t="s">
        <v>399</v>
      </c>
      <c r="G134" s="622" t="s">
        <v>399</v>
      </c>
      <c r="H134" s="622" t="n">
        <v>69</v>
      </c>
      <c r="I134" s="622" t="s">
        <v>400</v>
      </c>
      <c r="J134" s="612"/>
    </row>
    <row r="135" customFormat="false" ht="45.75" hidden="false" customHeight="true" outlineLevel="0" collapsed="false">
      <c r="A135" s="612"/>
      <c r="B135" s="621" t="s">
        <v>756</v>
      </c>
      <c r="C135" s="622" t="s">
        <v>757</v>
      </c>
      <c r="D135" s="622" t="s">
        <v>550</v>
      </c>
      <c r="E135" s="622" t="s">
        <v>758</v>
      </c>
      <c r="F135" s="622" t="s">
        <v>399</v>
      </c>
      <c r="G135" s="622" t="s">
        <v>399</v>
      </c>
      <c r="H135" s="622" t="n">
        <v>70</v>
      </c>
      <c r="I135" s="622" t="s">
        <v>400</v>
      </c>
      <c r="J135" s="612"/>
    </row>
    <row r="136" customFormat="false" ht="45.75" hidden="false" customHeight="true" outlineLevel="0" collapsed="false">
      <c r="A136" s="612"/>
      <c r="B136" s="621" t="s">
        <v>759</v>
      </c>
      <c r="C136" s="622" t="s">
        <v>760</v>
      </c>
      <c r="D136" s="622" t="s">
        <v>550</v>
      </c>
      <c r="E136" s="622" t="s">
        <v>761</v>
      </c>
      <c r="F136" s="622" t="s">
        <v>399</v>
      </c>
      <c r="G136" s="622" t="s">
        <v>399</v>
      </c>
      <c r="H136" s="622" t="n">
        <v>71</v>
      </c>
      <c r="I136" s="622" t="s">
        <v>400</v>
      </c>
      <c r="J136" s="612"/>
    </row>
    <row r="137" customFormat="false" ht="45.75" hidden="false" customHeight="true" outlineLevel="0" collapsed="false">
      <c r="A137" s="612"/>
      <c r="B137" s="621" t="s">
        <v>762</v>
      </c>
      <c r="C137" s="622" t="s">
        <v>763</v>
      </c>
      <c r="D137" s="622" t="s">
        <v>550</v>
      </c>
      <c r="E137" s="622" t="s">
        <v>764</v>
      </c>
      <c r="F137" s="622" t="s">
        <v>399</v>
      </c>
      <c r="G137" s="622" t="s">
        <v>399</v>
      </c>
      <c r="H137" s="622" t="n">
        <v>72</v>
      </c>
      <c r="I137" s="622" t="s">
        <v>400</v>
      </c>
      <c r="J137" s="612"/>
    </row>
    <row r="138" customFormat="false" ht="45.75" hidden="false" customHeight="true" outlineLevel="0" collapsed="false">
      <c r="A138" s="612"/>
      <c r="B138" s="621" t="s">
        <v>765</v>
      </c>
      <c r="C138" s="622" t="s">
        <v>766</v>
      </c>
      <c r="D138" s="622" t="s">
        <v>550</v>
      </c>
      <c r="E138" s="622" t="s">
        <v>767</v>
      </c>
      <c r="F138" s="622" t="s">
        <v>399</v>
      </c>
      <c r="G138" s="622" t="s">
        <v>399</v>
      </c>
      <c r="H138" s="622" t="n">
        <v>73</v>
      </c>
      <c r="I138" s="622" t="s">
        <v>400</v>
      </c>
      <c r="J138" s="612"/>
    </row>
    <row r="139" customFormat="false" ht="45.75" hidden="false" customHeight="true" outlineLevel="0" collapsed="false">
      <c r="A139" s="612"/>
      <c r="B139" s="621" t="s">
        <v>768</v>
      </c>
      <c r="C139" s="622" t="s">
        <v>769</v>
      </c>
      <c r="D139" s="622" t="s">
        <v>550</v>
      </c>
      <c r="E139" s="622" t="s">
        <v>770</v>
      </c>
      <c r="F139" s="622" t="s">
        <v>399</v>
      </c>
      <c r="G139" s="622" t="s">
        <v>399</v>
      </c>
      <c r="H139" s="622" t="n">
        <v>74</v>
      </c>
      <c r="I139" s="622" t="s">
        <v>400</v>
      </c>
      <c r="J139" s="612"/>
    </row>
    <row r="140" customFormat="false" ht="45.75" hidden="false" customHeight="true" outlineLevel="0" collapsed="false">
      <c r="A140" s="612"/>
      <c r="B140" s="621" t="s">
        <v>771</v>
      </c>
      <c r="C140" s="622" t="s">
        <v>772</v>
      </c>
      <c r="D140" s="622" t="s">
        <v>550</v>
      </c>
      <c r="E140" s="622" t="s">
        <v>773</v>
      </c>
      <c r="F140" s="622" t="s">
        <v>399</v>
      </c>
      <c r="G140" s="622" t="s">
        <v>399</v>
      </c>
      <c r="H140" s="622" t="n">
        <v>75</v>
      </c>
      <c r="I140" s="622" t="s">
        <v>400</v>
      </c>
      <c r="J140" s="612"/>
    </row>
    <row r="141" customFormat="false" ht="45.75" hidden="false" customHeight="true" outlineLevel="0" collapsed="false">
      <c r="A141" s="612"/>
      <c r="B141" s="621" t="s">
        <v>774</v>
      </c>
      <c r="C141" s="622" t="s">
        <v>775</v>
      </c>
      <c r="D141" s="622" t="s">
        <v>550</v>
      </c>
      <c r="E141" s="622" t="s">
        <v>776</v>
      </c>
      <c r="F141" s="622" t="s">
        <v>399</v>
      </c>
      <c r="G141" s="622" t="s">
        <v>399</v>
      </c>
      <c r="H141" s="622" t="n">
        <v>76</v>
      </c>
      <c r="I141" s="622" t="s">
        <v>400</v>
      </c>
      <c r="J141" s="612"/>
    </row>
    <row r="142" customFormat="false" ht="45.75" hidden="false" customHeight="true" outlineLevel="0" collapsed="false">
      <c r="A142" s="612"/>
      <c r="B142" s="621" t="s">
        <v>777</v>
      </c>
      <c r="C142" s="622" t="s">
        <v>778</v>
      </c>
      <c r="D142" s="622" t="s">
        <v>550</v>
      </c>
      <c r="E142" s="622" t="s">
        <v>779</v>
      </c>
      <c r="F142" s="622" t="s">
        <v>399</v>
      </c>
      <c r="G142" s="622" t="s">
        <v>399</v>
      </c>
      <c r="H142" s="622" t="n">
        <v>77</v>
      </c>
      <c r="I142" s="622" t="s">
        <v>400</v>
      </c>
      <c r="J142" s="612"/>
    </row>
    <row r="143" customFormat="false" ht="45.75" hidden="false" customHeight="true" outlineLevel="0" collapsed="false">
      <c r="A143" s="612"/>
      <c r="B143" s="621" t="s">
        <v>780</v>
      </c>
      <c r="C143" s="622" t="s">
        <v>781</v>
      </c>
      <c r="D143" s="622" t="s">
        <v>550</v>
      </c>
      <c r="E143" s="622" t="s">
        <v>782</v>
      </c>
      <c r="F143" s="622" t="s">
        <v>399</v>
      </c>
      <c r="G143" s="622" t="s">
        <v>399</v>
      </c>
      <c r="H143" s="622" t="n">
        <v>78</v>
      </c>
      <c r="I143" s="622" t="s">
        <v>400</v>
      </c>
      <c r="J143" s="612"/>
    </row>
    <row r="144" customFormat="false" ht="45.75" hidden="false" customHeight="true" outlineLevel="0" collapsed="false">
      <c r="A144" s="612"/>
      <c r="B144" s="621" t="s">
        <v>783</v>
      </c>
      <c r="C144" s="622" t="s">
        <v>784</v>
      </c>
      <c r="D144" s="622" t="s">
        <v>550</v>
      </c>
      <c r="E144" s="622" t="s">
        <v>785</v>
      </c>
      <c r="F144" s="622" t="s">
        <v>399</v>
      </c>
      <c r="G144" s="622" t="s">
        <v>399</v>
      </c>
      <c r="H144" s="622" t="n">
        <v>79</v>
      </c>
      <c r="I144" s="622" t="s">
        <v>400</v>
      </c>
      <c r="J144" s="612"/>
    </row>
    <row r="145" customFormat="false" ht="45.75" hidden="false" customHeight="true" outlineLevel="0" collapsed="false">
      <c r="A145" s="612"/>
      <c r="B145" s="621" t="s">
        <v>786</v>
      </c>
      <c r="C145" s="622" t="s">
        <v>787</v>
      </c>
      <c r="D145" s="622" t="s">
        <v>550</v>
      </c>
      <c r="E145" s="622" t="s">
        <v>788</v>
      </c>
      <c r="F145" s="622" t="s">
        <v>399</v>
      </c>
      <c r="G145" s="622" t="s">
        <v>399</v>
      </c>
      <c r="H145" s="622" t="n">
        <v>80</v>
      </c>
      <c r="I145" s="622" t="s">
        <v>400</v>
      </c>
      <c r="J145" s="612"/>
    </row>
    <row r="146" customFormat="false" ht="45.75" hidden="false" customHeight="true" outlineLevel="0" collapsed="false">
      <c r="A146" s="612"/>
      <c r="B146" s="621" t="s">
        <v>789</v>
      </c>
      <c r="C146" s="622" t="s">
        <v>790</v>
      </c>
      <c r="D146" s="622" t="s">
        <v>550</v>
      </c>
      <c r="E146" s="622" t="s">
        <v>791</v>
      </c>
      <c r="F146" s="622" t="s">
        <v>399</v>
      </c>
      <c r="G146" s="622" t="s">
        <v>399</v>
      </c>
      <c r="H146" s="622" t="n">
        <v>81</v>
      </c>
      <c r="I146" s="622" t="s">
        <v>400</v>
      </c>
      <c r="J146" s="612"/>
    </row>
    <row r="147" customFormat="false" ht="45.75" hidden="false" customHeight="true" outlineLevel="0" collapsed="false">
      <c r="A147" s="612"/>
      <c r="B147" s="621" t="s">
        <v>792</v>
      </c>
      <c r="C147" s="622" t="s">
        <v>793</v>
      </c>
      <c r="D147" s="622" t="s">
        <v>550</v>
      </c>
      <c r="E147" s="622" t="s">
        <v>794</v>
      </c>
      <c r="F147" s="622" t="s">
        <v>399</v>
      </c>
      <c r="G147" s="622" t="s">
        <v>399</v>
      </c>
      <c r="H147" s="622" t="n">
        <v>82</v>
      </c>
      <c r="I147" s="622" t="s">
        <v>400</v>
      </c>
      <c r="J147" s="612"/>
    </row>
    <row r="148" customFormat="false" ht="45.75" hidden="false" customHeight="true" outlineLevel="0" collapsed="false">
      <c r="A148" s="612"/>
      <c r="B148" s="621" t="s">
        <v>795</v>
      </c>
      <c r="C148" s="622" t="s">
        <v>796</v>
      </c>
      <c r="D148" s="622" t="s">
        <v>550</v>
      </c>
      <c r="E148" s="622" t="s">
        <v>797</v>
      </c>
      <c r="F148" s="622" t="s">
        <v>399</v>
      </c>
      <c r="G148" s="622" t="s">
        <v>399</v>
      </c>
      <c r="H148" s="622" t="n">
        <v>83</v>
      </c>
      <c r="I148" s="622" t="s">
        <v>400</v>
      </c>
      <c r="J148" s="612"/>
    </row>
    <row r="149" customFormat="false" ht="45.75" hidden="false" customHeight="true" outlineLevel="0" collapsed="false">
      <c r="A149" s="612"/>
      <c r="B149" s="621" t="s">
        <v>798</v>
      </c>
      <c r="C149" s="622" t="s">
        <v>799</v>
      </c>
      <c r="D149" s="622" t="s">
        <v>550</v>
      </c>
      <c r="E149" s="622" t="s">
        <v>800</v>
      </c>
      <c r="F149" s="622" t="s">
        <v>399</v>
      </c>
      <c r="G149" s="622" t="s">
        <v>399</v>
      </c>
      <c r="H149" s="622" t="n">
        <v>84</v>
      </c>
      <c r="I149" s="622" t="s">
        <v>400</v>
      </c>
      <c r="J149" s="612"/>
    </row>
    <row r="150" customFormat="false" ht="45.75" hidden="false" customHeight="true" outlineLevel="0" collapsed="false">
      <c r="A150" s="612"/>
      <c r="B150" s="621" t="s">
        <v>801</v>
      </c>
      <c r="C150" s="622" t="s">
        <v>802</v>
      </c>
      <c r="D150" s="622" t="s">
        <v>550</v>
      </c>
      <c r="E150" s="622" t="s">
        <v>803</v>
      </c>
      <c r="F150" s="622" t="s">
        <v>399</v>
      </c>
      <c r="G150" s="622" t="s">
        <v>399</v>
      </c>
      <c r="H150" s="622" t="n">
        <v>85</v>
      </c>
      <c r="I150" s="622" t="s">
        <v>400</v>
      </c>
      <c r="J150" s="612"/>
    </row>
    <row r="151" customFormat="false" ht="45.75" hidden="false" customHeight="true" outlineLevel="0" collapsed="false">
      <c r="A151" s="612"/>
      <c r="B151" s="621" t="s">
        <v>804</v>
      </c>
      <c r="C151" s="622" t="s">
        <v>805</v>
      </c>
      <c r="D151" s="622" t="s">
        <v>550</v>
      </c>
      <c r="E151" s="622" t="s">
        <v>806</v>
      </c>
      <c r="F151" s="622" t="s">
        <v>399</v>
      </c>
      <c r="G151" s="622" t="s">
        <v>399</v>
      </c>
      <c r="H151" s="622" t="n">
        <v>86</v>
      </c>
      <c r="I151" s="622" t="s">
        <v>400</v>
      </c>
      <c r="J151" s="612"/>
    </row>
    <row r="152" customFormat="false" ht="45.75" hidden="false" customHeight="true" outlineLevel="0" collapsed="false">
      <c r="A152" s="612"/>
      <c r="B152" s="621" t="s">
        <v>807</v>
      </c>
      <c r="C152" s="622" t="s">
        <v>808</v>
      </c>
      <c r="D152" s="622" t="s">
        <v>550</v>
      </c>
      <c r="E152" s="622" t="s">
        <v>809</v>
      </c>
      <c r="F152" s="622" t="s">
        <v>399</v>
      </c>
      <c r="G152" s="622" t="s">
        <v>399</v>
      </c>
      <c r="H152" s="622" t="n">
        <v>87</v>
      </c>
      <c r="I152" s="622" t="s">
        <v>400</v>
      </c>
      <c r="J152" s="612"/>
    </row>
    <row r="153" customFormat="false" ht="45.75" hidden="false" customHeight="true" outlineLevel="0" collapsed="false">
      <c r="A153" s="612"/>
      <c r="B153" s="621" t="s">
        <v>810</v>
      </c>
      <c r="C153" s="622" t="s">
        <v>811</v>
      </c>
      <c r="D153" s="622" t="s">
        <v>550</v>
      </c>
      <c r="E153" s="622" t="s">
        <v>812</v>
      </c>
      <c r="F153" s="622" t="s">
        <v>399</v>
      </c>
      <c r="G153" s="622" t="s">
        <v>399</v>
      </c>
      <c r="H153" s="622" t="n">
        <v>88</v>
      </c>
      <c r="I153" s="622" t="s">
        <v>400</v>
      </c>
      <c r="J153" s="612"/>
    </row>
    <row r="154" customFormat="false" ht="45.75" hidden="false" customHeight="true" outlineLevel="0" collapsed="false">
      <c r="A154" s="612"/>
      <c r="B154" s="621" t="s">
        <v>813</v>
      </c>
      <c r="C154" s="622" t="s">
        <v>814</v>
      </c>
      <c r="D154" s="622" t="s">
        <v>550</v>
      </c>
      <c r="E154" s="622" t="s">
        <v>815</v>
      </c>
      <c r="F154" s="622" t="s">
        <v>399</v>
      </c>
      <c r="G154" s="622" t="s">
        <v>399</v>
      </c>
      <c r="H154" s="622" t="n">
        <v>89</v>
      </c>
      <c r="I154" s="622" t="s">
        <v>400</v>
      </c>
      <c r="J154" s="612"/>
    </row>
    <row r="155" customFormat="false" ht="45.75" hidden="false" customHeight="true" outlineLevel="0" collapsed="false">
      <c r="A155" s="612"/>
      <c r="B155" s="621" t="s">
        <v>816</v>
      </c>
      <c r="C155" s="622" t="s">
        <v>817</v>
      </c>
      <c r="D155" s="622" t="s">
        <v>550</v>
      </c>
      <c r="E155" s="622" t="s">
        <v>818</v>
      </c>
      <c r="F155" s="622" t="s">
        <v>399</v>
      </c>
      <c r="G155" s="622" t="s">
        <v>399</v>
      </c>
      <c r="H155" s="622" t="n">
        <v>90</v>
      </c>
      <c r="I155" s="622" t="s">
        <v>400</v>
      </c>
      <c r="J155" s="612"/>
    </row>
    <row r="156" customFormat="false" ht="45.75" hidden="false" customHeight="true" outlineLevel="0" collapsed="false">
      <c r="A156" s="612"/>
      <c r="B156" s="621" t="s">
        <v>819</v>
      </c>
      <c r="C156" s="622" t="s">
        <v>820</v>
      </c>
      <c r="D156" s="622" t="s">
        <v>550</v>
      </c>
      <c r="E156" s="622" t="s">
        <v>821</v>
      </c>
      <c r="F156" s="622" t="s">
        <v>399</v>
      </c>
      <c r="G156" s="622" t="s">
        <v>399</v>
      </c>
      <c r="H156" s="622" t="n">
        <v>91</v>
      </c>
      <c r="I156" s="622" t="s">
        <v>400</v>
      </c>
      <c r="J156" s="612"/>
    </row>
    <row r="157" customFormat="false" ht="45.75" hidden="false" customHeight="true" outlineLevel="0" collapsed="false">
      <c r="A157" s="612"/>
      <c r="B157" s="621" t="s">
        <v>822</v>
      </c>
      <c r="C157" s="622" t="s">
        <v>823</v>
      </c>
      <c r="D157" s="622" t="s">
        <v>550</v>
      </c>
      <c r="E157" s="622" t="s">
        <v>824</v>
      </c>
      <c r="F157" s="622" t="s">
        <v>399</v>
      </c>
      <c r="G157" s="622" t="s">
        <v>399</v>
      </c>
      <c r="H157" s="622" t="n">
        <v>92</v>
      </c>
      <c r="I157" s="622" t="s">
        <v>400</v>
      </c>
      <c r="J157" s="612"/>
    </row>
    <row r="158" customFormat="false" ht="45.75" hidden="false" customHeight="true" outlineLevel="0" collapsed="false">
      <c r="A158" s="612"/>
      <c r="B158" s="621" t="s">
        <v>825</v>
      </c>
      <c r="C158" s="622" t="s">
        <v>826</v>
      </c>
      <c r="D158" s="622" t="s">
        <v>550</v>
      </c>
      <c r="E158" s="622" t="s">
        <v>827</v>
      </c>
      <c r="F158" s="622" t="s">
        <v>399</v>
      </c>
      <c r="G158" s="622" t="s">
        <v>399</v>
      </c>
      <c r="H158" s="622" t="n">
        <v>93</v>
      </c>
      <c r="I158" s="622" t="s">
        <v>400</v>
      </c>
      <c r="J158" s="612"/>
    </row>
    <row r="159" customFormat="false" ht="45.75" hidden="false" customHeight="true" outlineLevel="0" collapsed="false">
      <c r="A159" s="612"/>
      <c r="B159" s="621" t="s">
        <v>828</v>
      </c>
      <c r="C159" s="622" t="s">
        <v>829</v>
      </c>
      <c r="D159" s="622" t="s">
        <v>550</v>
      </c>
      <c r="E159" s="622" t="s">
        <v>830</v>
      </c>
      <c r="F159" s="622" t="s">
        <v>399</v>
      </c>
      <c r="G159" s="622" t="s">
        <v>399</v>
      </c>
      <c r="H159" s="622" t="n">
        <v>94</v>
      </c>
      <c r="I159" s="622" t="s">
        <v>400</v>
      </c>
      <c r="J159" s="612"/>
    </row>
    <row r="160" customFormat="false" ht="45.75" hidden="false" customHeight="true" outlineLevel="0" collapsed="false">
      <c r="A160" s="612"/>
      <c r="B160" s="621" t="s">
        <v>831</v>
      </c>
      <c r="C160" s="622" t="s">
        <v>832</v>
      </c>
      <c r="D160" s="622" t="s">
        <v>550</v>
      </c>
      <c r="E160" s="622" t="s">
        <v>833</v>
      </c>
      <c r="F160" s="622" t="s">
        <v>399</v>
      </c>
      <c r="G160" s="622" t="s">
        <v>399</v>
      </c>
      <c r="H160" s="622" t="n">
        <v>95</v>
      </c>
      <c r="I160" s="622" t="s">
        <v>400</v>
      </c>
      <c r="J160" s="612"/>
    </row>
    <row r="161" customFormat="false" ht="45.75" hidden="false" customHeight="true" outlineLevel="0" collapsed="false">
      <c r="A161" s="612"/>
      <c r="B161" s="621" t="s">
        <v>834</v>
      </c>
      <c r="C161" s="622" t="s">
        <v>835</v>
      </c>
      <c r="D161" s="622" t="s">
        <v>550</v>
      </c>
      <c r="E161" s="622" t="s">
        <v>836</v>
      </c>
      <c r="F161" s="622" t="s">
        <v>399</v>
      </c>
      <c r="G161" s="622" t="s">
        <v>399</v>
      </c>
      <c r="H161" s="622" t="n">
        <v>96</v>
      </c>
      <c r="I161" s="622" t="s">
        <v>400</v>
      </c>
      <c r="J161" s="612"/>
    </row>
    <row r="162" customFormat="false" ht="45.75" hidden="false" customHeight="true" outlineLevel="0" collapsed="false">
      <c r="A162" s="612"/>
      <c r="B162" s="621" t="s">
        <v>837</v>
      </c>
      <c r="C162" s="622" t="s">
        <v>838</v>
      </c>
      <c r="D162" s="622" t="s">
        <v>550</v>
      </c>
      <c r="E162" s="622" t="s">
        <v>839</v>
      </c>
      <c r="F162" s="622" t="s">
        <v>399</v>
      </c>
      <c r="G162" s="622" t="s">
        <v>399</v>
      </c>
      <c r="H162" s="622" t="n">
        <v>97</v>
      </c>
      <c r="I162" s="622" t="s">
        <v>400</v>
      </c>
      <c r="J162" s="612"/>
    </row>
    <row r="163" customFormat="false" ht="45.75" hidden="false" customHeight="true" outlineLevel="0" collapsed="false">
      <c r="A163" s="612"/>
      <c r="B163" s="621" t="s">
        <v>840</v>
      </c>
      <c r="C163" s="622" t="s">
        <v>841</v>
      </c>
      <c r="D163" s="622" t="s">
        <v>550</v>
      </c>
      <c r="E163" s="622" t="s">
        <v>842</v>
      </c>
      <c r="F163" s="622" t="s">
        <v>399</v>
      </c>
      <c r="G163" s="622" t="s">
        <v>399</v>
      </c>
      <c r="H163" s="622" t="n">
        <v>98</v>
      </c>
      <c r="I163" s="622" t="s">
        <v>400</v>
      </c>
      <c r="J163" s="612"/>
    </row>
    <row r="164" customFormat="false" ht="45.75" hidden="false" customHeight="true" outlineLevel="0" collapsed="false">
      <c r="A164" s="612"/>
      <c r="B164" s="621" t="s">
        <v>843</v>
      </c>
      <c r="C164" s="622" t="s">
        <v>844</v>
      </c>
      <c r="D164" s="622" t="s">
        <v>550</v>
      </c>
      <c r="E164" s="622" t="s">
        <v>845</v>
      </c>
      <c r="F164" s="622" t="s">
        <v>399</v>
      </c>
      <c r="G164" s="622" t="s">
        <v>399</v>
      </c>
      <c r="H164" s="622" t="n">
        <v>99</v>
      </c>
      <c r="I164" s="622" t="s">
        <v>400</v>
      </c>
      <c r="J164" s="612"/>
    </row>
    <row r="165" customFormat="false" ht="45.75" hidden="false" customHeight="true" outlineLevel="0" collapsed="false">
      <c r="A165" s="612"/>
      <c r="B165" s="621" t="s">
        <v>846</v>
      </c>
      <c r="C165" s="622" t="s">
        <v>847</v>
      </c>
      <c r="D165" s="622" t="s">
        <v>550</v>
      </c>
      <c r="E165" s="622" t="s">
        <v>848</v>
      </c>
      <c r="F165" s="622" t="s">
        <v>399</v>
      </c>
      <c r="G165" s="622" t="s">
        <v>399</v>
      </c>
      <c r="H165" s="622" t="n">
        <v>100</v>
      </c>
      <c r="I165" s="622" t="s">
        <v>400</v>
      </c>
      <c r="J165" s="612"/>
    </row>
    <row r="166" customFormat="false" ht="45.75" hidden="false" customHeight="true" outlineLevel="0" collapsed="false">
      <c r="A166" s="612"/>
      <c r="B166" s="621" t="s">
        <v>849</v>
      </c>
      <c r="C166" s="622" t="s">
        <v>850</v>
      </c>
      <c r="D166" s="622" t="s">
        <v>550</v>
      </c>
      <c r="E166" s="622" t="s">
        <v>851</v>
      </c>
      <c r="F166" s="622" t="s">
        <v>399</v>
      </c>
      <c r="G166" s="622" t="s">
        <v>399</v>
      </c>
      <c r="H166" s="622" t="n">
        <v>101</v>
      </c>
      <c r="I166" s="622" t="s">
        <v>400</v>
      </c>
      <c r="J166" s="612"/>
    </row>
    <row r="167" customFormat="false" ht="45.75" hidden="false" customHeight="true" outlineLevel="0" collapsed="false">
      <c r="A167" s="612"/>
      <c r="B167" s="621" t="s">
        <v>852</v>
      </c>
      <c r="C167" s="622" t="s">
        <v>853</v>
      </c>
      <c r="D167" s="622" t="s">
        <v>550</v>
      </c>
      <c r="E167" s="622" t="s">
        <v>854</v>
      </c>
      <c r="F167" s="622" t="s">
        <v>399</v>
      </c>
      <c r="G167" s="622" t="s">
        <v>399</v>
      </c>
      <c r="H167" s="622" t="n">
        <v>102</v>
      </c>
      <c r="I167" s="622" t="s">
        <v>400</v>
      </c>
      <c r="J167" s="612"/>
    </row>
    <row r="168" customFormat="false" ht="45.75" hidden="false" customHeight="true" outlineLevel="0" collapsed="false">
      <c r="A168" s="612"/>
      <c r="B168" s="621" t="s">
        <v>855</v>
      </c>
      <c r="C168" s="622" t="s">
        <v>856</v>
      </c>
      <c r="D168" s="622" t="s">
        <v>550</v>
      </c>
      <c r="E168" s="622" t="s">
        <v>857</v>
      </c>
      <c r="F168" s="622" t="s">
        <v>399</v>
      </c>
      <c r="G168" s="622" t="s">
        <v>399</v>
      </c>
      <c r="H168" s="622" t="n">
        <v>103</v>
      </c>
      <c r="I168" s="622" t="s">
        <v>400</v>
      </c>
      <c r="J168" s="612"/>
    </row>
    <row r="169" customFormat="false" ht="45.75" hidden="false" customHeight="true" outlineLevel="0" collapsed="false">
      <c r="A169" s="612"/>
      <c r="B169" s="621" t="s">
        <v>858</v>
      </c>
      <c r="C169" s="622" t="s">
        <v>859</v>
      </c>
      <c r="D169" s="622" t="s">
        <v>550</v>
      </c>
      <c r="E169" s="622" t="s">
        <v>860</v>
      </c>
      <c r="F169" s="622" t="s">
        <v>399</v>
      </c>
      <c r="G169" s="622" t="s">
        <v>399</v>
      </c>
      <c r="H169" s="622" t="n">
        <v>104</v>
      </c>
      <c r="I169" s="622" t="s">
        <v>400</v>
      </c>
      <c r="J169" s="612"/>
    </row>
    <row r="170" customFormat="false" ht="45.75" hidden="false" customHeight="true" outlineLevel="0" collapsed="false">
      <c r="A170" s="612"/>
      <c r="B170" s="621" t="s">
        <v>861</v>
      </c>
      <c r="C170" s="622" t="s">
        <v>862</v>
      </c>
      <c r="D170" s="622" t="s">
        <v>550</v>
      </c>
      <c r="E170" s="622" t="s">
        <v>863</v>
      </c>
      <c r="F170" s="622" t="s">
        <v>399</v>
      </c>
      <c r="G170" s="622" t="s">
        <v>399</v>
      </c>
      <c r="H170" s="622" t="n">
        <v>105</v>
      </c>
      <c r="I170" s="622" t="s">
        <v>400</v>
      </c>
      <c r="J170" s="612"/>
    </row>
    <row r="171" customFormat="false" ht="45.75" hidden="false" customHeight="true" outlineLevel="0" collapsed="false">
      <c r="A171" s="612"/>
      <c r="B171" s="621" t="s">
        <v>864</v>
      </c>
      <c r="C171" s="622" t="s">
        <v>865</v>
      </c>
      <c r="D171" s="622" t="s">
        <v>550</v>
      </c>
      <c r="E171" s="622" t="s">
        <v>866</v>
      </c>
      <c r="F171" s="622" t="s">
        <v>399</v>
      </c>
      <c r="G171" s="622" t="s">
        <v>399</v>
      </c>
      <c r="H171" s="622" t="n">
        <v>106</v>
      </c>
      <c r="I171" s="622" t="s">
        <v>400</v>
      </c>
      <c r="J171" s="612"/>
    </row>
    <row r="172" customFormat="false" ht="45.75" hidden="false" customHeight="true" outlineLevel="0" collapsed="false">
      <c r="A172" s="612"/>
      <c r="B172" s="621" t="s">
        <v>867</v>
      </c>
      <c r="C172" s="622" t="s">
        <v>868</v>
      </c>
      <c r="D172" s="622" t="s">
        <v>550</v>
      </c>
      <c r="E172" s="622" t="s">
        <v>869</v>
      </c>
      <c r="F172" s="622" t="s">
        <v>399</v>
      </c>
      <c r="G172" s="622" t="s">
        <v>399</v>
      </c>
      <c r="H172" s="622" t="n">
        <v>107</v>
      </c>
      <c r="I172" s="622" t="s">
        <v>400</v>
      </c>
      <c r="J172" s="612"/>
    </row>
    <row r="173" customFormat="false" ht="45.75" hidden="false" customHeight="true" outlineLevel="0" collapsed="false">
      <c r="A173" s="612"/>
      <c r="B173" s="621" t="s">
        <v>870</v>
      </c>
      <c r="C173" s="622" t="s">
        <v>871</v>
      </c>
      <c r="D173" s="622" t="s">
        <v>550</v>
      </c>
      <c r="E173" s="622" t="s">
        <v>872</v>
      </c>
      <c r="F173" s="622" t="s">
        <v>399</v>
      </c>
      <c r="G173" s="622" t="s">
        <v>399</v>
      </c>
      <c r="H173" s="622" t="n">
        <v>108</v>
      </c>
      <c r="I173" s="622" t="s">
        <v>400</v>
      </c>
      <c r="J173" s="612"/>
    </row>
    <row r="174" customFormat="false" ht="45.75" hidden="false" customHeight="true" outlineLevel="0" collapsed="false">
      <c r="A174" s="612"/>
      <c r="B174" s="621" t="s">
        <v>873</v>
      </c>
      <c r="C174" s="622" t="s">
        <v>874</v>
      </c>
      <c r="D174" s="622" t="s">
        <v>550</v>
      </c>
      <c r="E174" s="622" t="s">
        <v>875</v>
      </c>
      <c r="F174" s="622" t="s">
        <v>399</v>
      </c>
      <c r="G174" s="622" t="s">
        <v>399</v>
      </c>
      <c r="H174" s="622" t="n">
        <v>109</v>
      </c>
      <c r="I174" s="622" t="s">
        <v>400</v>
      </c>
      <c r="J174" s="612"/>
    </row>
    <row r="175" customFormat="false" ht="45.75" hidden="false" customHeight="true" outlineLevel="0" collapsed="false">
      <c r="A175" s="612"/>
      <c r="B175" s="621" t="s">
        <v>876</v>
      </c>
      <c r="C175" s="622" t="s">
        <v>877</v>
      </c>
      <c r="D175" s="622" t="s">
        <v>550</v>
      </c>
      <c r="E175" s="622" t="s">
        <v>878</v>
      </c>
      <c r="F175" s="622" t="s">
        <v>399</v>
      </c>
      <c r="G175" s="622" t="s">
        <v>399</v>
      </c>
      <c r="H175" s="622" t="n">
        <v>110</v>
      </c>
      <c r="I175" s="622" t="s">
        <v>400</v>
      </c>
      <c r="J175" s="612"/>
    </row>
    <row r="176" customFormat="false" ht="45.75" hidden="false" customHeight="true" outlineLevel="0" collapsed="false">
      <c r="A176" s="612"/>
      <c r="B176" s="621" t="s">
        <v>879</v>
      </c>
      <c r="C176" s="622" t="s">
        <v>880</v>
      </c>
      <c r="D176" s="622" t="s">
        <v>550</v>
      </c>
      <c r="E176" s="622" t="s">
        <v>881</v>
      </c>
      <c r="F176" s="622" t="s">
        <v>399</v>
      </c>
      <c r="G176" s="622" t="s">
        <v>399</v>
      </c>
      <c r="H176" s="622" t="n">
        <v>111</v>
      </c>
      <c r="I176" s="622" t="s">
        <v>400</v>
      </c>
      <c r="J176" s="612"/>
    </row>
    <row r="177" customFormat="false" ht="45.75" hidden="false" customHeight="true" outlineLevel="0" collapsed="false">
      <c r="A177" s="612"/>
      <c r="B177" s="621" t="s">
        <v>882</v>
      </c>
      <c r="C177" s="622" t="s">
        <v>883</v>
      </c>
      <c r="D177" s="622" t="s">
        <v>550</v>
      </c>
      <c r="E177" s="622" t="s">
        <v>884</v>
      </c>
      <c r="F177" s="622" t="s">
        <v>399</v>
      </c>
      <c r="G177" s="622" t="s">
        <v>399</v>
      </c>
      <c r="H177" s="622" t="n">
        <v>112</v>
      </c>
      <c r="I177" s="622" t="s">
        <v>400</v>
      </c>
      <c r="J177" s="612"/>
    </row>
    <row r="178" customFormat="false" ht="45.75" hidden="false" customHeight="true" outlineLevel="0" collapsed="false">
      <c r="A178" s="612"/>
      <c r="B178" s="621" t="s">
        <v>885</v>
      </c>
      <c r="C178" s="622" t="s">
        <v>886</v>
      </c>
      <c r="D178" s="622" t="s">
        <v>550</v>
      </c>
      <c r="E178" s="622" t="s">
        <v>887</v>
      </c>
      <c r="F178" s="622" t="s">
        <v>399</v>
      </c>
      <c r="G178" s="622" t="s">
        <v>399</v>
      </c>
      <c r="H178" s="622" t="n">
        <v>113</v>
      </c>
      <c r="I178" s="622" t="s">
        <v>400</v>
      </c>
      <c r="J178" s="612"/>
    </row>
    <row r="179" customFormat="false" ht="45.75" hidden="false" customHeight="true" outlineLevel="0" collapsed="false">
      <c r="A179" s="612"/>
      <c r="B179" s="621" t="s">
        <v>888</v>
      </c>
      <c r="C179" s="622" t="s">
        <v>889</v>
      </c>
      <c r="D179" s="622" t="s">
        <v>550</v>
      </c>
      <c r="E179" s="622" t="s">
        <v>890</v>
      </c>
      <c r="F179" s="622" t="s">
        <v>399</v>
      </c>
      <c r="G179" s="622" t="s">
        <v>399</v>
      </c>
      <c r="H179" s="622" t="n">
        <v>114</v>
      </c>
      <c r="I179" s="622" t="s">
        <v>400</v>
      </c>
      <c r="J179" s="612"/>
    </row>
    <row r="180" customFormat="false" ht="45.75" hidden="false" customHeight="true" outlineLevel="0" collapsed="false">
      <c r="A180" s="612"/>
      <c r="B180" s="621" t="s">
        <v>891</v>
      </c>
      <c r="C180" s="622" t="s">
        <v>892</v>
      </c>
      <c r="D180" s="622" t="s">
        <v>550</v>
      </c>
      <c r="E180" s="622" t="s">
        <v>893</v>
      </c>
      <c r="F180" s="622" t="s">
        <v>399</v>
      </c>
      <c r="G180" s="622" t="s">
        <v>399</v>
      </c>
      <c r="H180" s="622" t="n">
        <v>115</v>
      </c>
      <c r="I180" s="622" t="s">
        <v>400</v>
      </c>
      <c r="J180" s="612"/>
    </row>
    <row r="181" customFormat="false" ht="45.75" hidden="false" customHeight="true" outlineLevel="0" collapsed="false">
      <c r="A181" s="612"/>
      <c r="B181" s="621" t="s">
        <v>894</v>
      </c>
      <c r="C181" s="622" t="s">
        <v>895</v>
      </c>
      <c r="D181" s="622" t="s">
        <v>550</v>
      </c>
      <c r="E181" s="622" t="s">
        <v>896</v>
      </c>
      <c r="F181" s="622" t="s">
        <v>399</v>
      </c>
      <c r="G181" s="622" t="s">
        <v>399</v>
      </c>
      <c r="H181" s="622" t="n">
        <v>116</v>
      </c>
      <c r="I181" s="622" t="s">
        <v>400</v>
      </c>
      <c r="J181" s="612"/>
    </row>
    <row r="182" customFormat="false" ht="45.75" hidden="false" customHeight="true" outlineLevel="0" collapsed="false">
      <c r="A182" s="612"/>
      <c r="B182" s="621" t="s">
        <v>897</v>
      </c>
      <c r="C182" s="622" t="s">
        <v>898</v>
      </c>
      <c r="D182" s="622" t="s">
        <v>550</v>
      </c>
      <c r="E182" s="622" t="s">
        <v>899</v>
      </c>
      <c r="F182" s="622" t="s">
        <v>399</v>
      </c>
      <c r="G182" s="622" t="s">
        <v>399</v>
      </c>
      <c r="H182" s="622" t="n">
        <v>117</v>
      </c>
      <c r="I182" s="622" t="s">
        <v>400</v>
      </c>
      <c r="J182" s="612"/>
    </row>
    <row r="183" customFormat="false" ht="45.75" hidden="false" customHeight="true" outlineLevel="0" collapsed="false">
      <c r="A183" s="612"/>
      <c r="B183" s="621" t="s">
        <v>900</v>
      </c>
      <c r="C183" s="622" t="s">
        <v>901</v>
      </c>
      <c r="D183" s="622" t="s">
        <v>550</v>
      </c>
      <c r="E183" s="622" t="s">
        <v>902</v>
      </c>
      <c r="F183" s="622" t="s">
        <v>399</v>
      </c>
      <c r="G183" s="622" t="s">
        <v>399</v>
      </c>
      <c r="H183" s="622" t="n">
        <v>118</v>
      </c>
      <c r="I183" s="622" t="s">
        <v>400</v>
      </c>
      <c r="J183" s="612"/>
    </row>
    <row r="184" customFormat="false" ht="45.75" hidden="false" customHeight="true" outlineLevel="0" collapsed="false">
      <c r="A184" s="612"/>
      <c r="B184" s="621" t="s">
        <v>903</v>
      </c>
      <c r="C184" s="622" t="s">
        <v>904</v>
      </c>
      <c r="D184" s="622" t="s">
        <v>550</v>
      </c>
      <c r="E184" s="622" t="s">
        <v>905</v>
      </c>
      <c r="F184" s="622" t="s">
        <v>399</v>
      </c>
      <c r="G184" s="622" t="s">
        <v>399</v>
      </c>
      <c r="H184" s="622" t="n">
        <v>119</v>
      </c>
      <c r="I184" s="622" t="s">
        <v>400</v>
      </c>
      <c r="J184" s="612"/>
    </row>
    <row r="185" customFormat="false" ht="45.75" hidden="false" customHeight="true" outlineLevel="0" collapsed="false">
      <c r="A185" s="612"/>
      <c r="B185" s="621" t="s">
        <v>906</v>
      </c>
      <c r="C185" s="622" t="s">
        <v>907</v>
      </c>
      <c r="D185" s="622" t="s">
        <v>550</v>
      </c>
      <c r="E185" s="622" t="s">
        <v>908</v>
      </c>
      <c r="F185" s="622" t="s">
        <v>399</v>
      </c>
      <c r="G185" s="622" t="s">
        <v>399</v>
      </c>
      <c r="H185" s="622" t="n">
        <v>120</v>
      </c>
      <c r="I185" s="622" t="s">
        <v>400</v>
      </c>
      <c r="J185" s="612"/>
    </row>
    <row r="186" customFormat="false" ht="45.75" hidden="false" customHeight="true" outlineLevel="0" collapsed="false">
      <c r="A186" s="612"/>
      <c r="B186" s="621" t="s">
        <v>909</v>
      </c>
      <c r="C186" s="622" t="s">
        <v>910</v>
      </c>
      <c r="D186" s="622" t="s">
        <v>550</v>
      </c>
      <c r="E186" s="622" t="s">
        <v>911</v>
      </c>
      <c r="F186" s="622" t="s">
        <v>399</v>
      </c>
      <c r="G186" s="622" t="s">
        <v>399</v>
      </c>
      <c r="H186" s="622" t="n">
        <v>121</v>
      </c>
      <c r="I186" s="622" t="s">
        <v>400</v>
      </c>
      <c r="J186" s="612"/>
    </row>
    <row r="187" customFormat="false" ht="45.75" hidden="false" customHeight="true" outlineLevel="0" collapsed="false">
      <c r="A187" s="612"/>
      <c r="B187" s="621" t="s">
        <v>912</v>
      </c>
      <c r="C187" s="622" t="s">
        <v>913</v>
      </c>
      <c r="D187" s="622" t="s">
        <v>550</v>
      </c>
      <c r="E187" s="622" t="s">
        <v>914</v>
      </c>
      <c r="F187" s="622" t="s">
        <v>399</v>
      </c>
      <c r="G187" s="622" t="s">
        <v>399</v>
      </c>
      <c r="H187" s="622" t="n">
        <v>122</v>
      </c>
      <c r="I187" s="622" t="s">
        <v>400</v>
      </c>
      <c r="J187" s="612"/>
    </row>
    <row r="188" customFormat="false" ht="45.75" hidden="false" customHeight="true" outlineLevel="0" collapsed="false">
      <c r="A188" s="612"/>
      <c r="B188" s="621" t="s">
        <v>915</v>
      </c>
      <c r="C188" s="622" t="s">
        <v>916</v>
      </c>
      <c r="D188" s="622" t="s">
        <v>550</v>
      </c>
      <c r="E188" s="622" t="s">
        <v>917</v>
      </c>
      <c r="F188" s="622" t="s">
        <v>399</v>
      </c>
      <c r="G188" s="622" t="s">
        <v>399</v>
      </c>
      <c r="H188" s="622" t="n">
        <v>123</v>
      </c>
      <c r="I188" s="622" t="s">
        <v>400</v>
      </c>
      <c r="J188" s="612"/>
    </row>
    <row r="189" customFormat="false" ht="45.75" hidden="false" customHeight="true" outlineLevel="0" collapsed="false">
      <c r="A189" s="612"/>
      <c r="B189" s="621" t="s">
        <v>918</v>
      </c>
      <c r="C189" s="622" t="s">
        <v>919</v>
      </c>
      <c r="D189" s="622" t="s">
        <v>550</v>
      </c>
      <c r="E189" s="622" t="s">
        <v>920</v>
      </c>
      <c r="F189" s="622" t="s">
        <v>399</v>
      </c>
      <c r="G189" s="622" t="s">
        <v>399</v>
      </c>
      <c r="H189" s="622" t="n">
        <v>124</v>
      </c>
      <c r="I189" s="622" t="s">
        <v>400</v>
      </c>
      <c r="J189" s="612"/>
    </row>
    <row r="190" customFormat="false" ht="45.75" hidden="false" customHeight="true" outlineLevel="0" collapsed="false">
      <c r="A190" s="612"/>
      <c r="B190" s="621" t="s">
        <v>921</v>
      </c>
      <c r="C190" s="622" t="s">
        <v>922</v>
      </c>
      <c r="D190" s="622" t="s">
        <v>550</v>
      </c>
      <c r="E190" s="622" t="s">
        <v>923</v>
      </c>
      <c r="F190" s="622" t="s">
        <v>399</v>
      </c>
      <c r="G190" s="622" t="s">
        <v>399</v>
      </c>
      <c r="H190" s="622" t="n">
        <v>125</v>
      </c>
      <c r="I190" s="622" t="s">
        <v>400</v>
      </c>
      <c r="J190" s="612"/>
    </row>
    <row r="191" customFormat="false" ht="45.75" hidden="false" customHeight="true" outlineLevel="0" collapsed="false">
      <c r="A191" s="612"/>
      <c r="B191" s="621" t="s">
        <v>924</v>
      </c>
      <c r="C191" s="622" t="s">
        <v>925</v>
      </c>
      <c r="D191" s="622" t="s">
        <v>550</v>
      </c>
      <c r="E191" s="622" t="s">
        <v>926</v>
      </c>
      <c r="F191" s="622" t="s">
        <v>399</v>
      </c>
      <c r="G191" s="622" t="s">
        <v>399</v>
      </c>
      <c r="H191" s="622" t="n">
        <v>126</v>
      </c>
      <c r="I191" s="622" t="s">
        <v>400</v>
      </c>
      <c r="J191" s="612"/>
    </row>
    <row r="192" customFormat="false" ht="45.75" hidden="false" customHeight="true" outlineLevel="0" collapsed="false">
      <c r="A192" s="612"/>
      <c r="B192" s="621" t="s">
        <v>927</v>
      </c>
      <c r="C192" s="622" t="s">
        <v>928</v>
      </c>
      <c r="D192" s="622" t="s">
        <v>550</v>
      </c>
      <c r="E192" s="622" t="s">
        <v>929</v>
      </c>
      <c r="F192" s="622" t="s">
        <v>399</v>
      </c>
      <c r="G192" s="622" t="s">
        <v>399</v>
      </c>
      <c r="H192" s="622" t="n">
        <v>127</v>
      </c>
      <c r="I192" s="622" t="s">
        <v>400</v>
      </c>
      <c r="J192" s="612"/>
    </row>
    <row r="193" customFormat="false" ht="45.75" hidden="false" customHeight="true" outlineLevel="0" collapsed="false">
      <c r="A193" s="612"/>
      <c r="B193" s="621" t="s">
        <v>930</v>
      </c>
      <c r="C193" s="622" t="s">
        <v>931</v>
      </c>
      <c r="D193" s="622" t="s">
        <v>550</v>
      </c>
      <c r="E193" s="622" t="s">
        <v>932</v>
      </c>
      <c r="F193" s="622" t="s">
        <v>399</v>
      </c>
      <c r="G193" s="622" t="s">
        <v>399</v>
      </c>
      <c r="H193" s="622" t="n">
        <v>128</v>
      </c>
      <c r="I193" s="622" t="s">
        <v>400</v>
      </c>
      <c r="J193" s="612"/>
    </row>
    <row r="194" customFormat="false" ht="45.75" hidden="false" customHeight="true" outlineLevel="0" collapsed="false">
      <c r="A194" s="612"/>
      <c r="B194" s="621" t="s">
        <v>933</v>
      </c>
      <c r="C194" s="622" t="s">
        <v>934</v>
      </c>
      <c r="D194" s="622" t="s">
        <v>550</v>
      </c>
      <c r="E194" s="622" t="s">
        <v>935</v>
      </c>
      <c r="F194" s="622" t="s">
        <v>399</v>
      </c>
      <c r="G194" s="622" t="s">
        <v>399</v>
      </c>
      <c r="H194" s="622" t="n">
        <v>129</v>
      </c>
      <c r="I194" s="622" t="s">
        <v>400</v>
      </c>
      <c r="J194" s="612"/>
    </row>
    <row r="195" customFormat="false" ht="45.75" hidden="false" customHeight="true" outlineLevel="0" collapsed="false">
      <c r="A195" s="612"/>
      <c r="B195" s="621" t="s">
        <v>936</v>
      </c>
      <c r="C195" s="622" t="s">
        <v>937</v>
      </c>
      <c r="D195" s="622" t="s">
        <v>550</v>
      </c>
      <c r="E195" s="622" t="s">
        <v>938</v>
      </c>
      <c r="F195" s="622" t="s">
        <v>399</v>
      </c>
      <c r="G195" s="622" t="s">
        <v>399</v>
      </c>
      <c r="H195" s="622" t="n">
        <v>130</v>
      </c>
      <c r="I195" s="622" t="s">
        <v>400</v>
      </c>
      <c r="J195" s="612"/>
    </row>
    <row r="196" customFormat="false" ht="45.75" hidden="false" customHeight="true" outlineLevel="0" collapsed="false">
      <c r="A196" s="612"/>
      <c r="B196" s="621" t="s">
        <v>939</v>
      </c>
      <c r="C196" s="622" t="s">
        <v>940</v>
      </c>
      <c r="D196" s="622" t="s">
        <v>550</v>
      </c>
      <c r="E196" s="622" t="s">
        <v>941</v>
      </c>
      <c r="F196" s="622" t="s">
        <v>399</v>
      </c>
      <c r="G196" s="622" t="s">
        <v>399</v>
      </c>
      <c r="H196" s="622" t="n">
        <v>131</v>
      </c>
      <c r="I196" s="622" t="s">
        <v>400</v>
      </c>
      <c r="J196" s="612"/>
    </row>
    <row r="197" customFormat="false" ht="45.75" hidden="false" customHeight="true" outlineLevel="0" collapsed="false">
      <c r="A197" s="612"/>
      <c r="B197" s="621" t="s">
        <v>942</v>
      </c>
      <c r="C197" s="622" t="s">
        <v>943</v>
      </c>
      <c r="D197" s="622" t="s">
        <v>550</v>
      </c>
      <c r="E197" s="622" t="s">
        <v>944</v>
      </c>
      <c r="F197" s="622" t="s">
        <v>399</v>
      </c>
      <c r="G197" s="622" t="s">
        <v>399</v>
      </c>
      <c r="H197" s="622" t="n">
        <v>132</v>
      </c>
      <c r="I197" s="622" t="s">
        <v>400</v>
      </c>
      <c r="J197" s="612"/>
    </row>
    <row r="198" customFormat="false" ht="45.75" hidden="false" customHeight="true" outlineLevel="0" collapsed="false">
      <c r="A198" s="612"/>
      <c r="B198" s="621" t="s">
        <v>945</v>
      </c>
      <c r="C198" s="622" t="s">
        <v>946</v>
      </c>
      <c r="D198" s="622" t="s">
        <v>550</v>
      </c>
      <c r="E198" s="622" t="s">
        <v>947</v>
      </c>
      <c r="F198" s="622" t="s">
        <v>399</v>
      </c>
      <c r="G198" s="622" t="s">
        <v>399</v>
      </c>
      <c r="H198" s="622" t="n">
        <v>133</v>
      </c>
      <c r="I198" s="622" t="s">
        <v>400</v>
      </c>
      <c r="J198" s="612"/>
    </row>
    <row r="199" customFormat="false" ht="45.75" hidden="false" customHeight="true" outlineLevel="0" collapsed="false">
      <c r="A199" s="612"/>
      <c r="B199" s="621" t="s">
        <v>948</v>
      </c>
      <c r="C199" s="622" t="s">
        <v>949</v>
      </c>
      <c r="D199" s="622" t="s">
        <v>550</v>
      </c>
      <c r="E199" s="622" t="s">
        <v>950</v>
      </c>
      <c r="F199" s="622" t="s">
        <v>399</v>
      </c>
      <c r="G199" s="622" t="s">
        <v>399</v>
      </c>
      <c r="H199" s="622" t="n">
        <v>134</v>
      </c>
      <c r="I199" s="622" t="s">
        <v>400</v>
      </c>
      <c r="J199" s="612"/>
    </row>
    <row r="200" customFormat="false" ht="45.75" hidden="false" customHeight="true" outlineLevel="0" collapsed="false">
      <c r="A200" s="612"/>
      <c r="B200" s="621" t="s">
        <v>951</v>
      </c>
      <c r="C200" s="622" t="s">
        <v>952</v>
      </c>
      <c r="D200" s="622" t="s">
        <v>550</v>
      </c>
      <c r="E200" s="622" t="s">
        <v>953</v>
      </c>
      <c r="F200" s="622" t="s">
        <v>399</v>
      </c>
      <c r="G200" s="622" t="s">
        <v>399</v>
      </c>
      <c r="H200" s="622" t="n">
        <v>135</v>
      </c>
      <c r="I200" s="622" t="s">
        <v>400</v>
      </c>
      <c r="J200" s="612"/>
    </row>
    <row r="201" customFormat="false" ht="45.75" hidden="false" customHeight="true" outlineLevel="0" collapsed="false">
      <c r="A201" s="612"/>
      <c r="B201" s="621" t="s">
        <v>954</v>
      </c>
      <c r="C201" s="622" t="s">
        <v>955</v>
      </c>
      <c r="D201" s="622" t="s">
        <v>550</v>
      </c>
      <c r="E201" s="622" t="s">
        <v>956</v>
      </c>
      <c r="F201" s="622" t="s">
        <v>399</v>
      </c>
      <c r="G201" s="622" t="s">
        <v>399</v>
      </c>
      <c r="H201" s="622" t="n">
        <v>136</v>
      </c>
      <c r="I201" s="622" t="s">
        <v>400</v>
      </c>
      <c r="J201" s="612"/>
    </row>
    <row r="202" customFormat="false" ht="45.75" hidden="false" customHeight="true" outlineLevel="0" collapsed="false">
      <c r="A202" s="612"/>
      <c r="B202" s="621" t="s">
        <v>957</v>
      </c>
      <c r="C202" s="622" t="s">
        <v>958</v>
      </c>
      <c r="D202" s="622" t="s">
        <v>550</v>
      </c>
      <c r="E202" s="622" t="s">
        <v>959</v>
      </c>
      <c r="F202" s="622" t="s">
        <v>399</v>
      </c>
      <c r="G202" s="622" t="s">
        <v>399</v>
      </c>
      <c r="H202" s="622" t="n">
        <v>137</v>
      </c>
      <c r="I202" s="622" t="s">
        <v>400</v>
      </c>
      <c r="J202" s="612"/>
    </row>
    <row r="203" customFormat="false" ht="45.75" hidden="false" customHeight="true" outlineLevel="0" collapsed="false">
      <c r="A203" s="612"/>
      <c r="B203" s="621" t="s">
        <v>960</v>
      </c>
      <c r="C203" s="622" t="s">
        <v>961</v>
      </c>
      <c r="D203" s="622" t="s">
        <v>550</v>
      </c>
      <c r="E203" s="622" t="s">
        <v>962</v>
      </c>
      <c r="F203" s="622" t="s">
        <v>399</v>
      </c>
      <c r="G203" s="622" t="s">
        <v>399</v>
      </c>
      <c r="H203" s="622" t="n">
        <v>138</v>
      </c>
      <c r="I203" s="622" t="s">
        <v>400</v>
      </c>
      <c r="J203" s="612"/>
    </row>
    <row r="204" customFormat="false" ht="45.75" hidden="false" customHeight="true" outlineLevel="0" collapsed="false">
      <c r="A204" s="612"/>
      <c r="B204" s="621" t="s">
        <v>963</v>
      </c>
      <c r="C204" s="622" t="s">
        <v>964</v>
      </c>
      <c r="D204" s="622" t="s">
        <v>550</v>
      </c>
      <c r="E204" s="622" t="s">
        <v>965</v>
      </c>
      <c r="F204" s="622" t="s">
        <v>399</v>
      </c>
      <c r="G204" s="622" t="s">
        <v>399</v>
      </c>
      <c r="H204" s="622" t="n">
        <v>139</v>
      </c>
      <c r="I204" s="622" t="s">
        <v>400</v>
      </c>
      <c r="J204" s="612"/>
    </row>
    <row r="205" customFormat="false" ht="45.75" hidden="false" customHeight="true" outlineLevel="0" collapsed="false">
      <c r="A205" s="612"/>
      <c r="B205" s="621" t="s">
        <v>966</v>
      </c>
      <c r="C205" s="622" t="s">
        <v>967</v>
      </c>
      <c r="D205" s="622" t="s">
        <v>550</v>
      </c>
      <c r="E205" s="622" t="s">
        <v>968</v>
      </c>
      <c r="F205" s="622" t="s">
        <v>399</v>
      </c>
      <c r="G205" s="622" t="s">
        <v>399</v>
      </c>
      <c r="H205" s="622" t="n">
        <v>140</v>
      </c>
      <c r="I205" s="622" t="s">
        <v>400</v>
      </c>
      <c r="J205" s="612"/>
    </row>
    <row r="206" customFormat="false" ht="45.75" hidden="false" customHeight="true" outlineLevel="0" collapsed="false">
      <c r="A206" s="612"/>
      <c r="B206" s="621" t="s">
        <v>969</v>
      </c>
      <c r="C206" s="622" t="s">
        <v>970</v>
      </c>
      <c r="D206" s="622" t="s">
        <v>550</v>
      </c>
      <c r="E206" s="622" t="s">
        <v>971</v>
      </c>
      <c r="F206" s="622" t="s">
        <v>399</v>
      </c>
      <c r="G206" s="622" t="s">
        <v>399</v>
      </c>
      <c r="H206" s="622" t="n">
        <v>141</v>
      </c>
      <c r="I206" s="622" t="s">
        <v>400</v>
      </c>
      <c r="J206" s="612"/>
    </row>
    <row r="207" customFormat="false" ht="45.75" hidden="false" customHeight="true" outlineLevel="0" collapsed="false">
      <c r="A207" s="612"/>
      <c r="B207" s="621" t="s">
        <v>972</v>
      </c>
      <c r="C207" s="622" t="s">
        <v>973</v>
      </c>
      <c r="D207" s="622" t="s">
        <v>550</v>
      </c>
      <c r="E207" s="622" t="s">
        <v>974</v>
      </c>
      <c r="F207" s="622" t="s">
        <v>399</v>
      </c>
      <c r="G207" s="622" t="s">
        <v>399</v>
      </c>
      <c r="H207" s="622" t="n">
        <v>142</v>
      </c>
      <c r="I207" s="622" t="s">
        <v>400</v>
      </c>
      <c r="J207" s="612"/>
    </row>
    <row r="208" customFormat="false" ht="45.75" hidden="false" customHeight="true" outlineLevel="0" collapsed="false">
      <c r="A208" s="612"/>
      <c r="B208" s="621" t="s">
        <v>975</v>
      </c>
      <c r="C208" s="622" t="s">
        <v>976</v>
      </c>
      <c r="D208" s="622" t="s">
        <v>550</v>
      </c>
      <c r="E208" s="622" t="s">
        <v>977</v>
      </c>
      <c r="F208" s="622" t="s">
        <v>399</v>
      </c>
      <c r="G208" s="622" t="s">
        <v>399</v>
      </c>
      <c r="H208" s="622" t="n">
        <v>143</v>
      </c>
      <c r="I208" s="622" t="s">
        <v>400</v>
      </c>
      <c r="J208" s="612"/>
    </row>
    <row r="209" customFormat="false" ht="45.75" hidden="false" customHeight="true" outlineLevel="0" collapsed="false">
      <c r="A209" s="612"/>
      <c r="B209" s="621" t="s">
        <v>978</v>
      </c>
      <c r="C209" s="622" t="s">
        <v>979</v>
      </c>
      <c r="D209" s="622" t="s">
        <v>550</v>
      </c>
      <c r="E209" s="622" t="s">
        <v>980</v>
      </c>
      <c r="F209" s="622" t="s">
        <v>399</v>
      </c>
      <c r="G209" s="622" t="s">
        <v>399</v>
      </c>
      <c r="H209" s="622" t="n">
        <v>144</v>
      </c>
      <c r="I209" s="622" t="s">
        <v>400</v>
      </c>
      <c r="J209" s="612"/>
    </row>
    <row r="210" customFormat="false" ht="45.75" hidden="false" customHeight="true" outlineLevel="0" collapsed="false">
      <c r="A210" s="612"/>
      <c r="B210" s="621" t="s">
        <v>981</v>
      </c>
      <c r="C210" s="622" t="s">
        <v>982</v>
      </c>
      <c r="D210" s="622" t="s">
        <v>550</v>
      </c>
      <c r="E210" s="622" t="s">
        <v>983</v>
      </c>
      <c r="F210" s="622" t="s">
        <v>399</v>
      </c>
      <c r="G210" s="622" t="s">
        <v>399</v>
      </c>
      <c r="H210" s="622" t="n">
        <v>145</v>
      </c>
      <c r="I210" s="622" t="s">
        <v>400</v>
      </c>
      <c r="J210" s="612"/>
    </row>
    <row r="211" customFormat="false" ht="45.75" hidden="false" customHeight="true" outlineLevel="0" collapsed="false">
      <c r="A211" s="612"/>
      <c r="B211" s="621" t="s">
        <v>984</v>
      </c>
      <c r="C211" s="622" t="s">
        <v>985</v>
      </c>
      <c r="D211" s="622" t="s">
        <v>550</v>
      </c>
      <c r="E211" s="622" t="s">
        <v>986</v>
      </c>
      <c r="F211" s="622" t="s">
        <v>399</v>
      </c>
      <c r="G211" s="622" t="s">
        <v>399</v>
      </c>
      <c r="H211" s="622" t="n">
        <v>146</v>
      </c>
      <c r="I211" s="622" t="s">
        <v>400</v>
      </c>
      <c r="J211" s="612"/>
    </row>
    <row r="212" customFormat="false" ht="45.75" hidden="false" customHeight="true" outlineLevel="0" collapsed="false">
      <c r="A212" s="612"/>
      <c r="B212" s="621" t="s">
        <v>987</v>
      </c>
      <c r="C212" s="622" t="s">
        <v>988</v>
      </c>
      <c r="D212" s="622" t="s">
        <v>550</v>
      </c>
      <c r="E212" s="622" t="s">
        <v>989</v>
      </c>
      <c r="F212" s="622" t="s">
        <v>399</v>
      </c>
      <c r="G212" s="622" t="s">
        <v>399</v>
      </c>
      <c r="H212" s="622" t="n">
        <v>147</v>
      </c>
      <c r="I212" s="622" t="s">
        <v>400</v>
      </c>
      <c r="J212" s="612"/>
    </row>
    <row r="213" customFormat="false" ht="45.75" hidden="false" customHeight="true" outlineLevel="0" collapsed="false">
      <c r="A213" s="612"/>
      <c r="B213" s="621" t="s">
        <v>990</v>
      </c>
      <c r="C213" s="622" t="s">
        <v>991</v>
      </c>
      <c r="D213" s="622" t="s">
        <v>550</v>
      </c>
      <c r="E213" s="622" t="s">
        <v>992</v>
      </c>
      <c r="F213" s="622" t="s">
        <v>399</v>
      </c>
      <c r="G213" s="622" t="s">
        <v>399</v>
      </c>
      <c r="H213" s="622" t="n">
        <v>148</v>
      </c>
      <c r="I213" s="622" t="s">
        <v>400</v>
      </c>
      <c r="J213" s="612"/>
    </row>
    <row r="214" customFormat="false" ht="45.75" hidden="false" customHeight="true" outlineLevel="0" collapsed="false">
      <c r="A214" s="612"/>
      <c r="B214" s="621" t="s">
        <v>993</v>
      </c>
      <c r="C214" s="622" t="s">
        <v>994</v>
      </c>
      <c r="D214" s="622" t="s">
        <v>550</v>
      </c>
      <c r="E214" s="622" t="s">
        <v>995</v>
      </c>
      <c r="F214" s="622" t="s">
        <v>399</v>
      </c>
      <c r="G214" s="622" t="s">
        <v>399</v>
      </c>
      <c r="H214" s="622" t="n">
        <v>149</v>
      </c>
      <c r="I214" s="622" t="s">
        <v>400</v>
      </c>
      <c r="J214" s="612"/>
    </row>
    <row r="215" customFormat="false" ht="45.75" hidden="false" customHeight="true" outlineLevel="0" collapsed="false">
      <c r="A215" s="612"/>
      <c r="B215" s="621" t="s">
        <v>996</v>
      </c>
      <c r="C215" s="622" t="s">
        <v>997</v>
      </c>
      <c r="D215" s="622" t="s">
        <v>550</v>
      </c>
      <c r="E215" s="622" t="s">
        <v>998</v>
      </c>
      <c r="F215" s="622" t="s">
        <v>399</v>
      </c>
      <c r="G215" s="622" t="s">
        <v>399</v>
      </c>
      <c r="H215" s="622" t="n">
        <v>150</v>
      </c>
      <c r="I215" s="622" t="s">
        <v>400</v>
      </c>
      <c r="J215" s="612"/>
    </row>
    <row r="216" customFormat="false" ht="45.75" hidden="false" customHeight="true" outlineLevel="0" collapsed="false">
      <c r="A216" s="612"/>
      <c r="B216" s="621" t="s">
        <v>999</v>
      </c>
      <c r="C216" s="622" t="s">
        <v>1000</v>
      </c>
      <c r="D216" s="622" t="s">
        <v>550</v>
      </c>
      <c r="E216" s="622" t="s">
        <v>1001</v>
      </c>
      <c r="F216" s="622" t="s">
        <v>399</v>
      </c>
      <c r="G216" s="622" t="s">
        <v>399</v>
      </c>
      <c r="H216" s="622" t="n">
        <v>151</v>
      </c>
      <c r="I216" s="622" t="s">
        <v>400</v>
      </c>
      <c r="J216" s="612"/>
    </row>
    <row r="217" customFormat="false" ht="45.75" hidden="false" customHeight="true" outlineLevel="0" collapsed="false">
      <c r="A217" s="612"/>
      <c r="B217" s="621" t="s">
        <v>1002</v>
      </c>
      <c r="C217" s="622" t="s">
        <v>1003</v>
      </c>
      <c r="D217" s="622" t="s">
        <v>550</v>
      </c>
      <c r="E217" s="622" t="s">
        <v>1004</v>
      </c>
      <c r="F217" s="622" t="s">
        <v>399</v>
      </c>
      <c r="G217" s="622" t="s">
        <v>399</v>
      </c>
      <c r="H217" s="622" t="n">
        <v>152</v>
      </c>
      <c r="I217" s="622" t="s">
        <v>400</v>
      </c>
      <c r="J217" s="612"/>
    </row>
    <row r="218" customFormat="false" ht="45.75" hidden="false" customHeight="true" outlineLevel="0" collapsed="false">
      <c r="A218" s="612"/>
      <c r="B218" s="621" t="s">
        <v>1005</v>
      </c>
      <c r="C218" s="622" t="s">
        <v>1006</v>
      </c>
      <c r="D218" s="622" t="s">
        <v>550</v>
      </c>
      <c r="E218" s="622" t="s">
        <v>1007</v>
      </c>
      <c r="F218" s="622" t="s">
        <v>399</v>
      </c>
      <c r="G218" s="622" t="s">
        <v>399</v>
      </c>
      <c r="H218" s="622" t="n">
        <v>153</v>
      </c>
      <c r="I218" s="622" t="s">
        <v>400</v>
      </c>
      <c r="J218" s="612"/>
    </row>
    <row r="219" customFormat="false" ht="45.75" hidden="false" customHeight="true" outlineLevel="0" collapsed="false">
      <c r="A219" s="612"/>
      <c r="B219" s="621" t="s">
        <v>1008</v>
      </c>
      <c r="C219" s="622" t="s">
        <v>1009</v>
      </c>
      <c r="D219" s="622" t="s">
        <v>550</v>
      </c>
      <c r="E219" s="622" t="s">
        <v>1010</v>
      </c>
      <c r="F219" s="622" t="s">
        <v>399</v>
      </c>
      <c r="G219" s="622" t="s">
        <v>399</v>
      </c>
      <c r="H219" s="622" t="n">
        <v>154</v>
      </c>
      <c r="I219" s="622" t="s">
        <v>400</v>
      </c>
      <c r="J219" s="612"/>
    </row>
    <row r="220" customFormat="false" ht="45.75" hidden="false" customHeight="true" outlineLevel="0" collapsed="false">
      <c r="A220" s="612"/>
      <c r="B220" s="621" t="s">
        <v>1011</v>
      </c>
      <c r="C220" s="622" t="s">
        <v>1012</v>
      </c>
      <c r="D220" s="622" t="s">
        <v>550</v>
      </c>
      <c r="E220" s="622" t="s">
        <v>1013</v>
      </c>
      <c r="F220" s="622" t="s">
        <v>399</v>
      </c>
      <c r="G220" s="622" t="s">
        <v>399</v>
      </c>
      <c r="H220" s="622" t="n">
        <v>155</v>
      </c>
      <c r="I220" s="622" t="s">
        <v>400</v>
      </c>
      <c r="J220" s="612"/>
    </row>
    <row r="221" customFormat="false" ht="45.75" hidden="false" customHeight="true" outlineLevel="0" collapsed="false">
      <c r="A221" s="612"/>
      <c r="B221" s="621" t="s">
        <v>1014</v>
      </c>
      <c r="C221" s="622" t="s">
        <v>1015</v>
      </c>
      <c r="D221" s="622" t="s">
        <v>550</v>
      </c>
      <c r="E221" s="622" t="s">
        <v>1016</v>
      </c>
      <c r="F221" s="622" t="s">
        <v>399</v>
      </c>
      <c r="G221" s="622" t="s">
        <v>399</v>
      </c>
      <c r="H221" s="622" t="n">
        <v>156</v>
      </c>
      <c r="I221" s="622" t="s">
        <v>400</v>
      </c>
      <c r="J221" s="612"/>
    </row>
    <row r="222" customFormat="false" ht="45.75" hidden="false" customHeight="true" outlineLevel="0" collapsed="false">
      <c r="A222" s="612"/>
      <c r="B222" s="621" t="s">
        <v>1017</v>
      </c>
      <c r="C222" s="622" t="s">
        <v>1018</v>
      </c>
      <c r="D222" s="622" t="s">
        <v>550</v>
      </c>
      <c r="E222" s="622" t="s">
        <v>1019</v>
      </c>
      <c r="F222" s="622" t="s">
        <v>399</v>
      </c>
      <c r="G222" s="622" t="s">
        <v>399</v>
      </c>
      <c r="H222" s="622" t="n">
        <v>157</v>
      </c>
      <c r="I222" s="622" t="s">
        <v>400</v>
      </c>
      <c r="J222" s="612"/>
    </row>
    <row r="223" customFormat="false" ht="45.75" hidden="false" customHeight="true" outlineLevel="0" collapsed="false">
      <c r="A223" s="612"/>
      <c r="B223" s="621" t="s">
        <v>1020</v>
      </c>
      <c r="C223" s="622" t="s">
        <v>1021</v>
      </c>
      <c r="D223" s="622" t="s">
        <v>550</v>
      </c>
      <c r="E223" s="622" t="s">
        <v>1022</v>
      </c>
      <c r="F223" s="622" t="s">
        <v>399</v>
      </c>
      <c r="G223" s="622" t="s">
        <v>399</v>
      </c>
      <c r="H223" s="622" t="n">
        <v>158</v>
      </c>
      <c r="I223" s="622" t="s">
        <v>400</v>
      </c>
      <c r="J223" s="612"/>
    </row>
    <row r="224" customFormat="false" ht="45.75" hidden="false" customHeight="true" outlineLevel="0" collapsed="false">
      <c r="A224" s="612"/>
      <c r="B224" s="621" t="s">
        <v>1023</v>
      </c>
      <c r="C224" s="622" t="s">
        <v>1024</v>
      </c>
      <c r="D224" s="622" t="s">
        <v>550</v>
      </c>
      <c r="E224" s="622" t="s">
        <v>1025</v>
      </c>
      <c r="F224" s="622" t="s">
        <v>399</v>
      </c>
      <c r="G224" s="622" t="s">
        <v>399</v>
      </c>
      <c r="H224" s="622" t="n">
        <v>159</v>
      </c>
      <c r="I224" s="622" t="s">
        <v>400</v>
      </c>
      <c r="J224" s="612"/>
    </row>
    <row r="225" customFormat="false" ht="45.75" hidden="false" customHeight="true" outlineLevel="0" collapsed="false">
      <c r="A225" s="612"/>
      <c r="B225" s="621" t="s">
        <v>1026</v>
      </c>
      <c r="C225" s="622" t="s">
        <v>1027</v>
      </c>
      <c r="D225" s="622" t="s">
        <v>550</v>
      </c>
      <c r="E225" s="622" t="s">
        <v>1028</v>
      </c>
      <c r="F225" s="622" t="s">
        <v>399</v>
      </c>
      <c r="G225" s="622" t="s">
        <v>399</v>
      </c>
      <c r="H225" s="622" t="n">
        <v>160</v>
      </c>
      <c r="I225" s="622" t="s">
        <v>400</v>
      </c>
      <c r="J225" s="612"/>
    </row>
    <row r="226" customFormat="false" ht="45.75" hidden="false" customHeight="true" outlineLevel="0" collapsed="false">
      <c r="A226" s="612"/>
      <c r="B226" s="621" t="s">
        <v>1029</v>
      </c>
      <c r="C226" s="622" t="s">
        <v>1030</v>
      </c>
      <c r="D226" s="622" t="s">
        <v>550</v>
      </c>
      <c r="E226" s="622" t="s">
        <v>1031</v>
      </c>
      <c r="F226" s="622" t="s">
        <v>399</v>
      </c>
      <c r="G226" s="622" t="s">
        <v>399</v>
      </c>
      <c r="H226" s="622" t="n">
        <v>161</v>
      </c>
      <c r="I226" s="622" t="s">
        <v>400</v>
      </c>
      <c r="J226" s="612"/>
    </row>
    <row r="227" customFormat="false" ht="45.75" hidden="false" customHeight="true" outlineLevel="0" collapsed="false">
      <c r="A227" s="612"/>
      <c r="B227" s="621" t="s">
        <v>1032</v>
      </c>
      <c r="C227" s="622" t="s">
        <v>1033</v>
      </c>
      <c r="D227" s="622" t="s">
        <v>550</v>
      </c>
      <c r="E227" s="622" t="s">
        <v>1034</v>
      </c>
      <c r="F227" s="622" t="s">
        <v>399</v>
      </c>
      <c r="G227" s="622" t="s">
        <v>399</v>
      </c>
      <c r="H227" s="622" t="n">
        <v>162</v>
      </c>
      <c r="I227" s="622" t="s">
        <v>400</v>
      </c>
      <c r="J227" s="612"/>
    </row>
    <row r="228" customFormat="false" ht="45.75" hidden="false" customHeight="true" outlineLevel="0" collapsed="false">
      <c r="A228" s="612"/>
      <c r="B228" s="621" t="s">
        <v>1035</v>
      </c>
      <c r="C228" s="622" t="s">
        <v>1036</v>
      </c>
      <c r="D228" s="622" t="s">
        <v>550</v>
      </c>
      <c r="E228" s="622" t="s">
        <v>1037</v>
      </c>
      <c r="F228" s="622" t="s">
        <v>399</v>
      </c>
      <c r="G228" s="622" t="s">
        <v>399</v>
      </c>
      <c r="H228" s="622" t="n">
        <v>163</v>
      </c>
      <c r="I228" s="622" t="s">
        <v>400</v>
      </c>
      <c r="J228" s="612"/>
    </row>
    <row r="229" customFormat="false" ht="45.75" hidden="false" customHeight="true" outlineLevel="0" collapsed="false">
      <c r="A229" s="612"/>
      <c r="B229" s="621" t="s">
        <v>1038</v>
      </c>
      <c r="C229" s="622" t="s">
        <v>1039</v>
      </c>
      <c r="D229" s="622" t="s">
        <v>550</v>
      </c>
      <c r="E229" s="622" t="s">
        <v>1040</v>
      </c>
      <c r="F229" s="622" t="s">
        <v>399</v>
      </c>
      <c r="G229" s="622" t="s">
        <v>399</v>
      </c>
      <c r="H229" s="622" t="n">
        <v>164</v>
      </c>
      <c r="I229" s="622" t="s">
        <v>400</v>
      </c>
      <c r="J229" s="612"/>
    </row>
    <row r="230" customFormat="false" ht="45.75" hidden="false" customHeight="true" outlineLevel="0" collapsed="false">
      <c r="A230" s="612"/>
      <c r="B230" s="621" t="s">
        <v>1041</v>
      </c>
      <c r="C230" s="622" t="s">
        <v>1042</v>
      </c>
      <c r="D230" s="622" t="s">
        <v>550</v>
      </c>
      <c r="E230" s="622" t="s">
        <v>1043</v>
      </c>
      <c r="F230" s="622" t="s">
        <v>399</v>
      </c>
      <c r="G230" s="622" t="s">
        <v>399</v>
      </c>
      <c r="H230" s="622" t="n">
        <v>165</v>
      </c>
      <c r="I230" s="622" t="s">
        <v>400</v>
      </c>
      <c r="J230" s="612"/>
    </row>
    <row r="231" customFormat="false" ht="45.75" hidden="false" customHeight="true" outlineLevel="0" collapsed="false">
      <c r="A231" s="612"/>
      <c r="B231" s="621" t="s">
        <v>1044</v>
      </c>
      <c r="C231" s="622" t="s">
        <v>1045</v>
      </c>
      <c r="D231" s="622" t="s">
        <v>550</v>
      </c>
      <c r="E231" s="622" t="s">
        <v>1046</v>
      </c>
      <c r="F231" s="622" t="s">
        <v>399</v>
      </c>
      <c r="G231" s="622" t="s">
        <v>399</v>
      </c>
      <c r="H231" s="622" t="n">
        <v>166</v>
      </c>
      <c r="I231" s="622" t="s">
        <v>400</v>
      </c>
      <c r="J231" s="612"/>
    </row>
    <row r="232" customFormat="false" ht="45.75" hidden="false" customHeight="true" outlineLevel="0" collapsed="false">
      <c r="A232" s="612"/>
      <c r="B232" s="621" t="s">
        <v>1047</v>
      </c>
      <c r="C232" s="622" t="s">
        <v>1048</v>
      </c>
      <c r="D232" s="622" t="s">
        <v>550</v>
      </c>
      <c r="E232" s="622" t="s">
        <v>1049</v>
      </c>
      <c r="F232" s="622" t="s">
        <v>399</v>
      </c>
      <c r="G232" s="622" t="s">
        <v>399</v>
      </c>
      <c r="H232" s="622" t="n">
        <v>167</v>
      </c>
      <c r="I232" s="622" t="s">
        <v>400</v>
      </c>
      <c r="J232" s="612"/>
    </row>
    <row r="233" customFormat="false" ht="45.75" hidden="false" customHeight="true" outlineLevel="0" collapsed="false">
      <c r="A233" s="612"/>
      <c r="B233" s="621" t="s">
        <v>1050</v>
      </c>
      <c r="C233" s="622" t="s">
        <v>1051</v>
      </c>
      <c r="D233" s="622" t="s">
        <v>550</v>
      </c>
      <c r="E233" s="622" t="s">
        <v>1052</v>
      </c>
      <c r="F233" s="622" t="s">
        <v>399</v>
      </c>
      <c r="G233" s="622" t="s">
        <v>399</v>
      </c>
      <c r="H233" s="622" t="n">
        <v>168</v>
      </c>
      <c r="I233" s="622" t="s">
        <v>400</v>
      </c>
      <c r="J233" s="612"/>
    </row>
    <row r="234" customFormat="false" ht="45.75" hidden="false" customHeight="true" outlineLevel="0" collapsed="false">
      <c r="A234" s="612"/>
      <c r="B234" s="621" t="s">
        <v>1053</v>
      </c>
      <c r="C234" s="622" t="s">
        <v>1054</v>
      </c>
      <c r="D234" s="622" t="s">
        <v>550</v>
      </c>
      <c r="E234" s="622" t="s">
        <v>1055</v>
      </c>
      <c r="F234" s="622" t="s">
        <v>399</v>
      </c>
      <c r="G234" s="622" t="s">
        <v>399</v>
      </c>
      <c r="H234" s="622" t="n">
        <v>169</v>
      </c>
      <c r="I234" s="622" t="s">
        <v>400</v>
      </c>
      <c r="J234" s="612"/>
    </row>
    <row r="235" customFormat="false" ht="45.75" hidden="false" customHeight="true" outlineLevel="0" collapsed="false">
      <c r="A235" s="612"/>
      <c r="B235" s="621" t="s">
        <v>1056</v>
      </c>
      <c r="C235" s="622" t="s">
        <v>1057</v>
      </c>
      <c r="D235" s="622" t="s">
        <v>550</v>
      </c>
      <c r="E235" s="622" t="s">
        <v>1058</v>
      </c>
      <c r="F235" s="622" t="s">
        <v>399</v>
      </c>
      <c r="G235" s="622" t="s">
        <v>399</v>
      </c>
      <c r="H235" s="622" t="n">
        <v>170</v>
      </c>
      <c r="I235" s="622" t="s">
        <v>400</v>
      </c>
      <c r="J235" s="612"/>
    </row>
    <row r="236" customFormat="false" ht="45.75" hidden="false" customHeight="true" outlineLevel="0" collapsed="false">
      <c r="A236" s="612"/>
      <c r="B236" s="621" t="s">
        <v>1059</v>
      </c>
      <c r="C236" s="622" t="s">
        <v>1060</v>
      </c>
      <c r="D236" s="622" t="s">
        <v>550</v>
      </c>
      <c r="E236" s="622" t="s">
        <v>1061</v>
      </c>
      <c r="F236" s="622" t="s">
        <v>399</v>
      </c>
      <c r="G236" s="622" t="s">
        <v>399</v>
      </c>
      <c r="H236" s="622" t="n">
        <v>171</v>
      </c>
      <c r="I236" s="622" t="s">
        <v>400</v>
      </c>
      <c r="J236" s="612"/>
    </row>
    <row r="237" customFormat="false" ht="45.75" hidden="false" customHeight="true" outlineLevel="0" collapsed="false">
      <c r="A237" s="612"/>
      <c r="B237" s="621" t="s">
        <v>1062</v>
      </c>
      <c r="C237" s="622" t="s">
        <v>1063</v>
      </c>
      <c r="D237" s="622" t="s">
        <v>550</v>
      </c>
      <c r="E237" s="622" t="s">
        <v>1064</v>
      </c>
      <c r="F237" s="622" t="s">
        <v>399</v>
      </c>
      <c r="G237" s="622" t="s">
        <v>399</v>
      </c>
      <c r="H237" s="622" t="n">
        <v>172</v>
      </c>
      <c r="I237" s="622" t="s">
        <v>400</v>
      </c>
      <c r="J237" s="612"/>
    </row>
    <row r="238" customFormat="false" ht="45.75" hidden="false" customHeight="true" outlineLevel="0" collapsed="false">
      <c r="A238" s="612"/>
      <c r="B238" s="621" t="s">
        <v>1065</v>
      </c>
      <c r="C238" s="622" t="s">
        <v>1066</v>
      </c>
      <c r="D238" s="622" t="s">
        <v>550</v>
      </c>
      <c r="E238" s="622" t="s">
        <v>1067</v>
      </c>
      <c r="F238" s="622" t="s">
        <v>399</v>
      </c>
      <c r="G238" s="622" t="s">
        <v>399</v>
      </c>
      <c r="H238" s="622" t="n">
        <v>173</v>
      </c>
      <c r="I238" s="622" t="s">
        <v>400</v>
      </c>
      <c r="J238" s="612"/>
    </row>
    <row r="239" customFormat="false" ht="45.75" hidden="false" customHeight="true" outlineLevel="0" collapsed="false">
      <c r="A239" s="612"/>
      <c r="B239" s="621" t="s">
        <v>1068</v>
      </c>
      <c r="C239" s="622" t="s">
        <v>1069</v>
      </c>
      <c r="D239" s="622" t="s">
        <v>550</v>
      </c>
      <c r="E239" s="622" t="s">
        <v>1070</v>
      </c>
      <c r="F239" s="622" t="s">
        <v>399</v>
      </c>
      <c r="G239" s="622" t="s">
        <v>399</v>
      </c>
      <c r="H239" s="622" t="n">
        <v>174</v>
      </c>
      <c r="I239" s="622" t="s">
        <v>400</v>
      </c>
      <c r="J239" s="612"/>
    </row>
    <row r="240" customFormat="false" ht="45.75" hidden="false" customHeight="true" outlineLevel="0" collapsed="false">
      <c r="A240" s="612"/>
      <c r="B240" s="621" t="s">
        <v>1071</v>
      </c>
      <c r="C240" s="622" t="s">
        <v>1072</v>
      </c>
      <c r="D240" s="622" t="s">
        <v>550</v>
      </c>
      <c r="E240" s="622" t="s">
        <v>1073</v>
      </c>
      <c r="F240" s="622" t="s">
        <v>399</v>
      </c>
      <c r="G240" s="622" t="s">
        <v>399</v>
      </c>
      <c r="H240" s="622" t="n">
        <v>175</v>
      </c>
      <c r="I240" s="622" t="s">
        <v>400</v>
      </c>
      <c r="J240" s="612"/>
    </row>
    <row r="241" customFormat="false" ht="45.75" hidden="false" customHeight="true" outlineLevel="0" collapsed="false">
      <c r="A241" s="612"/>
      <c r="B241" s="621" t="s">
        <v>1074</v>
      </c>
      <c r="C241" s="622" t="s">
        <v>1075</v>
      </c>
      <c r="D241" s="622" t="s">
        <v>550</v>
      </c>
      <c r="E241" s="622" t="s">
        <v>1076</v>
      </c>
      <c r="F241" s="622" t="s">
        <v>399</v>
      </c>
      <c r="G241" s="622" t="s">
        <v>399</v>
      </c>
      <c r="H241" s="622" t="n">
        <v>176</v>
      </c>
      <c r="I241" s="622" t="s">
        <v>400</v>
      </c>
      <c r="J241" s="612"/>
    </row>
    <row r="242" customFormat="false" ht="45.75" hidden="false" customHeight="true" outlineLevel="0" collapsed="false">
      <c r="A242" s="612"/>
      <c r="B242" s="621" t="s">
        <v>1077</v>
      </c>
      <c r="C242" s="622" t="s">
        <v>1078</v>
      </c>
      <c r="D242" s="622" t="s">
        <v>550</v>
      </c>
      <c r="E242" s="622" t="s">
        <v>1079</v>
      </c>
      <c r="F242" s="622" t="s">
        <v>399</v>
      </c>
      <c r="G242" s="622" t="s">
        <v>399</v>
      </c>
      <c r="H242" s="622" t="n">
        <v>177</v>
      </c>
      <c r="I242" s="622" t="s">
        <v>400</v>
      </c>
      <c r="J242" s="612"/>
    </row>
    <row r="243" customFormat="false" ht="45.75" hidden="false" customHeight="true" outlineLevel="0" collapsed="false">
      <c r="A243" s="612"/>
      <c r="B243" s="621" t="s">
        <v>1080</v>
      </c>
      <c r="C243" s="622" t="s">
        <v>1081</v>
      </c>
      <c r="D243" s="622" t="s">
        <v>550</v>
      </c>
      <c r="E243" s="622" t="s">
        <v>1082</v>
      </c>
      <c r="F243" s="622" t="s">
        <v>399</v>
      </c>
      <c r="G243" s="622" t="s">
        <v>399</v>
      </c>
      <c r="H243" s="622" t="n">
        <v>178</v>
      </c>
      <c r="I243" s="622" t="s">
        <v>400</v>
      </c>
      <c r="J243" s="612"/>
    </row>
    <row r="244" customFormat="false" ht="45.75" hidden="false" customHeight="true" outlineLevel="0" collapsed="false">
      <c r="A244" s="612"/>
      <c r="B244" s="621" t="s">
        <v>1083</v>
      </c>
      <c r="C244" s="622" t="s">
        <v>1084</v>
      </c>
      <c r="D244" s="622" t="s">
        <v>550</v>
      </c>
      <c r="E244" s="622" t="s">
        <v>1085</v>
      </c>
      <c r="F244" s="622" t="s">
        <v>399</v>
      </c>
      <c r="G244" s="622" t="s">
        <v>399</v>
      </c>
      <c r="H244" s="622" t="n">
        <v>179</v>
      </c>
      <c r="I244" s="622" t="s">
        <v>400</v>
      </c>
      <c r="J244" s="612"/>
    </row>
    <row r="245" customFormat="false" ht="45.75" hidden="false" customHeight="true" outlineLevel="0" collapsed="false">
      <c r="A245" s="612"/>
      <c r="B245" s="621" t="s">
        <v>1086</v>
      </c>
      <c r="C245" s="622" t="s">
        <v>1087</v>
      </c>
      <c r="D245" s="622" t="s">
        <v>550</v>
      </c>
      <c r="E245" s="622" t="s">
        <v>1088</v>
      </c>
      <c r="F245" s="622" t="s">
        <v>399</v>
      </c>
      <c r="G245" s="622" t="s">
        <v>399</v>
      </c>
      <c r="H245" s="622" t="n">
        <v>180</v>
      </c>
      <c r="I245" s="622" t="s">
        <v>400</v>
      </c>
      <c r="J245" s="612"/>
    </row>
    <row r="246" customFormat="false" ht="45.75" hidden="false" customHeight="true" outlineLevel="0" collapsed="false">
      <c r="A246" s="612"/>
      <c r="B246" s="621" t="s">
        <v>1089</v>
      </c>
      <c r="C246" s="622" t="s">
        <v>1090</v>
      </c>
      <c r="D246" s="622" t="s">
        <v>550</v>
      </c>
      <c r="E246" s="622" t="s">
        <v>1091</v>
      </c>
      <c r="F246" s="622" t="s">
        <v>399</v>
      </c>
      <c r="G246" s="622" t="s">
        <v>399</v>
      </c>
      <c r="H246" s="622" t="n">
        <v>181</v>
      </c>
      <c r="I246" s="622" t="s">
        <v>400</v>
      </c>
      <c r="J246" s="612"/>
    </row>
    <row r="247" customFormat="false" ht="45.75" hidden="false" customHeight="true" outlineLevel="0" collapsed="false">
      <c r="A247" s="612"/>
      <c r="B247" s="621" t="s">
        <v>1092</v>
      </c>
      <c r="C247" s="622" t="s">
        <v>1093</v>
      </c>
      <c r="D247" s="622" t="s">
        <v>550</v>
      </c>
      <c r="E247" s="622" t="s">
        <v>1094</v>
      </c>
      <c r="F247" s="622" t="s">
        <v>399</v>
      </c>
      <c r="G247" s="622" t="s">
        <v>399</v>
      </c>
      <c r="H247" s="622" t="n">
        <v>182</v>
      </c>
      <c r="I247" s="622" t="s">
        <v>400</v>
      </c>
      <c r="J247" s="612"/>
    </row>
    <row r="248" customFormat="false" ht="45.75" hidden="false" customHeight="true" outlineLevel="0" collapsed="false">
      <c r="A248" s="612"/>
      <c r="B248" s="621" t="s">
        <v>1095</v>
      </c>
      <c r="C248" s="622" t="s">
        <v>1096</v>
      </c>
      <c r="D248" s="622" t="s">
        <v>550</v>
      </c>
      <c r="E248" s="622" t="s">
        <v>1097</v>
      </c>
      <c r="F248" s="622" t="s">
        <v>399</v>
      </c>
      <c r="G248" s="622" t="s">
        <v>399</v>
      </c>
      <c r="H248" s="622" t="n">
        <v>183</v>
      </c>
      <c r="I248" s="622" t="s">
        <v>400</v>
      </c>
      <c r="J248" s="612"/>
    </row>
    <row r="249" customFormat="false" ht="45.75" hidden="false" customHeight="true" outlineLevel="0" collapsed="false">
      <c r="A249" s="612"/>
      <c r="B249" s="621" t="s">
        <v>1098</v>
      </c>
      <c r="C249" s="622" t="s">
        <v>1099</v>
      </c>
      <c r="D249" s="622" t="s">
        <v>550</v>
      </c>
      <c r="E249" s="622" t="s">
        <v>1100</v>
      </c>
      <c r="F249" s="622" t="s">
        <v>399</v>
      </c>
      <c r="G249" s="622" t="s">
        <v>399</v>
      </c>
      <c r="H249" s="622" t="n">
        <v>184</v>
      </c>
      <c r="I249" s="622" t="s">
        <v>400</v>
      </c>
      <c r="J249" s="612"/>
    </row>
    <row r="250" customFormat="false" ht="45.75" hidden="false" customHeight="true" outlineLevel="0" collapsed="false">
      <c r="A250" s="612"/>
      <c r="B250" s="621" t="s">
        <v>1101</v>
      </c>
      <c r="C250" s="622" t="s">
        <v>1102</v>
      </c>
      <c r="D250" s="622" t="s">
        <v>550</v>
      </c>
      <c r="E250" s="622" t="s">
        <v>1103</v>
      </c>
      <c r="F250" s="622" t="s">
        <v>399</v>
      </c>
      <c r="G250" s="622" t="s">
        <v>399</v>
      </c>
      <c r="H250" s="622" t="n">
        <v>185</v>
      </c>
      <c r="I250" s="622" t="s">
        <v>400</v>
      </c>
      <c r="J250" s="612"/>
    </row>
    <row r="251" customFormat="false" ht="45.75" hidden="false" customHeight="true" outlineLevel="0" collapsed="false">
      <c r="A251" s="612"/>
      <c r="B251" s="621" t="s">
        <v>1104</v>
      </c>
      <c r="C251" s="622" t="s">
        <v>1105</v>
      </c>
      <c r="D251" s="622" t="s">
        <v>550</v>
      </c>
      <c r="E251" s="622" t="s">
        <v>1106</v>
      </c>
      <c r="F251" s="622" t="s">
        <v>399</v>
      </c>
      <c r="G251" s="622" t="s">
        <v>399</v>
      </c>
      <c r="H251" s="622" t="n">
        <v>186</v>
      </c>
      <c r="I251" s="622" t="s">
        <v>400</v>
      </c>
      <c r="J251" s="612"/>
    </row>
    <row r="252" customFormat="false" ht="45.75" hidden="false" customHeight="true" outlineLevel="0" collapsed="false">
      <c r="A252" s="612"/>
      <c r="B252" s="621" t="s">
        <v>1107</v>
      </c>
      <c r="C252" s="622" t="s">
        <v>1108</v>
      </c>
      <c r="D252" s="622" t="s">
        <v>550</v>
      </c>
      <c r="E252" s="622" t="s">
        <v>1109</v>
      </c>
      <c r="F252" s="622" t="s">
        <v>399</v>
      </c>
      <c r="G252" s="622" t="s">
        <v>399</v>
      </c>
      <c r="H252" s="622" t="n">
        <v>187</v>
      </c>
      <c r="I252" s="622" t="s">
        <v>400</v>
      </c>
      <c r="J252" s="612"/>
    </row>
    <row r="253" customFormat="false" ht="45.75" hidden="false" customHeight="true" outlineLevel="0" collapsed="false">
      <c r="A253" s="612"/>
      <c r="B253" s="621" t="s">
        <v>1110</v>
      </c>
      <c r="C253" s="622" t="s">
        <v>1111</v>
      </c>
      <c r="D253" s="622" t="s">
        <v>550</v>
      </c>
      <c r="E253" s="622" t="s">
        <v>1112</v>
      </c>
      <c r="F253" s="622" t="s">
        <v>399</v>
      </c>
      <c r="G253" s="622" t="s">
        <v>399</v>
      </c>
      <c r="H253" s="622" t="n">
        <v>188</v>
      </c>
      <c r="I253" s="622" t="s">
        <v>400</v>
      </c>
      <c r="J253" s="612"/>
    </row>
    <row r="254" customFormat="false" ht="45.75" hidden="false" customHeight="true" outlineLevel="0" collapsed="false">
      <c r="A254" s="612"/>
      <c r="B254" s="621" t="s">
        <v>1113</v>
      </c>
      <c r="C254" s="622" t="s">
        <v>1114</v>
      </c>
      <c r="D254" s="622" t="s">
        <v>550</v>
      </c>
      <c r="E254" s="622" t="s">
        <v>1115</v>
      </c>
      <c r="F254" s="622" t="s">
        <v>399</v>
      </c>
      <c r="G254" s="622" t="s">
        <v>399</v>
      </c>
      <c r="H254" s="622" t="n">
        <v>189</v>
      </c>
      <c r="I254" s="622" t="s">
        <v>400</v>
      </c>
      <c r="J254" s="612"/>
    </row>
    <row r="255" customFormat="false" ht="45.75" hidden="false" customHeight="true" outlineLevel="0" collapsed="false">
      <c r="A255" s="612"/>
      <c r="B255" s="621" t="s">
        <v>1116</v>
      </c>
      <c r="C255" s="622" t="s">
        <v>1117</v>
      </c>
      <c r="D255" s="622" t="s">
        <v>550</v>
      </c>
      <c r="E255" s="622" t="s">
        <v>1118</v>
      </c>
      <c r="F255" s="622" t="s">
        <v>399</v>
      </c>
      <c r="G255" s="622" t="s">
        <v>399</v>
      </c>
      <c r="H255" s="622" t="n">
        <v>190</v>
      </c>
      <c r="I255" s="622" t="s">
        <v>400</v>
      </c>
      <c r="J255" s="612"/>
    </row>
    <row r="256" customFormat="false" ht="45.75" hidden="false" customHeight="true" outlineLevel="0" collapsed="false">
      <c r="A256" s="612"/>
      <c r="B256" s="621" t="s">
        <v>1119</v>
      </c>
      <c r="C256" s="622" t="s">
        <v>1120</v>
      </c>
      <c r="D256" s="622" t="s">
        <v>550</v>
      </c>
      <c r="E256" s="622" t="s">
        <v>1121</v>
      </c>
      <c r="F256" s="622" t="s">
        <v>399</v>
      </c>
      <c r="G256" s="622" t="s">
        <v>399</v>
      </c>
      <c r="H256" s="622" t="n">
        <v>191</v>
      </c>
      <c r="I256" s="622" t="s">
        <v>400</v>
      </c>
      <c r="J256" s="612"/>
    </row>
    <row r="257" customFormat="false" ht="45.75" hidden="false" customHeight="true" outlineLevel="0" collapsed="false">
      <c r="A257" s="612"/>
      <c r="B257" s="621" t="s">
        <v>1122</v>
      </c>
      <c r="C257" s="622" t="s">
        <v>1123</v>
      </c>
      <c r="D257" s="622" t="s">
        <v>550</v>
      </c>
      <c r="E257" s="622" t="s">
        <v>1124</v>
      </c>
      <c r="F257" s="622" t="s">
        <v>399</v>
      </c>
      <c r="G257" s="622" t="s">
        <v>399</v>
      </c>
      <c r="H257" s="622" t="n">
        <v>192</v>
      </c>
      <c r="I257" s="622" t="s">
        <v>400</v>
      </c>
      <c r="J257" s="612"/>
    </row>
    <row r="258" customFormat="false" ht="45.75" hidden="false" customHeight="true" outlineLevel="0" collapsed="false">
      <c r="A258" s="612"/>
      <c r="B258" s="621" t="s">
        <v>1125</v>
      </c>
      <c r="C258" s="622" t="s">
        <v>1126</v>
      </c>
      <c r="D258" s="622" t="s">
        <v>550</v>
      </c>
      <c r="E258" s="622" t="s">
        <v>1127</v>
      </c>
      <c r="F258" s="622" t="s">
        <v>399</v>
      </c>
      <c r="G258" s="622" t="s">
        <v>399</v>
      </c>
      <c r="H258" s="622" t="n">
        <v>193</v>
      </c>
      <c r="I258" s="622" t="s">
        <v>400</v>
      </c>
      <c r="J258" s="612"/>
    </row>
    <row r="259" customFormat="false" ht="45.75" hidden="false" customHeight="true" outlineLevel="0" collapsed="false">
      <c r="A259" s="612"/>
      <c r="B259" s="621" t="s">
        <v>1128</v>
      </c>
      <c r="C259" s="622" t="s">
        <v>1129</v>
      </c>
      <c r="D259" s="622" t="s">
        <v>550</v>
      </c>
      <c r="E259" s="622" t="s">
        <v>1130</v>
      </c>
      <c r="F259" s="622" t="s">
        <v>399</v>
      </c>
      <c r="G259" s="622" t="s">
        <v>399</v>
      </c>
      <c r="H259" s="622" t="n">
        <v>194</v>
      </c>
      <c r="I259" s="622" t="s">
        <v>400</v>
      </c>
      <c r="J259" s="612"/>
    </row>
    <row r="260" customFormat="false" ht="45.75" hidden="false" customHeight="true" outlineLevel="0" collapsed="false">
      <c r="A260" s="612"/>
      <c r="B260" s="621" t="s">
        <v>1131</v>
      </c>
      <c r="C260" s="622" t="s">
        <v>1132</v>
      </c>
      <c r="D260" s="622" t="s">
        <v>550</v>
      </c>
      <c r="E260" s="622" t="s">
        <v>1133</v>
      </c>
      <c r="F260" s="622" t="s">
        <v>399</v>
      </c>
      <c r="G260" s="622" t="s">
        <v>399</v>
      </c>
      <c r="H260" s="622" t="n">
        <v>195</v>
      </c>
      <c r="I260" s="622" t="s">
        <v>400</v>
      </c>
      <c r="J260" s="612"/>
    </row>
    <row r="261" customFormat="false" ht="45.75" hidden="false" customHeight="true" outlineLevel="0" collapsed="false">
      <c r="A261" s="612"/>
      <c r="B261" s="621" t="s">
        <v>1134</v>
      </c>
      <c r="C261" s="622" t="s">
        <v>1135</v>
      </c>
      <c r="D261" s="622" t="s">
        <v>550</v>
      </c>
      <c r="E261" s="622" t="s">
        <v>1136</v>
      </c>
      <c r="F261" s="622" t="s">
        <v>399</v>
      </c>
      <c r="G261" s="622" t="s">
        <v>399</v>
      </c>
      <c r="H261" s="622" t="n">
        <v>196</v>
      </c>
      <c r="I261" s="622" t="s">
        <v>400</v>
      </c>
      <c r="J261" s="612"/>
    </row>
    <row r="262" customFormat="false" ht="45.75" hidden="false" customHeight="true" outlineLevel="0" collapsed="false">
      <c r="A262" s="612"/>
      <c r="B262" s="621" t="s">
        <v>1137</v>
      </c>
      <c r="C262" s="622" t="s">
        <v>1138</v>
      </c>
      <c r="D262" s="622" t="s">
        <v>550</v>
      </c>
      <c r="E262" s="622" t="s">
        <v>1139</v>
      </c>
      <c r="F262" s="622" t="s">
        <v>399</v>
      </c>
      <c r="G262" s="622" t="s">
        <v>399</v>
      </c>
      <c r="H262" s="622" t="n">
        <v>197</v>
      </c>
      <c r="I262" s="622" t="s">
        <v>400</v>
      </c>
      <c r="J262" s="612"/>
    </row>
    <row r="263" customFormat="false" ht="45.75" hidden="false" customHeight="true" outlineLevel="0" collapsed="false">
      <c r="A263" s="612"/>
      <c r="B263" s="621" t="s">
        <v>1140</v>
      </c>
      <c r="C263" s="622" t="s">
        <v>1141</v>
      </c>
      <c r="D263" s="622" t="s">
        <v>550</v>
      </c>
      <c r="E263" s="622" t="s">
        <v>1142</v>
      </c>
      <c r="F263" s="622" t="s">
        <v>399</v>
      </c>
      <c r="G263" s="622" t="s">
        <v>399</v>
      </c>
      <c r="H263" s="622" t="n">
        <v>198</v>
      </c>
      <c r="I263" s="622" t="s">
        <v>400</v>
      </c>
      <c r="J263" s="612"/>
    </row>
    <row r="264" customFormat="false" ht="45.75" hidden="false" customHeight="true" outlineLevel="0" collapsed="false">
      <c r="A264" s="612"/>
      <c r="B264" s="621" t="s">
        <v>1143</v>
      </c>
      <c r="C264" s="622" t="s">
        <v>1144</v>
      </c>
      <c r="D264" s="622" t="s">
        <v>550</v>
      </c>
      <c r="E264" s="622" t="s">
        <v>1145</v>
      </c>
      <c r="F264" s="622" t="s">
        <v>399</v>
      </c>
      <c r="G264" s="622" t="s">
        <v>399</v>
      </c>
      <c r="H264" s="622" t="n">
        <v>199</v>
      </c>
      <c r="I264" s="622" t="s">
        <v>400</v>
      </c>
      <c r="J264" s="612"/>
    </row>
    <row r="265" customFormat="false" ht="45.75" hidden="false" customHeight="true" outlineLevel="0" collapsed="false">
      <c r="A265" s="612"/>
      <c r="B265" s="621" t="s">
        <v>1146</v>
      </c>
      <c r="C265" s="622" t="s">
        <v>1147</v>
      </c>
      <c r="D265" s="622" t="s">
        <v>550</v>
      </c>
      <c r="E265" s="622" t="s">
        <v>1148</v>
      </c>
      <c r="F265" s="622" t="s">
        <v>399</v>
      </c>
      <c r="G265" s="622" t="s">
        <v>399</v>
      </c>
      <c r="H265" s="622" t="n">
        <v>200</v>
      </c>
      <c r="I265" s="622" t="s">
        <v>400</v>
      </c>
      <c r="J265" s="612"/>
    </row>
    <row r="266" customFormat="false" ht="45.75" hidden="false" customHeight="true" outlineLevel="0" collapsed="false">
      <c r="A266" s="612"/>
      <c r="B266" s="621" t="s">
        <v>1149</v>
      </c>
      <c r="C266" s="622" t="s">
        <v>1150</v>
      </c>
      <c r="D266" s="622" t="s">
        <v>550</v>
      </c>
      <c r="E266" s="622" t="s">
        <v>1151</v>
      </c>
      <c r="F266" s="622" t="s">
        <v>399</v>
      </c>
      <c r="G266" s="622" t="s">
        <v>399</v>
      </c>
      <c r="H266" s="622" t="n">
        <v>201</v>
      </c>
      <c r="I266" s="622" t="s">
        <v>400</v>
      </c>
      <c r="J266" s="612"/>
    </row>
    <row r="267" customFormat="false" ht="45.75" hidden="false" customHeight="true" outlineLevel="0" collapsed="false">
      <c r="A267" s="612"/>
      <c r="B267" s="621" t="s">
        <v>1152</v>
      </c>
      <c r="C267" s="622" t="s">
        <v>1153</v>
      </c>
      <c r="D267" s="622" t="s">
        <v>550</v>
      </c>
      <c r="E267" s="622" t="s">
        <v>1154</v>
      </c>
      <c r="F267" s="622" t="s">
        <v>399</v>
      </c>
      <c r="G267" s="622" t="s">
        <v>399</v>
      </c>
      <c r="H267" s="622" t="n">
        <v>202</v>
      </c>
      <c r="I267" s="622" t="s">
        <v>400</v>
      </c>
      <c r="J267" s="612"/>
    </row>
    <row r="268" customFormat="false" ht="45.75" hidden="false" customHeight="true" outlineLevel="0" collapsed="false">
      <c r="A268" s="612"/>
      <c r="B268" s="621" t="s">
        <v>1155</v>
      </c>
      <c r="C268" s="622" t="s">
        <v>1156</v>
      </c>
      <c r="D268" s="622" t="s">
        <v>550</v>
      </c>
      <c r="E268" s="622" t="s">
        <v>1157</v>
      </c>
      <c r="F268" s="622" t="s">
        <v>399</v>
      </c>
      <c r="G268" s="622" t="s">
        <v>399</v>
      </c>
      <c r="H268" s="622" t="n">
        <v>203</v>
      </c>
      <c r="I268" s="622" t="s">
        <v>400</v>
      </c>
      <c r="J268" s="612"/>
    </row>
    <row r="269" customFormat="false" ht="45.75" hidden="false" customHeight="true" outlineLevel="0" collapsed="false">
      <c r="A269" s="612"/>
      <c r="B269" s="621" t="s">
        <v>1158</v>
      </c>
      <c r="C269" s="622" t="s">
        <v>1159</v>
      </c>
      <c r="D269" s="622" t="s">
        <v>550</v>
      </c>
      <c r="E269" s="622" t="s">
        <v>1160</v>
      </c>
      <c r="F269" s="622" t="s">
        <v>399</v>
      </c>
      <c r="G269" s="622" t="s">
        <v>399</v>
      </c>
      <c r="H269" s="622" t="n">
        <v>204</v>
      </c>
      <c r="I269" s="622" t="s">
        <v>400</v>
      </c>
      <c r="J269" s="612"/>
    </row>
    <row r="270" customFormat="false" ht="45.75" hidden="false" customHeight="true" outlineLevel="0" collapsed="false">
      <c r="A270" s="612"/>
      <c r="B270" s="621" t="s">
        <v>1161</v>
      </c>
      <c r="C270" s="622" t="s">
        <v>1162</v>
      </c>
      <c r="D270" s="622" t="s">
        <v>550</v>
      </c>
      <c r="E270" s="622" t="s">
        <v>1163</v>
      </c>
      <c r="F270" s="622" t="s">
        <v>399</v>
      </c>
      <c r="G270" s="622" t="s">
        <v>399</v>
      </c>
      <c r="H270" s="622" t="n">
        <v>205</v>
      </c>
      <c r="I270" s="622" t="s">
        <v>400</v>
      </c>
      <c r="J270" s="612"/>
    </row>
    <row r="271" customFormat="false" ht="45.75" hidden="false" customHeight="true" outlineLevel="0" collapsed="false">
      <c r="A271" s="612"/>
      <c r="B271" s="621" t="s">
        <v>1164</v>
      </c>
      <c r="C271" s="622" t="s">
        <v>1165</v>
      </c>
      <c r="D271" s="622" t="s">
        <v>550</v>
      </c>
      <c r="E271" s="622" t="s">
        <v>1166</v>
      </c>
      <c r="F271" s="622" t="s">
        <v>399</v>
      </c>
      <c r="G271" s="622" t="s">
        <v>399</v>
      </c>
      <c r="H271" s="622" t="n">
        <v>206</v>
      </c>
      <c r="I271" s="622" t="s">
        <v>400</v>
      </c>
      <c r="J271" s="612"/>
    </row>
    <row r="272" customFormat="false" ht="45.75" hidden="false" customHeight="true" outlineLevel="0" collapsed="false">
      <c r="A272" s="612"/>
      <c r="B272" s="621" t="s">
        <v>1167</v>
      </c>
      <c r="C272" s="622" t="s">
        <v>1168</v>
      </c>
      <c r="D272" s="622" t="s">
        <v>550</v>
      </c>
      <c r="E272" s="622" t="s">
        <v>1169</v>
      </c>
      <c r="F272" s="622" t="s">
        <v>399</v>
      </c>
      <c r="G272" s="622" t="s">
        <v>399</v>
      </c>
      <c r="H272" s="622" t="n">
        <v>207</v>
      </c>
      <c r="I272" s="622" t="s">
        <v>400</v>
      </c>
      <c r="J272" s="612"/>
    </row>
    <row r="273" customFormat="false" ht="45.75" hidden="false" customHeight="true" outlineLevel="0" collapsed="false">
      <c r="A273" s="612"/>
      <c r="B273" s="621" t="s">
        <v>1170</v>
      </c>
      <c r="C273" s="622" t="s">
        <v>1171</v>
      </c>
      <c r="D273" s="622" t="s">
        <v>550</v>
      </c>
      <c r="E273" s="622" t="s">
        <v>1172</v>
      </c>
      <c r="F273" s="622" t="s">
        <v>399</v>
      </c>
      <c r="G273" s="622" t="s">
        <v>399</v>
      </c>
      <c r="H273" s="622" t="n">
        <v>208</v>
      </c>
      <c r="I273" s="622" t="s">
        <v>400</v>
      </c>
      <c r="J273" s="612"/>
    </row>
    <row r="274" customFormat="false" ht="45.75" hidden="false" customHeight="true" outlineLevel="0" collapsed="false">
      <c r="A274" s="612"/>
      <c r="B274" s="621" t="s">
        <v>1173</v>
      </c>
      <c r="C274" s="622" t="s">
        <v>1174</v>
      </c>
      <c r="D274" s="622" t="s">
        <v>550</v>
      </c>
      <c r="E274" s="622" t="s">
        <v>1175</v>
      </c>
      <c r="F274" s="622" t="s">
        <v>399</v>
      </c>
      <c r="G274" s="622" t="s">
        <v>399</v>
      </c>
      <c r="H274" s="622" t="n">
        <v>209</v>
      </c>
      <c r="I274" s="622" t="s">
        <v>400</v>
      </c>
      <c r="J274" s="612"/>
    </row>
    <row r="275" customFormat="false" ht="45.75" hidden="false" customHeight="true" outlineLevel="0" collapsed="false">
      <c r="A275" s="612"/>
      <c r="B275" s="621" t="s">
        <v>1176</v>
      </c>
      <c r="C275" s="622" t="s">
        <v>1177</v>
      </c>
      <c r="D275" s="622" t="s">
        <v>550</v>
      </c>
      <c r="E275" s="622" t="s">
        <v>1178</v>
      </c>
      <c r="F275" s="622" t="s">
        <v>399</v>
      </c>
      <c r="G275" s="622" t="s">
        <v>399</v>
      </c>
      <c r="H275" s="622" t="n">
        <v>210</v>
      </c>
      <c r="I275" s="622" t="s">
        <v>400</v>
      </c>
      <c r="J275" s="612"/>
    </row>
    <row r="276" customFormat="false" ht="45.75" hidden="false" customHeight="true" outlineLevel="0" collapsed="false">
      <c r="A276" s="612"/>
      <c r="B276" s="621" t="s">
        <v>1179</v>
      </c>
      <c r="C276" s="622" t="s">
        <v>1180</v>
      </c>
      <c r="D276" s="622" t="s">
        <v>550</v>
      </c>
      <c r="E276" s="622" t="s">
        <v>1181</v>
      </c>
      <c r="F276" s="622" t="s">
        <v>399</v>
      </c>
      <c r="G276" s="622" t="s">
        <v>399</v>
      </c>
      <c r="H276" s="622" t="n">
        <v>211</v>
      </c>
      <c r="I276" s="622" t="s">
        <v>400</v>
      </c>
      <c r="J276" s="612"/>
    </row>
    <row r="277" customFormat="false" ht="45.75" hidden="false" customHeight="true" outlineLevel="0" collapsed="false">
      <c r="A277" s="612"/>
      <c r="B277" s="621" t="s">
        <v>1182</v>
      </c>
      <c r="C277" s="622" t="s">
        <v>1183</v>
      </c>
      <c r="D277" s="622" t="s">
        <v>550</v>
      </c>
      <c r="E277" s="622" t="s">
        <v>1184</v>
      </c>
      <c r="F277" s="622" t="s">
        <v>399</v>
      </c>
      <c r="G277" s="622" t="s">
        <v>399</v>
      </c>
      <c r="H277" s="622" t="n">
        <v>212</v>
      </c>
      <c r="I277" s="622" t="s">
        <v>400</v>
      </c>
      <c r="J277" s="612"/>
    </row>
    <row r="278" customFormat="false" ht="45.75" hidden="false" customHeight="true" outlineLevel="0" collapsed="false">
      <c r="A278" s="612"/>
      <c r="B278" s="621" t="s">
        <v>1185</v>
      </c>
      <c r="C278" s="622" t="s">
        <v>1186</v>
      </c>
      <c r="D278" s="622" t="s">
        <v>550</v>
      </c>
      <c r="E278" s="622" t="s">
        <v>1187</v>
      </c>
      <c r="F278" s="622" t="s">
        <v>399</v>
      </c>
      <c r="G278" s="622" t="s">
        <v>399</v>
      </c>
      <c r="H278" s="622" t="n">
        <v>213</v>
      </c>
      <c r="I278" s="622" t="s">
        <v>400</v>
      </c>
      <c r="J278" s="612"/>
    </row>
    <row r="279" customFormat="false" ht="45.75" hidden="false" customHeight="true" outlineLevel="0" collapsed="false">
      <c r="A279" s="612"/>
      <c r="B279" s="621" t="s">
        <v>1188</v>
      </c>
      <c r="C279" s="622" t="s">
        <v>1189</v>
      </c>
      <c r="D279" s="622" t="s">
        <v>550</v>
      </c>
      <c r="E279" s="622" t="s">
        <v>1190</v>
      </c>
      <c r="F279" s="622" t="s">
        <v>399</v>
      </c>
      <c r="G279" s="622" t="s">
        <v>399</v>
      </c>
      <c r="H279" s="622" t="n">
        <v>214</v>
      </c>
      <c r="I279" s="622" t="s">
        <v>400</v>
      </c>
      <c r="J279" s="612"/>
    </row>
    <row r="280" customFormat="false" ht="45.75" hidden="false" customHeight="true" outlineLevel="0" collapsed="false">
      <c r="A280" s="612"/>
      <c r="B280" s="621" t="s">
        <v>1191</v>
      </c>
      <c r="C280" s="622" t="s">
        <v>1192</v>
      </c>
      <c r="D280" s="622" t="s">
        <v>550</v>
      </c>
      <c r="E280" s="622" t="s">
        <v>1193</v>
      </c>
      <c r="F280" s="622" t="s">
        <v>399</v>
      </c>
      <c r="G280" s="622" t="s">
        <v>399</v>
      </c>
      <c r="H280" s="622" t="n">
        <v>215</v>
      </c>
      <c r="I280" s="622" t="s">
        <v>400</v>
      </c>
      <c r="J280" s="612"/>
    </row>
    <row r="281" customFormat="false" ht="45.75" hidden="false" customHeight="true" outlineLevel="0" collapsed="false">
      <c r="A281" s="612"/>
      <c r="B281" s="621" t="s">
        <v>1194</v>
      </c>
      <c r="C281" s="622" t="s">
        <v>1195</v>
      </c>
      <c r="D281" s="622" t="s">
        <v>550</v>
      </c>
      <c r="E281" s="622" t="s">
        <v>1196</v>
      </c>
      <c r="F281" s="622" t="s">
        <v>399</v>
      </c>
      <c r="G281" s="622" t="s">
        <v>399</v>
      </c>
      <c r="H281" s="622" t="n">
        <v>216</v>
      </c>
      <c r="I281" s="622" t="s">
        <v>400</v>
      </c>
      <c r="J281" s="612"/>
    </row>
    <row r="282" customFormat="false" ht="45.75" hidden="false" customHeight="true" outlineLevel="0" collapsed="false">
      <c r="A282" s="612"/>
      <c r="B282" s="621" t="s">
        <v>1197</v>
      </c>
      <c r="C282" s="622" t="s">
        <v>1198</v>
      </c>
      <c r="D282" s="622" t="s">
        <v>550</v>
      </c>
      <c r="E282" s="622" t="s">
        <v>1199</v>
      </c>
      <c r="F282" s="622" t="s">
        <v>399</v>
      </c>
      <c r="G282" s="622" t="s">
        <v>399</v>
      </c>
      <c r="H282" s="622" t="n">
        <v>217</v>
      </c>
      <c r="I282" s="622" t="s">
        <v>400</v>
      </c>
      <c r="J282" s="612"/>
    </row>
    <row r="283" customFormat="false" ht="45.75" hidden="false" customHeight="true" outlineLevel="0" collapsed="false">
      <c r="A283" s="612"/>
      <c r="B283" s="621" t="s">
        <v>1200</v>
      </c>
      <c r="C283" s="622" t="s">
        <v>1201</v>
      </c>
      <c r="D283" s="622" t="s">
        <v>550</v>
      </c>
      <c r="E283" s="622" t="s">
        <v>1202</v>
      </c>
      <c r="F283" s="622" t="s">
        <v>399</v>
      </c>
      <c r="G283" s="622" t="s">
        <v>399</v>
      </c>
      <c r="H283" s="622" t="n">
        <v>218</v>
      </c>
      <c r="I283" s="622" t="s">
        <v>400</v>
      </c>
      <c r="J283" s="612"/>
    </row>
    <row r="284" customFormat="false" ht="45.75" hidden="false" customHeight="true" outlineLevel="0" collapsed="false">
      <c r="A284" s="612"/>
      <c r="B284" s="621" t="s">
        <v>1203</v>
      </c>
      <c r="C284" s="622" t="s">
        <v>1204</v>
      </c>
      <c r="D284" s="622" t="s">
        <v>550</v>
      </c>
      <c r="E284" s="622" t="s">
        <v>1205</v>
      </c>
      <c r="F284" s="622" t="s">
        <v>399</v>
      </c>
      <c r="G284" s="622" t="s">
        <v>399</v>
      </c>
      <c r="H284" s="622" t="n">
        <v>219</v>
      </c>
      <c r="I284" s="622" t="s">
        <v>400</v>
      </c>
      <c r="J284" s="612"/>
    </row>
    <row r="285" customFormat="false" ht="45.75" hidden="false" customHeight="true" outlineLevel="0" collapsed="false">
      <c r="A285" s="612"/>
      <c r="B285" s="621" t="s">
        <v>1206</v>
      </c>
      <c r="C285" s="622" t="s">
        <v>1207</v>
      </c>
      <c r="D285" s="622" t="s">
        <v>550</v>
      </c>
      <c r="E285" s="622" t="s">
        <v>1208</v>
      </c>
      <c r="F285" s="622" t="s">
        <v>399</v>
      </c>
      <c r="G285" s="622" t="s">
        <v>399</v>
      </c>
      <c r="H285" s="622" t="n">
        <v>220</v>
      </c>
      <c r="I285" s="622" t="s">
        <v>400</v>
      </c>
      <c r="J285" s="612"/>
    </row>
    <row r="286" customFormat="false" ht="45.75" hidden="false" customHeight="true" outlineLevel="0" collapsed="false">
      <c r="A286" s="612"/>
      <c r="B286" s="621" t="s">
        <v>1209</v>
      </c>
      <c r="C286" s="622" t="s">
        <v>1210</v>
      </c>
      <c r="D286" s="622" t="s">
        <v>550</v>
      </c>
      <c r="E286" s="622" t="s">
        <v>1211</v>
      </c>
      <c r="F286" s="622" t="s">
        <v>399</v>
      </c>
      <c r="G286" s="622" t="s">
        <v>399</v>
      </c>
      <c r="H286" s="622" t="n">
        <v>221</v>
      </c>
      <c r="I286" s="622" t="s">
        <v>400</v>
      </c>
      <c r="J286" s="612"/>
    </row>
    <row r="287" customFormat="false" ht="45.75" hidden="false" customHeight="true" outlineLevel="0" collapsed="false">
      <c r="A287" s="612"/>
      <c r="B287" s="621" t="s">
        <v>1212</v>
      </c>
      <c r="C287" s="622" t="s">
        <v>1213</v>
      </c>
      <c r="D287" s="622" t="s">
        <v>550</v>
      </c>
      <c r="E287" s="622" t="s">
        <v>1214</v>
      </c>
      <c r="F287" s="622" t="s">
        <v>399</v>
      </c>
      <c r="G287" s="622" t="s">
        <v>399</v>
      </c>
      <c r="H287" s="622" t="n">
        <v>222</v>
      </c>
      <c r="I287" s="622" t="s">
        <v>400</v>
      </c>
      <c r="J287" s="612"/>
    </row>
    <row r="288" customFormat="false" ht="45.75" hidden="false" customHeight="true" outlineLevel="0" collapsed="false">
      <c r="A288" s="612"/>
      <c r="B288" s="621" t="s">
        <v>1215</v>
      </c>
      <c r="C288" s="622" t="s">
        <v>1216</v>
      </c>
      <c r="D288" s="622" t="s">
        <v>550</v>
      </c>
      <c r="E288" s="622" t="s">
        <v>1217</v>
      </c>
      <c r="F288" s="622" t="s">
        <v>399</v>
      </c>
      <c r="G288" s="622" t="s">
        <v>399</v>
      </c>
      <c r="H288" s="622" t="n">
        <v>223</v>
      </c>
      <c r="I288" s="622" t="s">
        <v>400</v>
      </c>
      <c r="J288" s="612"/>
    </row>
    <row r="289" customFormat="false" ht="45.75" hidden="false" customHeight="true" outlineLevel="0" collapsed="false">
      <c r="A289" s="612"/>
      <c r="B289" s="621" t="s">
        <v>1218</v>
      </c>
      <c r="C289" s="622" t="s">
        <v>1219</v>
      </c>
      <c r="D289" s="622" t="s">
        <v>550</v>
      </c>
      <c r="E289" s="622" t="s">
        <v>1220</v>
      </c>
      <c r="F289" s="622" t="s">
        <v>399</v>
      </c>
      <c r="G289" s="622" t="s">
        <v>399</v>
      </c>
      <c r="H289" s="622" t="n">
        <v>224</v>
      </c>
      <c r="I289" s="622" t="s">
        <v>400</v>
      </c>
      <c r="J289" s="612"/>
    </row>
    <row r="290" customFormat="false" ht="45.75" hidden="false" customHeight="true" outlineLevel="0" collapsed="false">
      <c r="A290" s="612"/>
      <c r="B290" s="621" t="s">
        <v>1221</v>
      </c>
      <c r="C290" s="622" t="s">
        <v>1222</v>
      </c>
      <c r="D290" s="622" t="s">
        <v>550</v>
      </c>
      <c r="E290" s="622" t="s">
        <v>1223</v>
      </c>
      <c r="F290" s="622" t="s">
        <v>399</v>
      </c>
      <c r="G290" s="622" t="s">
        <v>399</v>
      </c>
      <c r="H290" s="622" t="n">
        <v>225</v>
      </c>
      <c r="I290" s="622" t="s">
        <v>400</v>
      </c>
      <c r="J290" s="612"/>
    </row>
    <row r="291" customFormat="false" ht="45.75" hidden="false" customHeight="true" outlineLevel="0" collapsed="false">
      <c r="A291" s="612"/>
      <c r="B291" s="621" t="s">
        <v>1224</v>
      </c>
      <c r="C291" s="622" t="s">
        <v>1225</v>
      </c>
      <c r="D291" s="622" t="s">
        <v>550</v>
      </c>
      <c r="E291" s="622" t="s">
        <v>1226</v>
      </c>
      <c r="F291" s="622" t="s">
        <v>399</v>
      </c>
      <c r="G291" s="622" t="s">
        <v>399</v>
      </c>
      <c r="H291" s="622" t="n">
        <v>226</v>
      </c>
      <c r="I291" s="622" t="s">
        <v>400</v>
      </c>
      <c r="J291" s="612"/>
    </row>
    <row r="292" customFormat="false" ht="45.75" hidden="false" customHeight="true" outlineLevel="0" collapsed="false">
      <c r="A292" s="612"/>
      <c r="B292" s="621" t="s">
        <v>1227</v>
      </c>
      <c r="C292" s="622" t="s">
        <v>1228</v>
      </c>
      <c r="D292" s="622" t="s">
        <v>550</v>
      </c>
      <c r="E292" s="622" t="s">
        <v>1229</v>
      </c>
      <c r="F292" s="622" t="s">
        <v>399</v>
      </c>
      <c r="G292" s="622" t="s">
        <v>399</v>
      </c>
      <c r="H292" s="622" t="n">
        <v>227</v>
      </c>
      <c r="I292" s="622" t="s">
        <v>400</v>
      </c>
      <c r="J292" s="612"/>
    </row>
    <row r="293" customFormat="false" ht="45.75" hidden="false" customHeight="true" outlineLevel="0" collapsed="false">
      <c r="A293" s="612"/>
      <c r="B293" s="621" t="s">
        <v>1230</v>
      </c>
      <c r="C293" s="622" t="s">
        <v>1231</v>
      </c>
      <c r="D293" s="622" t="s">
        <v>550</v>
      </c>
      <c r="E293" s="622" t="s">
        <v>1232</v>
      </c>
      <c r="F293" s="622" t="s">
        <v>399</v>
      </c>
      <c r="G293" s="622" t="s">
        <v>399</v>
      </c>
      <c r="H293" s="622" t="n">
        <v>228</v>
      </c>
      <c r="I293" s="622" t="s">
        <v>400</v>
      </c>
      <c r="J293" s="612"/>
    </row>
    <row r="294" customFormat="false" ht="45.75" hidden="false" customHeight="true" outlineLevel="0" collapsed="false">
      <c r="A294" s="612"/>
      <c r="B294" s="621" t="s">
        <v>1233</v>
      </c>
      <c r="C294" s="622" t="s">
        <v>1234</v>
      </c>
      <c r="D294" s="622" t="s">
        <v>550</v>
      </c>
      <c r="E294" s="622" t="s">
        <v>1235</v>
      </c>
      <c r="F294" s="622" t="s">
        <v>399</v>
      </c>
      <c r="G294" s="622" t="s">
        <v>399</v>
      </c>
      <c r="H294" s="622" t="n">
        <v>229</v>
      </c>
      <c r="I294" s="622" t="s">
        <v>400</v>
      </c>
      <c r="J294" s="612"/>
    </row>
    <row r="295" customFormat="false" ht="45.75" hidden="false" customHeight="true" outlineLevel="0" collapsed="false">
      <c r="A295" s="612"/>
      <c r="B295" s="621" t="s">
        <v>1236</v>
      </c>
      <c r="C295" s="622" t="s">
        <v>1237</v>
      </c>
      <c r="D295" s="622" t="s">
        <v>550</v>
      </c>
      <c r="E295" s="622" t="s">
        <v>1238</v>
      </c>
      <c r="F295" s="622" t="s">
        <v>399</v>
      </c>
      <c r="G295" s="622" t="s">
        <v>399</v>
      </c>
      <c r="H295" s="622" t="n">
        <v>230</v>
      </c>
      <c r="I295" s="622" t="s">
        <v>400</v>
      </c>
      <c r="J295" s="612"/>
    </row>
    <row r="296" customFormat="false" ht="45.75" hidden="false" customHeight="true" outlineLevel="0" collapsed="false">
      <c r="A296" s="612"/>
      <c r="B296" s="621" t="s">
        <v>1239</v>
      </c>
      <c r="C296" s="622" t="s">
        <v>1240</v>
      </c>
      <c r="D296" s="622" t="s">
        <v>550</v>
      </c>
      <c r="E296" s="622" t="s">
        <v>1241</v>
      </c>
      <c r="F296" s="622" t="s">
        <v>399</v>
      </c>
      <c r="G296" s="622" t="s">
        <v>399</v>
      </c>
      <c r="H296" s="622" t="n">
        <v>231</v>
      </c>
      <c r="I296" s="622" t="s">
        <v>400</v>
      </c>
      <c r="J296" s="612"/>
    </row>
    <row r="297" customFormat="false" ht="45.75" hidden="false" customHeight="true" outlineLevel="0" collapsed="false">
      <c r="A297" s="612"/>
      <c r="B297" s="621" t="s">
        <v>1242</v>
      </c>
      <c r="C297" s="622" t="s">
        <v>1243</v>
      </c>
      <c r="D297" s="622" t="s">
        <v>550</v>
      </c>
      <c r="E297" s="622" t="s">
        <v>1244</v>
      </c>
      <c r="F297" s="622" t="s">
        <v>399</v>
      </c>
      <c r="G297" s="622" t="s">
        <v>399</v>
      </c>
      <c r="H297" s="622" t="n">
        <v>232</v>
      </c>
      <c r="I297" s="622" t="s">
        <v>400</v>
      </c>
      <c r="J297" s="612"/>
    </row>
    <row r="298" customFormat="false" ht="45.75" hidden="false" customHeight="true" outlineLevel="0" collapsed="false">
      <c r="A298" s="612"/>
      <c r="B298" s="621" t="s">
        <v>1245</v>
      </c>
      <c r="C298" s="622" t="s">
        <v>1246</v>
      </c>
      <c r="D298" s="622" t="s">
        <v>550</v>
      </c>
      <c r="E298" s="622" t="s">
        <v>1247</v>
      </c>
      <c r="F298" s="622" t="s">
        <v>399</v>
      </c>
      <c r="G298" s="622" t="s">
        <v>399</v>
      </c>
      <c r="H298" s="622" t="n">
        <v>233</v>
      </c>
      <c r="I298" s="622" t="s">
        <v>400</v>
      </c>
      <c r="J298" s="612"/>
    </row>
    <row r="299" customFormat="false" ht="45.75" hidden="false" customHeight="true" outlineLevel="0" collapsed="false">
      <c r="A299" s="612"/>
      <c r="B299" s="621" t="s">
        <v>1248</v>
      </c>
      <c r="C299" s="622" t="s">
        <v>1249</v>
      </c>
      <c r="D299" s="622" t="s">
        <v>550</v>
      </c>
      <c r="E299" s="622" t="s">
        <v>1250</v>
      </c>
      <c r="F299" s="622" t="s">
        <v>399</v>
      </c>
      <c r="G299" s="622" t="s">
        <v>399</v>
      </c>
      <c r="H299" s="622" t="n">
        <v>234</v>
      </c>
      <c r="I299" s="622" t="s">
        <v>400</v>
      </c>
      <c r="J299" s="612"/>
    </row>
    <row r="300" customFormat="false" ht="45.75" hidden="false" customHeight="true" outlineLevel="0" collapsed="false">
      <c r="A300" s="612"/>
      <c r="B300" s="621" t="s">
        <v>1251</v>
      </c>
      <c r="C300" s="622" t="s">
        <v>1252</v>
      </c>
      <c r="D300" s="622" t="s">
        <v>550</v>
      </c>
      <c r="E300" s="622" t="s">
        <v>1253</v>
      </c>
      <c r="F300" s="622" t="s">
        <v>399</v>
      </c>
      <c r="G300" s="622" t="s">
        <v>399</v>
      </c>
      <c r="H300" s="622" t="n">
        <v>235</v>
      </c>
      <c r="I300" s="622" t="s">
        <v>400</v>
      </c>
      <c r="J300" s="612"/>
    </row>
    <row r="301" customFormat="false" ht="45.75" hidden="false" customHeight="true" outlineLevel="0" collapsed="false">
      <c r="A301" s="612"/>
      <c r="B301" s="621" t="s">
        <v>1254</v>
      </c>
      <c r="C301" s="622" t="s">
        <v>1255</v>
      </c>
      <c r="D301" s="622" t="s">
        <v>550</v>
      </c>
      <c r="E301" s="622" t="s">
        <v>1256</v>
      </c>
      <c r="F301" s="622" t="s">
        <v>399</v>
      </c>
      <c r="G301" s="622" t="s">
        <v>399</v>
      </c>
      <c r="H301" s="622" t="n">
        <v>236</v>
      </c>
      <c r="I301" s="622" t="s">
        <v>400</v>
      </c>
      <c r="J301" s="612"/>
    </row>
    <row r="302" customFormat="false" ht="45.75" hidden="false" customHeight="true" outlineLevel="0" collapsed="false">
      <c r="A302" s="612"/>
      <c r="B302" s="621" t="s">
        <v>1257</v>
      </c>
      <c r="C302" s="622" t="s">
        <v>1258</v>
      </c>
      <c r="D302" s="622" t="s">
        <v>550</v>
      </c>
      <c r="E302" s="622" t="s">
        <v>1259</v>
      </c>
      <c r="F302" s="622" t="s">
        <v>399</v>
      </c>
      <c r="G302" s="622" t="s">
        <v>399</v>
      </c>
      <c r="H302" s="622" t="n">
        <v>237</v>
      </c>
      <c r="I302" s="622" t="s">
        <v>400</v>
      </c>
      <c r="J302" s="612"/>
    </row>
    <row r="303" customFormat="false" ht="45.75" hidden="false" customHeight="true" outlineLevel="0" collapsed="false">
      <c r="A303" s="612"/>
      <c r="B303" s="621" t="s">
        <v>1260</v>
      </c>
      <c r="C303" s="622" t="s">
        <v>1261</v>
      </c>
      <c r="D303" s="622" t="s">
        <v>550</v>
      </c>
      <c r="E303" s="622" t="s">
        <v>1262</v>
      </c>
      <c r="F303" s="622" t="s">
        <v>399</v>
      </c>
      <c r="G303" s="622" t="s">
        <v>399</v>
      </c>
      <c r="H303" s="622" t="n">
        <v>238</v>
      </c>
      <c r="I303" s="622" t="s">
        <v>400</v>
      </c>
      <c r="J303" s="612"/>
    </row>
    <row r="304" customFormat="false" ht="45.75" hidden="false" customHeight="true" outlineLevel="0" collapsed="false">
      <c r="A304" s="612"/>
      <c r="B304" s="621" t="s">
        <v>1263</v>
      </c>
      <c r="C304" s="622" t="s">
        <v>1264</v>
      </c>
      <c r="D304" s="622" t="s">
        <v>550</v>
      </c>
      <c r="E304" s="622" t="s">
        <v>1265</v>
      </c>
      <c r="F304" s="622" t="s">
        <v>399</v>
      </c>
      <c r="G304" s="622" t="s">
        <v>399</v>
      </c>
      <c r="H304" s="622" t="n">
        <v>239</v>
      </c>
      <c r="I304" s="622" t="s">
        <v>400</v>
      </c>
      <c r="J304" s="612"/>
    </row>
    <row r="305" customFormat="false" ht="45.75" hidden="false" customHeight="true" outlineLevel="0" collapsed="false">
      <c r="A305" s="612"/>
      <c r="B305" s="621" t="s">
        <v>1266</v>
      </c>
      <c r="C305" s="622" t="s">
        <v>1267</v>
      </c>
      <c r="D305" s="622" t="s">
        <v>550</v>
      </c>
      <c r="E305" s="622" t="s">
        <v>1268</v>
      </c>
      <c r="F305" s="622" t="s">
        <v>399</v>
      </c>
      <c r="G305" s="622" t="s">
        <v>399</v>
      </c>
      <c r="H305" s="622" t="n">
        <v>240</v>
      </c>
      <c r="I305" s="622" t="s">
        <v>400</v>
      </c>
      <c r="J305" s="612"/>
    </row>
    <row r="306" customFormat="false" ht="45.75" hidden="false" customHeight="true" outlineLevel="0" collapsed="false">
      <c r="A306" s="612"/>
      <c r="B306" s="621" t="s">
        <v>1269</v>
      </c>
      <c r="C306" s="622" t="s">
        <v>1270</v>
      </c>
      <c r="D306" s="622" t="s">
        <v>550</v>
      </c>
      <c r="E306" s="622" t="s">
        <v>1271</v>
      </c>
      <c r="F306" s="622" t="s">
        <v>399</v>
      </c>
      <c r="G306" s="622" t="s">
        <v>399</v>
      </c>
      <c r="H306" s="622" t="n">
        <v>241</v>
      </c>
      <c r="I306" s="622" t="s">
        <v>400</v>
      </c>
      <c r="J306" s="612"/>
    </row>
    <row r="307" customFormat="false" ht="45.75" hidden="false" customHeight="true" outlineLevel="0" collapsed="false">
      <c r="A307" s="612"/>
      <c r="B307" s="621" t="s">
        <v>1272</v>
      </c>
      <c r="C307" s="622" t="s">
        <v>1273</v>
      </c>
      <c r="D307" s="622" t="s">
        <v>550</v>
      </c>
      <c r="E307" s="622" t="s">
        <v>1274</v>
      </c>
      <c r="F307" s="622" t="s">
        <v>399</v>
      </c>
      <c r="G307" s="622" t="s">
        <v>399</v>
      </c>
      <c r="H307" s="622" t="n">
        <v>242</v>
      </c>
      <c r="I307" s="622" t="s">
        <v>400</v>
      </c>
      <c r="J307" s="612"/>
    </row>
    <row r="308" customFormat="false" ht="45.75" hidden="false" customHeight="true" outlineLevel="0" collapsed="false">
      <c r="A308" s="612"/>
      <c r="B308" s="621" t="s">
        <v>1275</v>
      </c>
      <c r="C308" s="622" t="s">
        <v>1276</v>
      </c>
      <c r="D308" s="622" t="s">
        <v>550</v>
      </c>
      <c r="E308" s="622" t="s">
        <v>1277</v>
      </c>
      <c r="F308" s="622" t="s">
        <v>399</v>
      </c>
      <c r="G308" s="622" t="s">
        <v>399</v>
      </c>
      <c r="H308" s="622" t="n">
        <v>243</v>
      </c>
      <c r="I308" s="622" t="s">
        <v>400</v>
      </c>
      <c r="J308" s="612"/>
    </row>
    <row r="309" customFormat="false" ht="45.75" hidden="false" customHeight="true" outlineLevel="0" collapsed="false">
      <c r="A309" s="612"/>
      <c r="B309" s="621" t="s">
        <v>1278</v>
      </c>
      <c r="C309" s="622" t="s">
        <v>1279</v>
      </c>
      <c r="D309" s="622" t="s">
        <v>550</v>
      </c>
      <c r="E309" s="622" t="s">
        <v>1280</v>
      </c>
      <c r="F309" s="622" t="s">
        <v>399</v>
      </c>
      <c r="G309" s="622" t="s">
        <v>399</v>
      </c>
      <c r="H309" s="622" t="n">
        <v>244</v>
      </c>
      <c r="I309" s="622" t="s">
        <v>400</v>
      </c>
      <c r="J309" s="612"/>
    </row>
    <row r="310" customFormat="false" ht="45.75" hidden="false" customHeight="true" outlineLevel="0" collapsed="false">
      <c r="A310" s="612"/>
      <c r="B310" s="621" t="s">
        <v>1281</v>
      </c>
      <c r="C310" s="622" t="s">
        <v>1282</v>
      </c>
      <c r="D310" s="622" t="s">
        <v>550</v>
      </c>
      <c r="E310" s="622" t="s">
        <v>1283</v>
      </c>
      <c r="F310" s="622" t="s">
        <v>399</v>
      </c>
      <c r="G310" s="622" t="s">
        <v>399</v>
      </c>
      <c r="H310" s="622" t="n">
        <v>245</v>
      </c>
      <c r="I310" s="622" t="s">
        <v>400</v>
      </c>
      <c r="J310" s="612"/>
    </row>
    <row r="311" customFormat="false" ht="45.75" hidden="false" customHeight="true" outlineLevel="0" collapsed="false">
      <c r="A311" s="612"/>
      <c r="B311" s="621" t="s">
        <v>1284</v>
      </c>
      <c r="C311" s="622" t="s">
        <v>1285</v>
      </c>
      <c r="D311" s="622" t="s">
        <v>550</v>
      </c>
      <c r="E311" s="622" t="s">
        <v>1286</v>
      </c>
      <c r="F311" s="622" t="s">
        <v>399</v>
      </c>
      <c r="G311" s="622" t="s">
        <v>399</v>
      </c>
      <c r="H311" s="622" t="n">
        <v>246</v>
      </c>
      <c r="I311" s="622" t="s">
        <v>400</v>
      </c>
      <c r="J311" s="612"/>
    </row>
    <row r="312" customFormat="false" ht="45.75" hidden="false" customHeight="true" outlineLevel="0" collapsed="false">
      <c r="A312" s="612"/>
      <c r="B312" s="621" t="s">
        <v>1287</v>
      </c>
      <c r="C312" s="622" t="s">
        <v>1288</v>
      </c>
      <c r="D312" s="622" t="s">
        <v>550</v>
      </c>
      <c r="E312" s="622" t="s">
        <v>1289</v>
      </c>
      <c r="F312" s="622" t="s">
        <v>399</v>
      </c>
      <c r="G312" s="622" t="s">
        <v>399</v>
      </c>
      <c r="H312" s="622" t="n">
        <v>247</v>
      </c>
      <c r="I312" s="622" t="s">
        <v>400</v>
      </c>
      <c r="J312" s="612"/>
    </row>
    <row r="313" customFormat="false" ht="45.75" hidden="false" customHeight="true" outlineLevel="0" collapsed="false">
      <c r="A313" s="612"/>
      <c r="B313" s="621" t="s">
        <v>1290</v>
      </c>
      <c r="C313" s="622" t="s">
        <v>1291</v>
      </c>
      <c r="D313" s="622" t="s">
        <v>550</v>
      </c>
      <c r="E313" s="622" t="s">
        <v>1292</v>
      </c>
      <c r="F313" s="622" t="s">
        <v>399</v>
      </c>
      <c r="G313" s="622" t="s">
        <v>399</v>
      </c>
      <c r="H313" s="622" t="n">
        <v>248</v>
      </c>
      <c r="I313" s="622" t="s">
        <v>400</v>
      </c>
      <c r="J313" s="612"/>
    </row>
    <row r="314" customFormat="false" ht="45.75" hidden="false" customHeight="true" outlineLevel="0" collapsed="false">
      <c r="A314" s="612"/>
      <c r="B314" s="621" t="s">
        <v>1293</v>
      </c>
      <c r="C314" s="622" t="s">
        <v>1294</v>
      </c>
      <c r="D314" s="622" t="s">
        <v>550</v>
      </c>
      <c r="E314" s="622" t="s">
        <v>1295</v>
      </c>
      <c r="F314" s="622" t="s">
        <v>399</v>
      </c>
      <c r="G314" s="622" t="s">
        <v>399</v>
      </c>
      <c r="H314" s="622" t="n">
        <v>249</v>
      </c>
      <c r="I314" s="622" t="s">
        <v>400</v>
      </c>
      <c r="J314" s="612"/>
    </row>
    <row r="315" customFormat="false" ht="45.75" hidden="false" customHeight="true" outlineLevel="0" collapsed="false">
      <c r="A315" s="612"/>
      <c r="B315" s="621" t="s">
        <v>1296</v>
      </c>
      <c r="C315" s="622" t="s">
        <v>1297</v>
      </c>
      <c r="D315" s="622" t="s">
        <v>550</v>
      </c>
      <c r="E315" s="622" t="s">
        <v>1298</v>
      </c>
      <c r="F315" s="622" t="s">
        <v>399</v>
      </c>
      <c r="G315" s="622" t="s">
        <v>399</v>
      </c>
      <c r="H315" s="622" t="n">
        <v>250</v>
      </c>
      <c r="I315" s="622" t="s">
        <v>400</v>
      </c>
      <c r="J315" s="612"/>
    </row>
    <row r="316" customFormat="false" ht="45.75" hidden="false" customHeight="true" outlineLevel="0" collapsed="false">
      <c r="A316" s="612"/>
      <c r="B316" s="621" t="s">
        <v>1299</v>
      </c>
      <c r="C316" s="622" t="s">
        <v>1300</v>
      </c>
      <c r="D316" s="622" t="s">
        <v>550</v>
      </c>
      <c r="E316" s="622" t="s">
        <v>1301</v>
      </c>
      <c r="F316" s="622" t="s">
        <v>399</v>
      </c>
      <c r="G316" s="622" t="s">
        <v>399</v>
      </c>
      <c r="H316" s="622" t="n">
        <v>251</v>
      </c>
      <c r="I316" s="622" t="s">
        <v>400</v>
      </c>
      <c r="J316" s="612"/>
    </row>
    <row r="317" customFormat="false" ht="45.75" hidden="false" customHeight="true" outlineLevel="0" collapsed="false">
      <c r="A317" s="612"/>
      <c r="B317" s="621" t="s">
        <v>1302</v>
      </c>
      <c r="C317" s="622" t="s">
        <v>1303</v>
      </c>
      <c r="D317" s="622" t="s">
        <v>550</v>
      </c>
      <c r="E317" s="622" t="s">
        <v>1304</v>
      </c>
      <c r="F317" s="622" t="s">
        <v>399</v>
      </c>
      <c r="G317" s="622" t="s">
        <v>399</v>
      </c>
      <c r="H317" s="622" t="n">
        <v>252</v>
      </c>
      <c r="I317" s="622" t="s">
        <v>400</v>
      </c>
      <c r="J317" s="612"/>
    </row>
    <row r="318" customFormat="false" ht="45.75" hidden="false" customHeight="true" outlineLevel="0" collapsed="false">
      <c r="A318" s="612"/>
      <c r="B318" s="621" t="s">
        <v>1305</v>
      </c>
      <c r="C318" s="622" t="s">
        <v>1306</v>
      </c>
      <c r="D318" s="622" t="s">
        <v>550</v>
      </c>
      <c r="E318" s="622" t="s">
        <v>1307</v>
      </c>
      <c r="F318" s="622" t="s">
        <v>399</v>
      </c>
      <c r="G318" s="622" t="s">
        <v>399</v>
      </c>
      <c r="H318" s="622" t="n">
        <v>253</v>
      </c>
      <c r="I318" s="622" t="s">
        <v>400</v>
      </c>
      <c r="J318" s="612"/>
    </row>
    <row r="319" customFormat="false" ht="45.75" hidden="false" customHeight="true" outlineLevel="0" collapsed="false">
      <c r="A319" s="612"/>
      <c r="B319" s="621" t="s">
        <v>1308</v>
      </c>
      <c r="C319" s="622" t="s">
        <v>1309</v>
      </c>
      <c r="D319" s="622" t="s">
        <v>550</v>
      </c>
      <c r="E319" s="622" t="s">
        <v>1310</v>
      </c>
      <c r="F319" s="622" t="s">
        <v>399</v>
      </c>
      <c r="G319" s="622" t="s">
        <v>399</v>
      </c>
      <c r="H319" s="622" t="n">
        <v>254</v>
      </c>
      <c r="I319" s="622" t="s">
        <v>400</v>
      </c>
      <c r="J319" s="612"/>
    </row>
    <row r="320" customFormat="false" ht="45.75" hidden="false" customHeight="true" outlineLevel="0" collapsed="false">
      <c r="A320" s="612"/>
      <c r="B320" s="621" t="s">
        <v>1311</v>
      </c>
      <c r="C320" s="622" t="s">
        <v>1312</v>
      </c>
      <c r="D320" s="622" t="s">
        <v>550</v>
      </c>
      <c r="E320" s="622" t="s">
        <v>1313</v>
      </c>
      <c r="F320" s="622" t="s">
        <v>399</v>
      </c>
      <c r="G320" s="622" t="s">
        <v>399</v>
      </c>
      <c r="H320" s="622" t="n">
        <v>255</v>
      </c>
      <c r="I320" s="622" t="s">
        <v>400</v>
      </c>
      <c r="J320" s="612"/>
    </row>
    <row r="321" customFormat="false" ht="45.75" hidden="false" customHeight="true" outlineLevel="0" collapsed="false">
      <c r="A321" s="612"/>
      <c r="B321" s="621" t="s">
        <v>1314</v>
      </c>
      <c r="C321" s="622" t="s">
        <v>1315</v>
      </c>
      <c r="D321" s="622" t="s">
        <v>550</v>
      </c>
      <c r="E321" s="622" t="s">
        <v>1316</v>
      </c>
      <c r="F321" s="622" t="s">
        <v>399</v>
      </c>
      <c r="G321" s="622" t="s">
        <v>399</v>
      </c>
      <c r="H321" s="622" t="n">
        <v>256</v>
      </c>
      <c r="I321" s="622" t="s">
        <v>400</v>
      </c>
      <c r="J321" s="612"/>
    </row>
    <row r="322" customFormat="false" ht="45.75" hidden="false" customHeight="true" outlineLevel="0" collapsed="false">
      <c r="A322" s="612"/>
      <c r="B322" s="621" t="s">
        <v>1317</v>
      </c>
      <c r="C322" s="622" t="s">
        <v>1318</v>
      </c>
      <c r="D322" s="622" t="s">
        <v>550</v>
      </c>
      <c r="E322" s="622" t="s">
        <v>1319</v>
      </c>
      <c r="F322" s="622" t="s">
        <v>399</v>
      </c>
      <c r="G322" s="622" t="s">
        <v>399</v>
      </c>
      <c r="H322" s="622" t="n">
        <v>257</v>
      </c>
      <c r="I322" s="622" t="s">
        <v>400</v>
      </c>
      <c r="J322" s="612"/>
    </row>
    <row r="323" customFormat="false" ht="45.75" hidden="false" customHeight="true" outlineLevel="0" collapsed="false">
      <c r="A323" s="612"/>
      <c r="B323" s="621" t="s">
        <v>1320</v>
      </c>
      <c r="C323" s="622" t="s">
        <v>1321</v>
      </c>
      <c r="D323" s="622" t="s">
        <v>550</v>
      </c>
      <c r="E323" s="622" t="s">
        <v>1322</v>
      </c>
      <c r="F323" s="622" t="s">
        <v>399</v>
      </c>
      <c r="G323" s="622" t="s">
        <v>399</v>
      </c>
      <c r="H323" s="622" t="n">
        <v>258</v>
      </c>
      <c r="I323" s="622" t="s">
        <v>400</v>
      </c>
      <c r="J323" s="612"/>
    </row>
    <row r="324" customFormat="false" ht="45.75" hidden="false" customHeight="true" outlineLevel="0" collapsed="false">
      <c r="A324" s="612"/>
      <c r="B324" s="621" t="s">
        <v>1323</v>
      </c>
      <c r="C324" s="622" t="s">
        <v>1324</v>
      </c>
      <c r="D324" s="622" t="s">
        <v>550</v>
      </c>
      <c r="E324" s="622" t="s">
        <v>1325</v>
      </c>
      <c r="F324" s="622" t="s">
        <v>399</v>
      </c>
      <c r="G324" s="622" t="s">
        <v>399</v>
      </c>
      <c r="H324" s="622" t="n">
        <v>259</v>
      </c>
      <c r="I324" s="622" t="s">
        <v>400</v>
      </c>
      <c r="J324" s="612"/>
    </row>
    <row r="325" customFormat="false" ht="45.75" hidden="false" customHeight="true" outlineLevel="0" collapsed="false">
      <c r="A325" s="612"/>
      <c r="B325" s="621" t="s">
        <v>1326</v>
      </c>
      <c r="C325" s="622" t="s">
        <v>1327</v>
      </c>
      <c r="D325" s="622" t="s">
        <v>550</v>
      </c>
      <c r="E325" s="622" t="s">
        <v>1328</v>
      </c>
      <c r="F325" s="622" t="s">
        <v>399</v>
      </c>
      <c r="G325" s="622" t="s">
        <v>399</v>
      </c>
      <c r="H325" s="622" t="n">
        <v>260</v>
      </c>
      <c r="I325" s="622" t="s">
        <v>400</v>
      </c>
      <c r="J325" s="612"/>
    </row>
    <row r="326" customFormat="false" ht="45.75" hidden="false" customHeight="true" outlineLevel="0" collapsed="false">
      <c r="A326" s="612"/>
      <c r="B326" s="621" t="s">
        <v>1329</v>
      </c>
      <c r="C326" s="622" t="s">
        <v>1330</v>
      </c>
      <c r="D326" s="622" t="s">
        <v>550</v>
      </c>
      <c r="E326" s="622" t="s">
        <v>1331</v>
      </c>
      <c r="F326" s="622" t="s">
        <v>399</v>
      </c>
      <c r="G326" s="622" t="s">
        <v>399</v>
      </c>
      <c r="H326" s="622" t="n">
        <v>261</v>
      </c>
      <c r="I326" s="622" t="s">
        <v>400</v>
      </c>
      <c r="J326" s="612"/>
    </row>
    <row r="327" customFormat="false" ht="45.75" hidden="false" customHeight="true" outlineLevel="0" collapsed="false">
      <c r="A327" s="612"/>
      <c r="B327" s="621" t="s">
        <v>1332</v>
      </c>
      <c r="C327" s="622" t="s">
        <v>1333</v>
      </c>
      <c r="D327" s="622" t="s">
        <v>550</v>
      </c>
      <c r="E327" s="622" t="s">
        <v>1334</v>
      </c>
      <c r="F327" s="622" t="s">
        <v>399</v>
      </c>
      <c r="G327" s="622" t="s">
        <v>399</v>
      </c>
      <c r="H327" s="622" t="n">
        <v>262</v>
      </c>
      <c r="I327" s="622" t="s">
        <v>400</v>
      </c>
      <c r="J327" s="612"/>
    </row>
    <row r="328" customFormat="false" ht="45.75" hidden="false" customHeight="true" outlineLevel="0" collapsed="false">
      <c r="A328" s="612"/>
      <c r="B328" s="621" t="s">
        <v>1335</v>
      </c>
      <c r="C328" s="622" t="s">
        <v>1336</v>
      </c>
      <c r="D328" s="622" t="s">
        <v>550</v>
      </c>
      <c r="E328" s="622" t="s">
        <v>1337</v>
      </c>
      <c r="F328" s="622" t="s">
        <v>399</v>
      </c>
      <c r="G328" s="622" t="s">
        <v>399</v>
      </c>
      <c r="H328" s="622" t="n">
        <v>263</v>
      </c>
      <c r="I328" s="622" t="s">
        <v>400</v>
      </c>
      <c r="J328" s="612"/>
    </row>
    <row r="329" customFormat="false" ht="45.75" hidden="false" customHeight="true" outlineLevel="0" collapsed="false">
      <c r="A329" s="612"/>
      <c r="B329" s="621" t="s">
        <v>1338</v>
      </c>
      <c r="C329" s="622" t="s">
        <v>1339</v>
      </c>
      <c r="D329" s="622" t="s">
        <v>550</v>
      </c>
      <c r="E329" s="622" t="s">
        <v>1340</v>
      </c>
      <c r="F329" s="622" t="s">
        <v>399</v>
      </c>
      <c r="G329" s="622" t="s">
        <v>399</v>
      </c>
      <c r="H329" s="622" t="n">
        <v>264</v>
      </c>
      <c r="I329" s="622" t="s">
        <v>400</v>
      </c>
      <c r="J329" s="612"/>
    </row>
    <row r="330" customFormat="false" ht="45.75" hidden="false" customHeight="true" outlineLevel="0" collapsed="false">
      <c r="A330" s="612"/>
      <c r="B330" s="621" t="s">
        <v>1341</v>
      </c>
      <c r="C330" s="622" t="s">
        <v>1342</v>
      </c>
      <c r="D330" s="622" t="s">
        <v>550</v>
      </c>
      <c r="E330" s="622" t="s">
        <v>1343</v>
      </c>
      <c r="F330" s="622" t="s">
        <v>399</v>
      </c>
      <c r="G330" s="622" t="s">
        <v>399</v>
      </c>
      <c r="H330" s="622" t="n">
        <v>265</v>
      </c>
      <c r="I330" s="622" t="s">
        <v>400</v>
      </c>
      <c r="J330" s="612"/>
    </row>
    <row r="331" customFormat="false" ht="45.75" hidden="false" customHeight="true" outlineLevel="0" collapsed="false">
      <c r="A331" s="612"/>
      <c r="B331" s="621" t="s">
        <v>1344</v>
      </c>
      <c r="C331" s="622" t="s">
        <v>1345</v>
      </c>
      <c r="D331" s="622" t="s">
        <v>550</v>
      </c>
      <c r="E331" s="622" t="s">
        <v>1346</v>
      </c>
      <c r="F331" s="622" t="s">
        <v>399</v>
      </c>
      <c r="G331" s="622" t="s">
        <v>399</v>
      </c>
      <c r="H331" s="622" t="n">
        <v>266</v>
      </c>
      <c r="I331" s="622" t="s">
        <v>400</v>
      </c>
      <c r="J331" s="612"/>
    </row>
    <row r="332" customFormat="false" ht="45.75" hidden="false" customHeight="true" outlineLevel="0" collapsed="false">
      <c r="A332" s="612"/>
      <c r="B332" s="621" t="s">
        <v>1347</v>
      </c>
      <c r="C332" s="622" t="s">
        <v>1348</v>
      </c>
      <c r="D332" s="622" t="s">
        <v>550</v>
      </c>
      <c r="E332" s="622" t="s">
        <v>1349</v>
      </c>
      <c r="F332" s="622" t="s">
        <v>399</v>
      </c>
      <c r="G332" s="622" t="s">
        <v>399</v>
      </c>
      <c r="H332" s="622" t="n">
        <v>267</v>
      </c>
      <c r="I332" s="622" t="s">
        <v>400</v>
      </c>
      <c r="J332" s="612"/>
    </row>
    <row r="333" customFormat="false" ht="45.75" hidden="false" customHeight="true" outlineLevel="0" collapsed="false">
      <c r="A333" s="612"/>
      <c r="B333" s="621" t="s">
        <v>1350</v>
      </c>
      <c r="C333" s="622" t="s">
        <v>1351</v>
      </c>
      <c r="D333" s="622" t="s">
        <v>550</v>
      </c>
      <c r="E333" s="622" t="s">
        <v>1352</v>
      </c>
      <c r="F333" s="622" t="s">
        <v>399</v>
      </c>
      <c r="G333" s="622" t="s">
        <v>399</v>
      </c>
      <c r="H333" s="622" t="n">
        <v>268</v>
      </c>
      <c r="I333" s="622" t="s">
        <v>400</v>
      </c>
      <c r="J333" s="612"/>
    </row>
    <row r="334" customFormat="false" ht="45.75" hidden="false" customHeight="true" outlineLevel="0" collapsed="false">
      <c r="A334" s="612"/>
      <c r="B334" s="621" t="s">
        <v>1353</v>
      </c>
      <c r="C334" s="622" t="s">
        <v>1354</v>
      </c>
      <c r="D334" s="622" t="s">
        <v>550</v>
      </c>
      <c r="E334" s="622" t="s">
        <v>1355</v>
      </c>
      <c r="F334" s="622" t="s">
        <v>399</v>
      </c>
      <c r="G334" s="622" t="s">
        <v>399</v>
      </c>
      <c r="H334" s="622" t="n">
        <v>269</v>
      </c>
      <c r="I334" s="622" t="s">
        <v>400</v>
      </c>
      <c r="J334" s="612"/>
    </row>
    <row r="335" customFormat="false" ht="45.75" hidden="false" customHeight="true" outlineLevel="0" collapsed="false">
      <c r="A335" s="612"/>
      <c r="B335" s="621" t="s">
        <v>1356</v>
      </c>
      <c r="C335" s="622" t="s">
        <v>1357</v>
      </c>
      <c r="D335" s="622" t="s">
        <v>550</v>
      </c>
      <c r="E335" s="622" t="s">
        <v>1358</v>
      </c>
      <c r="F335" s="622" t="s">
        <v>399</v>
      </c>
      <c r="G335" s="622" t="s">
        <v>399</v>
      </c>
      <c r="H335" s="622" t="n">
        <v>270</v>
      </c>
      <c r="I335" s="622" t="s">
        <v>400</v>
      </c>
      <c r="J335" s="612"/>
    </row>
    <row r="336" customFormat="false" ht="45.75" hidden="false" customHeight="true" outlineLevel="0" collapsed="false">
      <c r="A336" s="612"/>
      <c r="B336" s="621" t="s">
        <v>1359</v>
      </c>
      <c r="C336" s="622" t="s">
        <v>1360</v>
      </c>
      <c r="D336" s="622" t="s">
        <v>550</v>
      </c>
      <c r="E336" s="622" t="s">
        <v>1361</v>
      </c>
      <c r="F336" s="622" t="s">
        <v>399</v>
      </c>
      <c r="G336" s="622" t="s">
        <v>399</v>
      </c>
      <c r="H336" s="622" t="n">
        <v>271</v>
      </c>
      <c r="I336" s="622" t="s">
        <v>400</v>
      </c>
      <c r="J336" s="612"/>
    </row>
    <row r="337" customFormat="false" ht="45.75" hidden="false" customHeight="true" outlineLevel="0" collapsed="false">
      <c r="A337" s="612"/>
      <c r="B337" s="621" t="s">
        <v>1362</v>
      </c>
      <c r="C337" s="622" t="s">
        <v>1363</v>
      </c>
      <c r="D337" s="622" t="s">
        <v>550</v>
      </c>
      <c r="E337" s="622" t="s">
        <v>1364</v>
      </c>
      <c r="F337" s="622" t="s">
        <v>399</v>
      </c>
      <c r="G337" s="622" t="s">
        <v>399</v>
      </c>
      <c r="H337" s="622" t="n">
        <v>272</v>
      </c>
      <c r="I337" s="622" t="s">
        <v>400</v>
      </c>
      <c r="J337" s="612"/>
    </row>
    <row r="338" customFormat="false" ht="45.75" hidden="false" customHeight="true" outlineLevel="0" collapsed="false">
      <c r="A338" s="612"/>
      <c r="B338" s="621" t="s">
        <v>1365</v>
      </c>
      <c r="C338" s="622" t="s">
        <v>1366</v>
      </c>
      <c r="D338" s="622" t="s">
        <v>550</v>
      </c>
      <c r="E338" s="622" t="s">
        <v>1367</v>
      </c>
      <c r="F338" s="622" t="s">
        <v>399</v>
      </c>
      <c r="G338" s="622" t="s">
        <v>399</v>
      </c>
      <c r="H338" s="622" t="n">
        <v>273</v>
      </c>
      <c r="I338" s="622" t="s">
        <v>400</v>
      </c>
      <c r="J338" s="612"/>
    </row>
    <row r="339" customFormat="false" ht="45.75" hidden="false" customHeight="true" outlineLevel="0" collapsed="false">
      <c r="A339" s="612"/>
      <c r="B339" s="621" t="s">
        <v>1368</v>
      </c>
      <c r="C339" s="622" t="s">
        <v>1369</v>
      </c>
      <c r="D339" s="622" t="s">
        <v>550</v>
      </c>
      <c r="E339" s="622" t="s">
        <v>1370</v>
      </c>
      <c r="F339" s="622" t="s">
        <v>399</v>
      </c>
      <c r="G339" s="622" t="s">
        <v>399</v>
      </c>
      <c r="H339" s="622" t="n">
        <v>274</v>
      </c>
      <c r="I339" s="622" t="s">
        <v>400</v>
      </c>
      <c r="J339" s="612"/>
    </row>
    <row r="340" customFormat="false" ht="45.75" hidden="false" customHeight="true" outlineLevel="0" collapsed="false">
      <c r="A340" s="612"/>
      <c r="B340" s="621" t="s">
        <v>1371</v>
      </c>
      <c r="C340" s="622" t="s">
        <v>1372</v>
      </c>
      <c r="D340" s="622" t="s">
        <v>550</v>
      </c>
      <c r="E340" s="622" t="s">
        <v>1373</v>
      </c>
      <c r="F340" s="622" t="s">
        <v>399</v>
      </c>
      <c r="G340" s="622" t="s">
        <v>399</v>
      </c>
      <c r="H340" s="622" t="n">
        <v>275</v>
      </c>
      <c r="I340" s="622" t="s">
        <v>400</v>
      </c>
      <c r="J340" s="612"/>
    </row>
    <row r="341" customFormat="false" ht="45.75" hidden="false" customHeight="true" outlineLevel="0" collapsed="false">
      <c r="A341" s="612"/>
      <c r="B341" s="621" t="s">
        <v>1374</v>
      </c>
      <c r="C341" s="622" t="s">
        <v>1375</v>
      </c>
      <c r="D341" s="622" t="s">
        <v>550</v>
      </c>
      <c r="E341" s="622" t="s">
        <v>1376</v>
      </c>
      <c r="F341" s="622" t="s">
        <v>399</v>
      </c>
      <c r="G341" s="622" t="s">
        <v>399</v>
      </c>
      <c r="H341" s="622" t="n">
        <v>276</v>
      </c>
      <c r="I341" s="622" t="s">
        <v>400</v>
      </c>
      <c r="J341" s="612"/>
    </row>
    <row r="342" customFormat="false" ht="45.75" hidden="false" customHeight="true" outlineLevel="0" collapsed="false">
      <c r="A342" s="612"/>
      <c r="B342" s="621" t="s">
        <v>1377</v>
      </c>
      <c r="C342" s="622" t="s">
        <v>1378</v>
      </c>
      <c r="D342" s="622" t="s">
        <v>550</v>
      </c>
      <c r="E342" s="622" t="s">
        <v>1379</v>
      </c>
      <c r="F342" s="622" t="s">
        <v>399</v>
      </c>
      <c r="G342" s="622" t="s">
        <v>399</v>
      </c>
      <c r="H342" s="622" t="n">
        <v>277</v>
      </c>
      <c r="I342" s="622" t="s">
        <v>400</v>
      </c>
      <c r="J342" s="612"/>
    </row>
    <row r="343" customFormat="false" ht="45.75" hidden="false" customHeight="true" outlineLevel="0" collapsed="false">
      <c r="A343" s="612"/>
      <c r="B343" s="621" t="s">
        <v>1380</v>
      </c>
      <c r="C343" s="622" t="s">
        <v>1381</v>
      </c>
      <c r="D343" s="622" t="s">
        <v>550</v>
      </c>
      <c r="E343" s="622" t="s">
        <v>1382</v>
      </c>
      <c r="F343" s="622" t="s">
        <v>399</v>
      </c>
      <c r="G343" s="622" t="s">
        <v>399</v>
      </c>
      <c r="H343" s="622" t="n">
        <v>278</v>
      </c>
      <c r="I343" s="622" t="s">
        <v>400</v>
      </c>
      <c r="J343" s="612"/>
    </row>
    <row r="344" customFormat="false" ht="45.75" hidden="false" customHeight="true" outlineLevel="0" collapsed="false">
      <c r="A344" s="612"/>
      <c r="B344" s="621" t="s">
        <v>1383</v>
      </c>
      <c r="C344" s="622" t="s">
        <v>1384</v>
      </c>
      <c r="D344" s="622" t="s">
        <v>550</v>
      </c>
      <c r="E344" s="622" t="s">
        <v>1385</v>
      </c>
      <c r="F344" s="622" t="s">
        <v>399</v>
      </c>
      <c r="G344" s="622" t="s">
        <v>399</v>
      </c>
      <c r="H344" s="622" t="n">
        <v>279</v>
      </c>
      <c r="I344" s="622" t="s">
        <v>400</v>
      </c>
      <c r="J344" s="612"/>
    </row>
    <row r="345" customFormat="false" ht="45.75" hidden="false" customHeight="true" outlineLevel="0" collapsed="false">
      <c r="A345" s="612"/>
      <c r="B345" s="621" t="s">
        <v>1386</v>
      </c>
      <c r="C345" s="622" t="s">
        <v>1387</v>
      </c>
      <c r="D345" s="622" t="s">
        <v>550</v>
      </c>
      <c r="E345" s="622" t="s">
        <v>1388</v>
      </c>
      <c r="F345" s="622" t="s">
        <v>399</v>
      </c>
      <c r="G345" s="622" t="s">
        <v>399</v>
      </c>
      <c r="H345" s="622" t="n">
        <v>280</v>
      </c>
      <c r="I345" s="622" t="s">
        <v>400</v>
      </c>
      <c r="J345" s="612"/>
    </row>
    <row r="346" customFormat="false" ht="45.75" hidden="false" customHeight="true" outlineLevel="0" collapsed="false">
      <c r="A346" s="612"/>
      <c r="B346" s="621" t="s">
        <v>1389</v>
      </c>
      <c r="C346" s="622" t="s">
        <v>1390</v>
      </c>
      <c r="D346" s="622" t="s">
        <v>550</v>
      </c>
      <c r="E346" s="622" t="s">
        <v>1391</v>
      </c>
      <c r="F346" s="622" t="s">
        <v>399</v>
      </c>
      <c r="G346" s="622" t="s">
        <v>399</v>
      </c>
      <c r="H346" s="622" t="n">
        <v>281</v>
      </c>
      <c r="I346" s="622" t="s">
        <v>400</v>
      </c>
      <c r="J346" s="612"/>
    </row>
    <row r="347" customFormat="false" ht="45.75" hidden="false" customHeight="true" outlineLevel="0" collapsed="false">
      <c r="A347" s="612"/>
      <c r="B347" s="621" t="s">
        <v>1392</v>
      </c>
      <c r="C347" s="622" t="s">
        <v>1393</v>
      </c>
      <c r="D347" s="622" t="s">
        <v>550</v>
      </c>
      <c r="E347" s="622" t="s">
        <v>1394</v>
      </c>
      <c r="F347" s="622" t="s">
        <v>399</v>
      </c>
      <c r="G347" s="622" t="s">
        <v>399</v>
      </c>
      <c r="H347" s="622" t="n">
        <v>282</v>
      </c>
      <c r="I347" s="622" t="s">
        <v>400</v>
      </c>
      <c r="J347" s="612"/>
    </row>
    <row r="348" customFormat="false" ht="45.75" hidden="false" customHeight="true" outlineLevel="0" collapsed="false">
      <c r="A348" s="612"/>
      <c r="B348" s="621" t="s">
        <v>1395</v>
      </c>
      <c r="C348" s="622" t="s">
        <v>1396</v>
      </c>
      <c r="D348" s="622" t="s">
        <v>550</v>
      </c>
      <c r="E348" s="622" t="s">
        <v>1397</v>
      </c>
      <c r="F348" s="622" t="s">
        <v>399</v>
      </c>
      <c r="G348" s="622" t="s">
        <v>399</v>
      </c>
      <c r="H348" s="622" t="n">
        <v>283</v>
      </c>
      <c r="I348" s="622" t="s">
        <v>400</v>
      </c>
      <c r="J348" s="612"/>
    </row>
    <row r="349" customFormat="false" ht="45.75" hidden="false" customHeight="true" outlineLevel="0" collapsed="false">
      <c r="A349" s="612"/>
      <c r="B349" s="621" t="s">
        <v>1398</v>
      </c>
      <c r="C349" s="622" t="s">
        <v>1399</v>
      </c>
      <c r="D349" s="622" t="s">
        <v>550</v>
      </c>
      <c r="E349" s="622" t="s">
        <v>1400</v>
      </c>
      <c r="F349" s="622" t="s">
        <v>399</v>
      </c>
      <c r="G349" s="622" t="s">
        <v>399</v>
      </c>
      <c r="H349" s="622" t="n">
        <v>284</v>
      </c>
      <c r="I349" s="622" t="s">
        <v>400</v>
      </c>
      <c r="J349" s="612"/>
    </row>
    <row r="350" customFormat="false" ht="45.75" hidden="false" customHeight="true" outlineLevel="0" collapsed="false">
      <c r="A350" s="612"/>
      <c r="B350" s="621" t="s">
        <v>1401</v>
      </c>
      <c r="C350" s="622" t="s">
        <v>1402</v>
      </c>
      <c r="D350" s="622" t="s">
        <v>550</v>
      </c>
      <c r="E350" s="622" t="s">
        <v>1403</v>
      </c>
      <c r="F350" s="622" t="s">
        <v>399</v>
      </c>
      <c r="G350" s="622" t="s">
        <v>399</v>
      </c>
      <c r="H350" s="622" t="n">
        <v>285</v>
      </c>
      <c r="I350" s="622" t="s">
        <v>400</v>
      </c>
      <c r="J350" s="612"/>
    </row>
    <row r="351" customFormat="false" ht="45.75" hidden="false" customHeight="true" outlineLevel="0" collapsed="false">
      <c r="A351" s="612"/>
      <c r="B351" s="621" t="s">
        <v>1404</v>
      </c>
      <c r="C351" s="622" t="s">
        <v>1405</v>
      </c>
      <c r="D351" s="622" t="s">
        <v>550</v>
      </c>
      <c r="E351" s="622" t="s">
        <v>1406</v>
      </c>
      <c r="F351" s="622" t="s">
        <v>399</v>
      </c>
      <c r="G351" s="622" t="s">
        <v>399</v>
      </c>
      <c r="H351" s="622" t="n">
        <v>286</v>
      </c>
      <c r="I351" s="622" t="s">
        <v>400</v>
      </c>
      <c r="J351" s="612"/>
    </row>
    <row r="352" customFormat="false" ht="45.75" hidden="false" customHeight="true" outlineLevel="0" collapsed="false">
      <c r="A352" s="612"/>
      <c r="B352" s="621" t="s">
        <v>1407</v>
      </c>
      <c r="C352" s="622" t="s">
        <v>1408</v>
      </c>
      <c r="D352" s="622" t="s">
        <v>550</v>
      </c>
      <c r="E352" s="622" t="s">
        <v>1409</v>
      </c>
      <c r="F352" s="622" t="s">
        <v>399</v>
      </c>
      <c r="G352" s="622" t="s">
        <v>399</v>
      </c>
      <c r="H352" s="622" t="n">
        <v>287</v>
      </c>
      <c r="I352" s="622" t="s">
        <v>400</v>
      </c>
      <c r="J352" s="612"/>
    </row>
    <row r="353" customFormat="false" ht="45.75" hidden="false" customHeight="true" outlineLevel="0" collapsed="false">
      <c r="A353" s="612"/>
      <c r="B353" s="621" t="s">
        <v>1410</v>
      </c>
      <c r="C353" s="622" t="s">
        <v>1411</v>
      </c>
      <c r="D353" s="622" t="s">
        <v>550</v>
      </c>
      <c r="E353" s="622" t="s">
        <v>1412</v>
      </c>
      <c r="F353" s="622" t="s">
        <v>399</v>
      </c>
      <c r="G353" s="622" t="s">
        <v>399</v>
      </c>
      <c r="H353" s="622" t="n">
        <v>288</v>
      </c>
      <c r="I353" s="622" t="s">
        <v>400</v>
      </c>
      <c r="J353" s="612"/>
    </row>
    <row r="354" customFormat="false" ht="45.75" hidden="false" customHeight="true" outlineLevel="0" collapsed="false">
      <c r="A354" s="612"/>
      <c r="B354" s="621" t="s">
        <v>1413</v>
      </c>
      <c r="C354" s="622" t="s">
        <v>1414</v>
      </c>
      <c r="D354" s="622" t="s">
        <v>550</v>
      </c>
      <c r="E354" s="622" t="s">
        <v>1415</v>
      </c>
      <c r="F354" s="622" t="s">
        <v>399</v>
      </c>
      <c r="G354" s="622" t="s">
        <v>399</v>
      </c>
      <c r="H354" s="622" t="n">
        <v>289</v>
      </c>
      <c r="I354" s="622" t="s">
        <v>400</v>
      </c>
      <c r="J354" s="612"/>
    </row>
    <row r="355" customFormat="false" ht="45.75" hidden="false" customHeight="true" outlineLevel="0" collapsed="false">
      <c r="A355" s="612"/>
      <c r="B355" s="621" t="s">
        <v>1416</v>
      </c>
      <c r="C355" s="622" t="s">
        <v>1417</v>
      </c>
      <c r="D355" s="622" t="s">
        <v>550</v>
      </c>
      <c r="E355" s="622" t="s">
        <v>1418</v>
      </c>
      <c r="F355" s="622" t="s">
        <v>399</v>
      </c>
      <c r="G355" s="622" t="s">
        <v>399</v>
      </c>
      <c r="H355" s="622" t="n">
        <v>290</v>
      </c>
      <c r="I355" s="622" t="s">
        <v>400</v>
      </c>
      <c r="J355" s="612"/>
    </row>
    <row r="356" customFormat="false" ht="45.75" hidden="false" customHeight="true" outlineLevel="0" collapsed="false">
      <c r="A356" s="612"/>
      <c r="B356" s="621" t="s">
        <v>1419</v>
      </c>
      <c r="C356" s="622" t="s">
        <v>1420</v>
      </c>
      <c r="D356" s="622" t="s">
        <v>550</v>
      </c>
      <c r="E356" s="622" t="s">
        <v>1421</v>
      </c>
      <c r="F356" s="622" t="s">
        <v>399</v>
      </c>
      <c r="G356" s="622" t="s">
        <v>399</v>
      </c>
      <c r="H356" s="622" t="n">
        <v>291</v>
      </c>
      <c r="I356" s="622" t="s">
        <v>400</v>
      </c>
      <c r="J356" s="612"/>
    </row>
    <row r="357" customFormat="false" ht="45.75" hidden="false" customHeight="true" outlineLevel="0" collapsed="false">
      <c r="A357" s="612"/>
      <c r="B357" s="621" t="s">
        <v>1422</v>
      </c>
      <c r="C357" s="622" t="s">
        <v>1423</v>
      </c>
      <c r="D357" s="622" t="s">
        <v>550</v>
      </c>
      <c r="E357" s="622" t="s">
        <v>1424</v>
      </c>
      <c r="F357" s="622" t="s">
        <v>399</v>
      </c>
      <c r="G357" s="622" t="s">
        <v>399</v>
      </c>
      <c r="H357" s="622" t="n">
        <v>292</v>
      </c>
      <c r="I357" s="622" t="s">
        <v>400</v>
      </c>
      <c r="J357" s="612"/>
    </row>
    <row r="358" customFormat="false" ht="45.75" hidden="false" customHeight="true" outlineLevel="0" collapsed="false">
      <c r="A358" s="612"/>
      <c r="B358" s="621" t="s">
        <v>1425</v>
      </c>
      <c r="C358" s="622" t="s">
        <v>1426</v>
      </c>
      <c r="D358" s="622" t="s">
        <v>550</v>
      </c>
      <c r="E358" s="622" t="s">
        <v>1427</v>
      </c>
      <c r="F358" s="622" t="s">
        <v>399</v>
      </c>
      <c r="G358" s="622" t="s">
        <v>399</v>
      </c>
      <c r="H358" s="622" t="n">
        <v>293</v>
      </c>
      <c r="I358" s="622" t="s">
        <v>400</v>
      </c>
      <c r="J358" s="612"/>
    </row>
    <row r="359" customFormat="false" ht="45.75" hidden="false" customHeight="true" outlineLevel="0" collapsed="false">
      <c r="A359" s="612"/>
      <c r="B359" s="621" t="s">
        <v>1428</v>
      </c>
      <c r="C359" s="622" t="s">
        <v>1429</v>
      </c>
      <c r="D359" s="622" t="s">
        <v>550</v>
      </c>
      <c r="E359" s="622" t="s">
        <v>1430</v>
      </c>
      <c r="F359" s="622" t="s">
        <v>399</v>
      </c>
      <c r="G359" s="622" t="s">
        <v>399</v>
      </c>
      <c r="H359" s="622" t="n">
        <v>294</v>
      </c>
      <c r="I359" s="622" t="s">
        <v>400</v>
      </c>
      <c r="J359" s="612"/>
    </row>
    <row r="360" customFormat="false" ht="45.75" hidden="false" customHeight="true" outlineLevel="0" collapsed="false">
      <c r="A360" s="612"/>
      <c r="B360" s="621" t="s">
        <v>1431</v>
      </c>
      <c r="C360" s="622" t="s">
        <v>1432</v>
      </c>
      <c r="D360" s="622" t="s">
        <v>550</v>
      </c>
      <c r="E360" s="622" t="s">
        <v>1433</v>
      </c>
      <c r="F360" s="622" t="s">
        <v>399</v>
      </c>
      <c r="G360" s="622" t="s">
        <v>399</v>
      </c>
      <c r="H360" s="622" t="n">
        <v>295</v>
      </c>
      <c r="I360" s="622" t="s">
        <v>400</v>
      </c>
      <c r="J360" s="612"/>
    </row>
    <row r="361" customFormat="false" ht="45.75" hidden="false" customHeight="true" outlineLevel="0" collapsed="false">
      <c r="A361" s="612"/>
      <c r="B361" s="621" t="s">
        <v>1434</v>
      </c>
      <c r="C361" s="622" t="s">
        <v>1435</v>
      </c>
      <c r="D361" s="622" t="s">
        <v>550</v>
      </c>
      <c r="E361" s="622" t="s">
        <v>1436</v>
      </c>
      <c r="F361" s="622" t="s">
        <v>399</v>
      </c>
      <c r="G361" s="622" t="s">
        <v>399</v>
      </c>
      <c r="H361" s="622" t="n">
        <v>296</v>
      </c>
      <c r="I361" s="622" t="s">
        <v>400</v>
      </c>
      <c r="J361" s="612"/>
    </row>
    <row r="362" customFormat="false" ht="45.75" hidden="false" customHeight="true" outlineLevel="0" collapsed="false">
      <c r="A362" s="612"/>
      <c r="B362" s="621" t="s">
        <v>1437</v>
      </c>
      <c r="C362" s="622" t="s">
        <v>1438</v>
      </c>
      <c r="D362" s="622" t="s">
        <v>550</v>
      </c>
      <c r="E362" s="622" t="s">
        <v>1439</v>
      </c>
      <c r="F362" s="622" t="s">
        <v>399</v>
      </c>
      <c r="G362" s="622" t="s">
        <v>399</v>
      </c>
      <c r="H362" s="622" t="n">
        <v>297</v>
      </c>
      <c r="I362" s="622" t="s">
        <v>400</v>
      </c>
      <c r="J362" s="612"/>
    </row>
    <row r="363" customFormat="false" ht="45.75" hidden="false" customHeight="true" outlineLevel="0" collapsed="false">
      <c r="A363" s="612"/>
      <c r="B363" s="621" t="s">
        <v>1440</v>
      </c>
      <c r="C363" s="622" t="s">
        <v>1441</v>
      </c>
      <c r="D363" s="622" t="s">
        <v>550</v>
      </c>
      <c r="E363" s="622" t="s">
        <v>1442</v>
      </c>
      <c r="F363" s="622" t="s">
        <v>399</v>
      </c>
      <c r="G363" s="622" t="s">
        <v>399</v>
      </c>
      <c r="H363" s="622" t="n">
        <v>298</v>
      </c>
      <c r="I363" s="622" t="s">
        <v>400</v>
      </c>
      <c r="J363" s="612"/>
    </row>
    <row r="364" customFormat="false" ht="45.75" hidden="false" customHeight="true" outlineLevel="0" collapsed="false">
      <c r="A364" s="612"/>
      <c r="B364" s="621" t="s">
        <v>1443</v>
      </c>
      <c r="C364" s="622" t="s">
        <v>1444</v>
      </c>
      <c r="D364" s="622" t="s">
        <v>550</v>
      </c>
      <c r="E364" s="622" t="s">
        <v>1445</v>
      </c>
      <c r="F364" s="622" t="s">
        <v>399</v>
      </c>
      <c r="G364" s="622" t="s">
        <v>399</v>
      </c>
      <c r="H364" s="622" t="n">
        <v>299</v>
      </c>
      <c r="I364" s="622" t="s">
        <v>400</v>
      </c>
      <c r="J364" s="612"/>
    </row>
    <row r="365" customFormat="false" ht="45.75" hidden="false" customHeight="true" outlineLevel="0" collapsed="false">
      <c r="A365" s="612"/>
      <c r="B365" s="621" t="s">
        <v>1446</v>
      </c>
      <c r="C365" s="622" t="s">
        <v>1447</v>
      </c>
      <c r="D365" s="622" t="s">
        <v>550</v>
      </c>
      <c r="E365" s="622" t="s">
        <v>1448</v>
      </c>
      <c r="F365" s="622" t="s">
        <v>399</v>
      </c>
      <c r="G365" s="622" t="s">
        <v>399</v>
      </c>
      <c r="H365" s="622" t="n">
        <v>300</v>
      </c>
      <c r="I365" s="622" t="s">
        <v>400</v>
      </c>
      <c r="J365" s="612"/>
    </row>
    <row r="366" customFormat="false" ht="45.75" hidden="false" customHeight="true" outlineLevel="0" collapsed="false">
      <c r="A366" s="612"/>
      <c r="B366" s="621" t="s">
        <v>1449</v>
      </c>
      <c r="C366" s="622" t="s">
        <v>1450</v>
      </c>
      <c r="D366" s="622" t="s">
        <v>550</v>
      </c>
      <c r="E366" s="622" t="s">
        <v>1451</v>
      </c>
      <c r="F366" s="622" t="s">
        <v>399</v>
      </c>
      <c r="G366" s="622" t="s">
        <v>399</v>
      </c>
      <c r="H366" s="622" t="n">
        <v>301</v>
      </c>
      <c r="I366" s="622" t="s">
        <v>400</v>
      </c>
      <c r="J366" s="612"/>
    </row>
    <row r="367" customFormat="false" ht="45.75" hidden="false" customHeight="true" outlineLevel="0" collapsed="false">
      <c r="A367" s="612"/>
      <c r="B367" s="621" t="s">
        <v>1452</v>
      </c>
      <c r="C367" s="622" t="s">
        <v>1453</v>
      </c>
      <c r="D367" s="622" t="s">
        <v>550</v>
      </c>
      <c r="E367" s="622" t="s">
        <v>1454</v>
      </c>
      <c r="F367" s="622" t="s">
        <v>399</v>
      </c>
      <c r="G367" s="622" t="s">
        <v>399</v>
      </c>
      <c r="H367" s="622" t="n">
        <v>302</v>
      </c>
      <c r="I367" s="622" t="s">
        <v>400</v>
      </c>
      <c r="J367" s="612"/>
    </row>
    <row r="368" customFormat="false" ht="45.75" hidden="false" customHeight="true" outlineLevel="0" collapsed="false">
      <c r="A368" s="612"/>
      <c r="B368" s="621" t="s">
        <v>1455</v>
      </c>
      <c r="C368" s="622" t="s">
        <v>1456</v>
      </c>
      <c r="D368" s="622" t="s">
        <v>550</v>
      </c>
      <c r="E368" s="622" t="s">
        <v>1457</v>
      </c>
      <c r="F368" s="622" t="s">
        <v>399</v>
      </c>
      <c r="G368" s="622" t="s">
        <v>399</v>
      </c>
      <c r="H368" s="622" t="n">
        <v>303</v>
      </c>
      <c r="I368" s="622" t="s">
        <v>400</v>
      </c>
      <c r="J368" s="612"/>
    </row>
    <row r="369" customFormat="false" ht="45.75" hidden="false" customHeight="true" outlineLevel="0" collapsed="false">
      <c r="A369" s="612"/>
      <c r="B369" s="621" t="s">
        <v>1458</v>
      </c>
      <c r="C369" s="622" t="s">
        <v>1459</v>
      </c>
      <c r="D369" s="622" t="s">
        <v>550</v>
      </c>
      <c r="E369" s="622" t="s">
        <v>1460</v>
      </c>
      <c r="F369" s="622" t="s">
        <v>399</v>
      </c>
      <c r="G369" s="622" t="s">
        <v>399</v>
      </c>
      <c r="H369" s="622" t="n">
        <v>304</v>
      </c>
      <c r="I369" s="622" t="s">
        <v>400</v>
      </c>
      <c r="J369" s="612"/>
    </row>
    <row r="370" customFormat="false" ht="45.75" hidden="false" customHeight="true" outlineLevel="0" collapsed="false">
      <c r="A370" s="612"/>
      <c r="B370" s="621" t="s">
        <v>1461</v>
      </c>
      <c r="C370" s="622" t="s">
        <v>1462</v>
      </c>
      <c r="D370" s="622" t="s">
        <v>550</v>
      </c>
      <c r="E370" s="622" t="s">
        <v>1463</v>
      </c>
      <c r="F370" s="622" t="s">
        <v>399</v>
      </c>
      <c r="G370" s="622" t="s">
        <v>399</v>
      </c>
      <c r="H370" s="622" t="n">
        <v>305</v>
      </c>
      <c r="I370" s="622" t="s">
        <v>400</v>
      </c>
      <c r="J370" s="612"/>
    </row>
    <row r="371" customFormat="false" ht="45.75" hidden="false" customHeight="true" outlineLevel="0" collapsed="false">
      <c r="A371" s="612"/>
      <c r="B371" s="621" t="s">
        <v>1464</v>
      </c>
      <c r="C371" s="622" t="s">
        <v>1465</v>
      </c>
      <c r="D371" s="622" t="s">
        <v>550</v>
      </c>
      <c r="E371" s="622" t="s">
        <v>1466</v>
      </c>
      <c r="F371" s="622" t="s">
        <v>399</v>
      </c>
      <c r="G371" s="622" t="s">
        <v>399</v>
      </c>
      <c r="H371" s="622" t="n">
        <v>306</v>
      </c>
      <c r="I371" s="622" t="s">
        <v>400</v>
      </c>
      <c r="J371" s="612"/>
    </row>
    <row r="372" customFormat="false" ht="45.75" hidden="false" customHeight="true" outlineLevel="0" collapsed="false">
      <c r="A372" s="612"/>
      <c r="B372" s="621" t="s">
        <v>1467</v>
      </c>
      <c r="C372" s="622" t="s">
        <v>1468</v>
      </c>
      <c r="D372" s="622" t="s">
        <v>550</v>
      </c>
      <c r="E372" s="622" t="s">
        <v>1469</v>
      </c>
      <c r="F372" s="622" t="s">
        <v>399</v>
      </c>
      <c r="G372" s="622" t="s">
        <v>399</v>
      </c>
      <c r="H372" s="622" t="n">
        <v>307</v>
      </c>
      <c r="I372" s="622" t="s">
        <v>400</v>
      </c>
      <c r="J372" s="612"/>
    </row>
    <row r="373" customFormat="false" ht="45.75" hidden="false" customHeight="true" outlineLevel="0" collapsed="false">
      <c r="A373" s="612"/>
      <c r="B373" s="621" t="s">
        <v>1470</v>
      </c>
      <c r="C373" s="622" t="s">
        <v>1471</v>
      </c>
      <c r="D373" s="622" t="s">
        <v>550</v>
      </c>
      <c r="E373" s="622" t="s">
        <v>1472</v>
      </c>
      <c r="F373" s="622" t="s">
        <v>399</v>
      </c>
      <c r="G373" s="622" t="s">
        <v>399</v>
      </c>
      <c r="H373" s="622" t="n">
        <v>308</v>
      </c>
      <c r="I373" s="622" t="s">
        <v>400</v>
      </c>
      <c r="J373" s="612"/>
    </row>
    <row r="374" customFormat="false" ht="45.75" hidden="false" customHeight="true" outlineLevel="0" collapsed="false">
      <c r="A374" s="612"/>
      <c r="B374" s="621" t="s">
        <v>1473</v>
      </c>
      <c r="C374" s="622" t="s">
        <v>1474</v>
      </c>
      <c r="D374" s="622" t="s">
        <v>550</v>
      </c>
      <c r="E374" s="622" t="s">
        <v>1475</v>
      </c>
      <c r="F374" s="622" t="s">
        <v>399</v>
      </c>
      <c r="G374" s="622" t="s">
        <v>399</v>
      </c>
      <c r="H374" s="622" t="n">
        <v>309</v>
      </c>
      <c r="I374" s="622" t="s">
        <v>400</v>
      </c>
      <c r="J374" s="612"/>
    </row>
    <row r="375" customFormat="false" ht="45.75" hidden="false" customHeight="true" outlineLevel="0" collapsed="false">
      <c r="A375" s="612"/>
      <c r="B375" s="621" t="s">
        <v>1476</v>
      </c>
      <c r="C375" s="622" t="s">
        <v>1477</v>
      </c>
      <c r="D375" s="622" t="s">
        <v>550</v>
      </c>
      <c r="E375" s="622" t="s">
        <v>1478</v>
      </c>
      <c r="F375" s="622" t="s">
        <v>399</v>
      </c>
      <c r="G375" s="622" t="s">
        <v>399</v>
      </c>
      <c r="H375" s="622" t="n">
        <v>310</v>
      </c>
      <c r="I375" s="622" t="s">
        <v>400</v>
      </c>
      <c r="J375" s="612"/>
    </row>
    <row r="376" customFormat="false" ht="45.75" hidden="false" customHeight="true" outlineLevel="0" collapsed="false">
      <c r="A376" s="612"/>
      <c r="B376" s="621" t="s">
        <v>1479</v>
      </c>
      <c r="C376" s="622" t="s">
        <v>1480</v>
      </c>
      <c r="D376" s="622" t="s">
        <v>550</v>
      </c>
      <c r="E376" s="622" t="s">
        <v>1481</v>
      </c>
      <c r="F376" s="622" t="s">
        <v>399</v>
      </c>
      <c r="G376" s="622" t="s">
        <v>399</v>
      </c>
      <c r="H376" s="622" t="n">
        <v>311</v>
      </c>
      <c r="I376" s="622" t="s">
        <v>400</v>
      </c>
      <c r="J376" s="612"/>
    </row>
    <row r="377" customFormat="false" ht="45.75" hidden="false" customHeight="true" outlineLevel="0" collapsed="false">
      <c r="A377" s="612"/>
      <c r="B377" s="621" t="s">
        <v>1482</v>
      </c>
      <c r="C377" s="622" t="s">
        <v>1483</v>
      </c>
      <c r="D377" s="622" t="s">
        <v>550</v>
      </c>
      <c r="E377" s="622" t="s">
        <v>1484</v>
      </c>
      <c r="F377" s="622" t="s">
        <v>399</v>
      </c>
      <c r="G377" s="622" t="s">
        <v>399</v>
      </c>
      <c r="H377" s="622" t="n">
        <v>312</v>
      </c>
      <c r="I377" s="622" t="s">
        <v>400</v>
      </c>
      <c r="J377" s="612"/>
    </row>
    <row r="378" customFormat="false" ht="45.75" hidden="false" customHeight="true" outlineLevel="0" collapsed="false">
      <c r="A378" s="612"/>
      <c r="B378" s="621" t="s">
        <v>1485</v>
      </c>
      <c r="C378" s="622" t="s">
        <v>1486</v>
      </c>
      <c r="D378" s="622" t="s">
        <v>550</v>
      </c>
      <c r="E378" s="622" t="s">
        <v>1487</v>
      </c>
      <c r="F378" s="622" t="s">
        <v>399</v>
      </c>
      <c r="G378" s="622" t="s">
        <v>399</v>
      </c>
      <c r="H378" s="622" t="n">
        <v>313</v>
      </c>
      <c r="I378" s="622" t="s">
        <v>400</v>
      </c>
      <c r="J378" s="612"/>
    </row>
    <row r="379" customFormat="false" ht="45.75" hidden="false" customHeight="true" outlineLevel="0" collapsed="false">
      <c r="A379" s="612"/>
      <c r="B379" s="621" t="s">
        <v>1488</v>
      </c>
      <c r="C379" s="622" t="s">
        <v>1489</v>
      </c>
      <c r="D379" s="622" t="s">
        <v>550</v>
      </c>
      <c r="E379" s="622" t="s">
        <v>1490</v>
      </c>
      <c r="F379" s="622" t="s">
        <v>399</v>
      </c>
      <c r="G379" s="622" t="s">
        <v>399</v>
      </c>
      <c r="H379" s="622" t="n">
        <v>314</v>
      </c>
      <c r="I379" s="622" t="s">
        <v>400</v>
      </c>
      <c r="J379" s="612"/>
    </row>
    <row r="380" customFormat="false" ht="45.75" hidden="false" customHeight="true" outlineLevel="0" collapsed="false">
      <c r="A380" s="612"/>
      <c r="B380" s="621" t="s">
        <v>1491</v>
      </c>
      <c r="C380" s="622" t="s">
        <v>1492</v>
      </c>
      <c r="D380" s="622" t="s">
        <v>550</v>
      </c>
      <c r="E380" s="622" t="s">
        <v>1493</v>
      </c>
      <c r="F380" s="622" t="s">
        <v>399</v>
      </c>
      <c r="G380" s="622" t="s">
        <v>399</v>
      </c>
      <c r="H380" s="622" t="n">
        <v>315</v>
      </c>
      <c r="I380" s="622" t="s">
        <v>400</v>
      </c>
      <c r="J380" s="612"/>
    </row>
    <row r="381" customFormat="false" ht="45.75" hidden="false" customHeight="true" outlineLevel="0" collapsed="false">
      <c r="A381" s="612"/>
      <c r="B381" s="621" t="s">
        <v>1494</v>
      </c>
      <c r="C381" s="622" t="s">
        <v>1495</v>
      </c>
      <c r="D381" s="622" t="s">
        <v>550</v>
      </c>
      <c r="E381" s="622" t="s">
        <v>1496</v>
      </c>
      <c r="F381" s="622" t="s">
        <v>399</v>
      </c>
      <c r="G381" s="622" t="s">
        <v>399</v>
      </c>
      <c r="H381" s="622" t="n">
        <v>316</v>
      </c>
      <c r="I381" s="622" t="s">
        <v>400</v>
      </c>
      <c r="J381" s="612"/>
    </row>
    <row r="382" customFormat="false" ht="45.75" hidden="false" customHeight="true" outlineLevel="0" collapsed="false">
      <c r="A382" s="612"/>
      <c r="B382" s="621" t="s">
        <v>1497</v>
      </c>
      <c r="C382" s="622" t="s">
        <v>1498</v>
      </c>
      <c r="D382" s="622" t="s">
        <v>550</v>
      </c>
      <c r="E382" s="622" t="s">
        <v>1499</v>
      </c>
      <c r="F382" s="622" t="s">
        <v>399</v>
      </c>
      <c r="G382" s="622" t="s">
        <v>399</v>
      </c>
      <c r="H382" s="622" t="n">
        <v>317</v>
      </c>
      <c r="I382" s="622" t="s">
        <v>400</v>
      </c>
      <c r="J382" s="612"/>
    </row>
    <row r="383" customFormat="false" ht="45.75" hidden="false" customHeight="true" outlineLevel="0" collapsed="false">
      <c r="A383" s="612"/>
      <c r="B383" s="621" t="s">
        <v>1500</v>
      </c>
      <c r="C383" s="622" t="s">
        <v>1501</v>
      </c>
      <c r="D383" s="622" t="s">
        <v>550</v>
      </c>
      <c r="E383" s="622" t="s">
        <v>1502</v>
      </c>
      <c r="F383" s="622" t="s">
        <v>399</v>
      </c>
      <c r="G383" s="622" t="s">
        <v>399</v>
      </c>
      <c r="H383" s="622" t="n">
        <v>318</v>
      </c>
      <c r="I383" s="622" t="s">
        <v>400</v>
      </c>
      <c r="J383" s="612"/>
    </row>
    <row r="384" customFormat="false" ht="45.75" hidden="false" customHeight="true" outlineLevel="0" collapsed="false">
      <c r="A384" s="612"/>
      <c r="B384" s="621" t="s">
        <v>1503</v>
      </c>
      <c r="C384" s="622" t="s">
        <v>1504</v>
      </c>
      <c r="D384" s="622" t="s">
        <v>550</v>
      </c>
      <c r="E384" s="622" t="s">
        <v>1505</v>
      </c>
      <c r="F384" s="622" t="s">
        <v>399</v>
      </c>
      <c r="G384" s="622" t="s">
        <v>399</v>
      </c>
      <c r="H384" s="622" t="n">
        <v>319</v>
      </c>
      <c r="I384" s="622" t="s">
        <v>400</v>
      </c>
      <c r="J384" s="612"/>
    </row>
    <row r="385" customFormat="false" ht="45.75" hidden="false" customHeight="true" outlineLevel="0" collapsed="false">
      <c r="A385" s="612"/>
      <c r="B385" s="621" t="s">
        <v>1506</v>
      </c>
      <c r="C385" s="622" t="s">
        <v>1507</v>
      </c>
      <c r="D385" s="622" t="s">
        <v>550</v>
      </c>
      <c r="E385" s="622" t="s">
        <v>1508</v>
      </c>
      <c r="F385" s="622" t="s">
        <v>399</v>
      </c>
      <c r="G385" s="622" t="s">
        <v>399</v>
      </c>
      <c r="H385" s="622" t="n">
        <v>320</v>
      </c>
      <c r="I385" s="622" t="s">
        <v>400</v>
      </c>
      <c r="J385" s="612"/>
    </row>
    <row r="386" customFormat="false" ht="45.75" hidden="false" customHeight="true" outlineLevel="0" collapsed="false">
      <c r="A386" s="612"/>
      <c r="B386" s="621" t="s">
        <v>1509</v>
      </c>
      <c r="C386" s="622" t="s">
        <v>1510</v>
      </c>
      <c r="D386" s="622" t="s">
        <v>550</v>
      </c>
      <c r="E386" s="622" t="s">
        <v>1511</v>
      </c>
      <c r="F386" s="622" t="s">
        <v>399</v>
      </c>
      <c r="G386" s="622" t="s">
        <v>399</v>
      </c>
      <c r="H386" s="622" t="n">
        <v>321</v>
      </c>
      <c r="I386" s="622" t="s">
        <v>400</v>
      </c>
      <c r="J386" s="612"/>
    </row>
    <row r="387" customFormat="false" ht="45.75" hidden="false" customHeight="true" outlineLevel="0" collapsed="false">
      <c r="A387" s="612"/>
      <c r="B387" s="621" t="s">
        <v>1512</v>
      </c>
      <c r="C387" s="622" t="s">
        <v>1513</v>
      </c>
      <c r="D387" s="622" t="s">
        <v>550</v>
      </c>
      <c r="E387" s="622" t="s">
        <v>1514</v>
      </c>
      <c r="F387" s="622" t="s">
        <v>399</v>
      </c>
      <c r="G387" s="622" t="s">
        <v>399</v>
      </c>
      <c r="H387" s="622" t="n">
        <v>322</v>
      </c>
      <c r="I387" s="622" t="s">
        <v>400</v>
      </c>
      <c r="J387" s="612"/>
    </row>
    <row r="388" customFormat="false" ht="45.75" hidden="false" customHeight="true" outlineLevel="0" collapsed="false">
      <c r="A388" s="612"/>
      <c r="B388" s="621" t="s">
        <v>1515</v>
      </c>
      <c r="C388" s="622" t="s">
        <v>1516</v>
      </c>
      <c r="D388" s="622" t="s">
        <v>550</v>
      </c>
      <c r="E388" s="622" t="s">
        <v>1517</v>
      </c>
      <c r="F388" s="622" t="s">
        <v>399</v>
      </c>
      <c r="G388" s="622" t="s">
        <v>399</v>
      </c>
      <c r="H388" s="622" t="n">
        <v>323</v>
      </c>
      <c r="I388" s="622" t="s">
        <v>400</v>
      </c>
      <c r="J388" s="612"/>
    </row>
    <row r="389" customFormat="false" ht="45.75" hidden="false" customHeight="true" outlineLevel="0" collapsed="false">
      <c r="A389" s="612"/>
      <c r="B389" s="621" t="s">
        <v>1518</v>
      </c>
      <c r="C389" s="622" t="s">
        <v>1519</v>
      </c>
      <c r="D389" s="622" t="s">
        <v>550</v>
      </c>
      <c r="E389" s="622" t="s">
        <v>1520</v>
      </c>
      <c r="F389" s="622" t="s">
        <v>399</v>
      </c>
      <c r="G389" s="622" t="s">
        <v>399</v>
      </c>
      <c r="H389" s="622" t="n">
        <v>324</v>
      </c>
      <c r="I389" s="622" t="s">
        <v>400</v>
      </c>
      <c r="J389" s="612"/>
    </row>
    <row r="390" customFormat="false" ht="45.75" hidden="false" customHeight="true" outlineLevel="0" collapsed="false">
      <c r="A390" s="612"/>
      <c r="B390" s="621" t="s">
        <v>1521</v>
      </c>
      <c r="C390" s="622" t="s">
        <v>1522</v>
      </c>
      <c r="D390" s="622" t="s">
        <v>550</v>
      </c>
      <c r="E390" s="622" t="s">
        <v>1523</v>
      </c>
      <c r="F390" s="622" t="s">
        <v>399</v>
      </c>
      <c r="G390" s="622" t="s">
        <v>399</v>
      </c>
      <c r="H390" s="622" t="n">
        <v>325</v>
      </c>
      <c r="I390" s="622" t="s">
        <v>400</v>
      </c>
      <c r="J390" s="612"/>
    </row>
    <row r="391" customFormat="false" ht="45.75" hidden="false" customHeight="true" outlineLevel="0" collapsed="false">
      <c r="A391" s="612"/>
      <c r="B391" s="621" t="s">
        <v>1524</v>
      </c>
      <c r="C391" s="622" t="s">
        <v>1525</v>
      </c>
      <c r="D391" s="622" t="s">
        <v>550</v>
      </c>
      <c r="E391" s="622" t="s">
        <v>1526</v>
      </c>
      <c r="F391" s="622" t="s">
        <v>399</v>
      </c>
      <c r="G391" s="622" t="s">
        <v>399</v>
      </c>
      <c r="H391" s="622" t="n">
        <v>326</v>
      </c>
      <c r="I391" s="622" t="s">
        <v>400</v>
      </c>
      <c r="J391" s="612"/>
    </row>
    <row r="392" customFormat="false" ht="45.75" hidden="false" customHeight="true" outlineLevel="0" collapsed="false">
      <c r="A392" s="612"/>
      <c r="B392" s="621" t="s">
        <v>1527</v>
      </c>
      <c r="C392" s="622" t="s">
        <v>1528</v>
      </c>
      <c r="D392" s="622" t="s">
        <v>550</v>
      </c>
      <c r="E392" s="622" t="s">
        <v>1529</v>
      </c>
      <c r="F392" s="622" t="s">
        <v>399</v>
      </c>
      <c r="G392" s="622" t="s">
        <v>399</v>
      </c>
      <c r="H392" s="622" t="n">
        <v>327</v>
      </c>
      <c r="I392" s="622" t="s">
        <v>400</v>
      </c>
      <c r="J392" s="612"/>
    </row>
    <row r="393" customFormat="false" ht="45.75" hidden="false" customHeight="true" outlineLevel="0" collapsed="false">
      <c r="A393" s="612"/>
      <c r="B393" s="621" t="s">
        <v>1530</v>
      </c>
      <c r="C393" s="622" t="s">
        <v>1531</v>
      </c>
      <c r="D393" s="622" t="s">
        <v>550</v>
      </c>
      <c r="E393" s="622" t="s">
        <v>1532</v>
      </c>
      <c r="F393" s="622" t="s">
        <v>399</v>
      </c>
      <c r="G393" s="622" t="s">
        <v>399</v>
      </c>
      <c r="H393" s="622" t="n">
        <v>328</v>
      </c>
      <c r="I393" s="622" t="s">
        <v>400</v>
      </c>
      <c r="J393" s="612"/>
    </row>
    <row r="394" customFormat="false" ht="45.75" hidden="false" customHeight="true" outlineLevel="0" collapsed="false">
      <c r="A394" s="612"/>
      <c r="B394" s="621" t="s">
        <v>1533</v>
      </c>
      <c r="C394" s="622" t="s">
        <v>1534</v>
      </c>
      <c r="D394" s="622" t="s">
        <v>550</v>
      </c>
      <c r="E394" s="622" t="s">
        <v>1535</v>
      </c>
      <c r="F394" s="622" t="s">
        <v>399</v>
      </c>
      <c r="G394" s="622" t="s">
        <v>399</v>
      </c>
      <c r="H394" s="622" t="n">
        <v>329</v>
      </c>
      <c r="I394" s="622" t="s">
        <v>400</v>
      </c>
      <c r="J394" s="612"/>
    </row>
    <row r="395" customFormat="false" ht="45.75" hidden="false" customHeight="true" outlineLevel="0" collapsed="false">
      <c r="A395" s="612"/>
      <c r="B395" s="621" t="s">
        <v>1536</v>
      </c>
      <c r="C395" s="622" t="s">
        <v>1537</v>
      </c>
      <c r="D395" s="622" t="s">
        <v>550</v>
      </c>
      <c r="E395" s="622" t="s">
        <v>1538</v>
      </c>
      <c r="F395" s="622" t="s">
        <v>399</v>
      </c>
      <c r="G395" s="622" t="s">
        <v>399</v>
      </c>
      <c r="H395" s="622" t="n">
        <v>330</v>
      </c>
      <c r="I395" s="622" t="s">
        <v>400</v>
      </c>
      <c r="J395" s="612"/>
    </row>
    <row r="396" customFormat="false" ht="45.75" hidden="false" customHeight="true" outlineLevel="0" collapsed="false">
      <c r="A396" s="612"/>
      <c r="B396" s="621" t="s">
        <v>1539</v>
      </c>
      <c r="C396" s="622" t="s">
        <v>1540</v>
      </c>
      <c r="D396" s="622" t="s">
        <v>550</v>
      </c>
      <c r="E396" s="622" t="s">
        <v>1541</v>
      </c>
      <c r="F396" s="622" t="s">
        <v>399</v>
      </c>
      <c r="G396" s="622" t="s">
        <v>399</v>
      </c>
      <c r="H396" s="622" t="n">
        <v>331</v>
      </c>
      <c r="I396" s="622" t="s">
        <v>400</v>
      </c>
      <c r="J396" s="612"/>
    </row>
    <row r="397" customFormat="false" ht="45.75" hidden="false" customHeight="true" outlineLevel="0" collapsed="false">
      <c r="A397" s="612"/>
      <c r="B397" s="621" t="s">
        <v>1542</v>
      </c>
      <c r="C397" s="622" t="s">
        <v>1543</v>
      </c>
      <c r="D397" s="622" t="s">
        <v>550</v>
      </c>
      <c r="E397" s="622" t="s">
        <v>1544</v>
      </c>
      <c r="F397" s="622" t="s">
        <v>399</v>
      </c>
      <c r="G397" s="622" t="s">
        <v>399</v>
      </c>
      <c r="H397" s="622" t="n">
        <v>332</v>
      </c>
      <c r="I397" s="622" t="s">
        <v>400</v>
      </c>
      <c r="J397" s="612"/>
    </row>
    <row r="398" customFormat="false" ht="45.75" hidden="false" customHeight="true" outlineLevel="0" collapsed="false">
      <c r="A398" s="612"/>
      <c r="B398" s="621" t="s">
        <v>1545</v>
      </c>
      <c r="C398" s="622" t="s">
        <v>1546</v>
      </c>
      <c r="D398" s="622" t="s">
        <v>550</v>
      </c>
      <c r="E398" s="622" t="s">
        <v>1547</v>
      </c>
      <c r="F398" s="622" t="s">
        <v>399</v>
      </c>
      <c r="G398" s="622" t="s">
        <v>399</v>
      </c>
      <c r="H398" s="622" t="n">
        <v>333</v>
      </c>
      <c r="I398" s="622" t="s">
        <v>400</v>
      </c>
      <c r="J398" s="612"/>
    </row>
    <row r="399" customFormat="false" ht="45.75" hidden="false" customHeight="true" outlineLevel="0" collapsed="false">
      <c r="A399" s="612"/>
      <c r="B399" s="621" t="s">
        <v>1548</v>
      </c>
      <c r="C399" s="622" t="s">
        <v>1549</v>
      </c>
      <c r="D399" s="622" t="s">
        <v>550</v>
      </c>
      <c r="E399" s="622" t="s">
        <v>1550</v>
      </c>
      <c r="F399" s="622" t="s">
        <v>399</v>
      </c>
      <c r="G399" s="622" t="s">
        <v>399</v>
      </c>
      <c r="H399" s="622" t="n">
        <v>334</v>
      </c>
      <c r="I399" s="622" t="s">
        <v>400</v>
      </c>
      <c r="J399" s="612"/>
    </row>
    <row r="400" customFormat="false" ht="45.75" hidden="false" customHeight="true" outlineLevel="0" collapsed="false">
      <c r="A400" s="612"/>
      <c r="B400" s="621" t="s">
        <v>1551</v>
      </c>
      <c r="C400" s="622" t="s">
        <v>1552</v>
      </c>
      <c r="D400" s="622" t="s">
        <v>550</v>
      </c>
      <c r="E400" s="622" t="s">
        <v>1553</v>
      </c>
      <c r="F400" s="622" t="s">
        <v>399</v>
      </c>
      <c r="G400" s="622" t="s">
        <v>399</v>
      </c>
      <c r="H400" s="622" t="n">
        <v>335</v>
      </c>
      <c r="I400" s="622" t="s">
        <v>400</v>
      </c>
      <c r="J400" s="612"/>
    </row>
    <row r="401" customFormat="false" ht="45.75" hidden="false" customHeight="true" outlineLevel="0" collapsed="false">
      <c r="A401" s="612"/>
      <c r="B401" s="621" t="s">
        <v>1554</v>
      </c>
      <c r="C401" s="622" t="s">
        <v>1555</v>
      </c>
      <c r="D401" s="622" t="s">
        <v>550</v>
      </c>
      <c r="E401" s="622" t="s">
        <v>1556</v>
      </c>
      <c r="F401" s="622" t="s">
        <v>399</v>
      </c>
      <c r="G401" s="622" t="s">
        <v>399</v>
      </c>
      <c r="H401" s="622" t="n">
        <v>336</v>
      </c>
      <c r="I401" s="622" t="s">
        <v>400</v>
      </c>
      <c r="J401" s="612"/>
    </row>
    <row r="402" customFormat="false" ht="45.75" hidden="false" customHeight="true" outlineLevel="0" collapsed="false">
      <c r="A402" s="612"/>
      <c r="B402" s="621" t="s">
        <v>1557</v>
      </c>
      <c r="C402" s="622" t="s">
        <v>1558</v>
      </c>
      <c r="D402" s="622" t="s">
        <v>550</v>
      </c>
      <c r="E402" s="622" t="s">
        <v>1559</v>
      </c>
      <c r="F402" s="622" t="s">
        <v>399</v>
      </c>
      <c r="G402" s="622" t="s">
        <v>399</v>
      </c>
      <c r="H402" s="622" t="n">
        <v>337</v>
      </c>
      <c r="I402" s="622" t="s">
        <v>400</v>
      </c>
      <c r="J402" s="612"/>
    </row>
    <row r="403" customFormat="false" ht="45.75" hidden="false" customHeight="true" outlineLevel="0" collapsed="false">
      <c r="A403" s="612"/>
      <c r="B403" s="621" t="s">
        <v>1560</v>
      </c>
      <c r="C403" s="622" t="s">
        <v>1561</v>
      </c>
      <c r="D403" s="622" t="s">
        <v>550</v>
      </c>
      <c r="E403" s="622" t="s">
        <v>1562</v>
      </c>
      <c r="F403" s="622" t="s">
        <v>399</v>
      </c>
      <c r="G403" s="622" t="s">
        <v>399</v>
      </c>
      <c r="H403" s="622" t="n">
        <v>338</v>
      </c>
      <c r="I403" s="622" t="s">
        <v>400</v>
      </c>
      <c r="J403" s="612"/>
    </row>
    <row r="404" customFormat="false" ht="45.75" hidden="false" customHeight="true" outlineLevel="0" collapsed="false">
      <c r="A404" s="612"/>
      <c r="B404" s="621" t="s">
        <v>1563</v>
      </c>
      <c r="C404" s="622" t="s">
        <v>1564</v>
      </c>
      <c r="D404" s="622" t="s">
        <v>550</v>
      </c>
      <c r="E404" s="622" t="s">
        <v>1565</v>
      </c>
      <c r="F404" s="622" t="s">
        <v>399</v>
      </c>
      <c r="G404" s="622" t="s">
        <v>399</v>
      </c>
      <c r="H404" s="622" t="n">
        <v>339</v>
      </c>
      <c r="I404" s="622" t="s">
        <v>400</v>
      </c>
      <c r="J404" s="612"/>
    </row>
    <row r="405" customFormat="false" ht="45.75" hidden="false" customHeight="true" outlineLevel="0" collapsed="false">
      <c r="A405" s="612"/>
      <c r="B405" s="621" t="s">
        <v>1566</v>
      </c>
      <c r="C405" s="622" t="s">
        <v>1567</v>
      </c>
      <c r="D405" s="622" t="s">
        <v>550</v>
      </c>
      <c r="E405" s="622" t="s">
        <v>1568</v>
      </c>
      <c r="F405" s="622" t="s">
        <v>399</v>
      </c>
      <c r="G405" s="622" t="s">
        <v>399</v>
      </c>
      <c r="H405" s="622" t="n">
        <v>340</v>
      </c>
      <c r="I405" s="622" t="s">
        <v>400</v>
      </c>
      <c r="J405" s="612"/>
    </row>
    <row r="406" customFormat="false" ht="45.75" hidden="false" customHeight="true" outlineLevel="0" collapsed="false">
      <c r="A406" s="612"/>
      <c r="B406" s="621" t="s">
        <v>1569</v>
      </c>
      <c r="C406" s="622" t="s">
        <v>1570</v>
      </c>
      <c r="D406" s="622" t="s">
        <v>550</v>
      </c>
      <c r="E406" s="622" t="s">
        <v>1571</v>
      </c>
      <c r="F406" s="622" t="s">
        <v>399</v>
      </c>
      <c r="G406" s="622" t="s">
        <v>399</v>
      </c>
      <c r="H406" s="622" t="n">
        <v>341</v>
      </c>
      <c r="I406" s="622" t="s">
        <v>400</v>
      </c>
      <c r="J406" s="612"/>
    </row>
    <row r="407" customFormat="false" ht="45.75" hidden="false" customHeight="true" outlineLevel="0" collapsed="false">
      <c r="A407" s="612"/>
      <c r="B407" s="621" t="s">
        <v>1572</v>
      </c>
      <c r="C407" s="622" t="s">
        <v>1573</v>
      </c>
      <c r="D407" s="622" t="s">
        <v>550</v>
      </c>
      <c r="E407" s="622" t="s">
        <v>1574</v>
      </c>
      <c r="F407" s="622" t="s">
        <v>399</v>
      </c>
      <c r="G407" s="622" t="s">
        <v>399</v>
      </c>
      <c r="H407" s="622" t="n">
        <v>342</v>
      </c>
      <c r="I407" s="622" t="s">
        <v>400</v>
      </c>
      <c r="J407" s="612"/>
    </row>
    <row r="408" customFormat="false" ht="45.75" hidden="false" customHeight="true" outlineLevel="0" collapsed="false">
      <c r="A408" s="612"/>
      <c r="B408" s="621" t="s">
        <v>1575</v>
      </c>
      <c r="C408" s="622" t="s">
        <v>1576</v>
      </c>
      <c r="D408" s="622" t="s">
        <v>550</v>
      </c>
      <c r="E408" s="622" t="s">
        <v>1577</v>
      </c>
      <c r="F408" s="622" t="s">
        <v>399</v>
      </c>
      <c r="G408" s="622" t="s">
        <v>399</v>
      </c>
      <c r="H408" s="622" t="n">
        <v>343</v>
      </c>
      <c r="I408" s="622" t="s">
        <v>400</v>
      </c>
      <c r="J408" s="612"/>
    </row>
    <row r="409" customFormat="false" ht="45.75" hidden="false" customHeight="true" outlineLevel="0" collapsed="false">
      <c r="A409" s="612"/>
      <c r="B409" s="621" t="s">
        <v>1578</v>
      </c>
      <c r="C409" s="622" t="s">
        <v>1579</v>
      </c>
      <c r="D409" s="622" t="s">
        <v>550</v>
      </c>
      <c r="E409" s="622" t="s">
        <v>1580</v>
      </c>
      <c r="F409" s="622" t="s">
        <v>399</v>
      </c>
      <c r="G409" s="622" t="s">
        <v>399</v>
      </c>
      <c r="H409" s="622" t="n">
        <v>344</v>
      </c>
      <c r="I409" s="622" t="s">
        <v>400</v>
      </c>
      <c r="J409" s="612"/>
    </row>
    <row r="410" customFormat="false" ht="45.75" hidden="false" customHeight="true" outlineLevel="0" collapsed="false">
      <c r="A410" s="612"/>
      <c r="B410" s="621" t="s">
        <v>1581</v>
      </c>
      <c r="C410" s="622" t="s">
        <v>1582</v>
      </c>
      <c r="D410" s="622" t="s">
        <v>550</v>
      </c>
      <c r="E410" s="622" t="s">
        <v>1583</v>
      </c>
      <c r="F410" s="622" t="s">
        <v>399</v>
      </c>
      <c r="G410" s="622" t="s">
        <v>399</v>
      </c>
      <c r="H410" s="622" t="n">
        <v>345</v>
      </c>
      <c r="I410" s="622" t="s">
        <v>400</v>
      </c>
      <c r="J410" s="612"/>
    </row>
    <row r="411" customFormat="false" ht="45.75" hidden="false" customHeight="true" outlineLevel="0" collapsed="false">
      <c r="A411" s="612"/>
      <c r="B411" s="621" t="s">
        <v>1584</v>
      </c>
      <c r="C411" s="622" t="s">
        <v>1585</v>
      </c>
      <c r="D411" s="622" t="s">
        <v>550</v>
      </c>
      <c r="E411" s="622" t="s">
        <v>1586</v>
      </c>
      <c r="F411" s="622" t="s">
        <v>399</v>
      </c>
      <c r="G411" s="622" t="s">
        <v>399</v>
      </c>
      <c r="H411" s="622" t="n">
        <v>346</v>
      </c>
      <c r="I411" s="622" t="s">
        <v>400</v>
      </c>
      <c r="J411" s="612"/>
    </row>
    <row r="412" customFormat="false" ht="45.75" hidden="false" customHeight="true" outlineLevel="0" collapsed="false">
      <c r="A412" s="612"/>
      <c r="B412" s="621" t="s">
        <v>1587</v>
      </c>
      <c r="C412" s="622" t="s">
        <v>1588</v>
      </c>
      <c r="D412" s="622" t="s">
        <v>550</v>
      </c>
      <c r="E412" s="622" t="s">
        <v>1589</v>
      </c>
      <c r="F412" s="622" t="s">
        <v>399</v>
      </c>
      <c r="G412" s="622" t="s">
        <v>399</v>
      </c>
      <c r="H412" s="622" t="n">
        <v>347</v>
      </c>
      <c r="I412" s="622" t="s">
        <v>400</v>
      </c>
      <c r="J412" s="612"/>
    </row>
    <row r="413" customFormat="false" ht="45.75" hidden="false" customHeight="true" outlineLevel="0" collapsed="false">
      <c r="A413" s="612"/>
      <c r="B413" s="621" t="s">
        <v>1590</v>
      </c>
      <c r="C413" s="622" t="s">
        <v>1591</v>
      </c>
      <c r="D413" s="622" t="s">
        <v>550</v>
      </c>
      <c r="E413" s="622" t="s">
        <v>1592</v>
      </c>
      <c r="F413" s="622" t="s">
        <v>399</v>
      </c>
      <c r="G413" s="622" t="s">
        <v>399</v>
      </c>
      <c r="H413" s="622" t="n">
        <v>348</v>
      </c>
      <c r="I413" s="622" t="s">
        <v>400</v>
      </c>
      <c r="J413" s="612"/>
    </row>
    <row r="414" customFormat="false" ht="45.75" hidden="false" customHeight="true" outlineLevel="0" collapsed="false">
      <c r="A414" s="612"/>
      <c r="B414" s="621" t="s">
        <v>1593</v>
      </c>
      <c r="C414" s="622" t="s">
        <v>1594</v>
      </c>
      <c r="D414" s="622" t="s">
        <v>550</v>
      </c>
      <c r="E414" s="622" t="s">
        <v>1595</v>
      </c>
      <c r="F414" s="622" t="s">
        <v>399</v>
      </c>
      <c r="G414" s="622" t="s">
        <v>399</v>
      </c>
      <c r="H414" s="622" t="n">
        <v>349</v>
      </c>
      <c r="I414" s="622" t="s">
        <v>400</v>
      </c>
      <c r="J414" s="612"/>
    </row>
    <row r="415" customFormat="false" ht="45.75" hidden="false" customHeight="true" outlineLevel="0" collapsed="false">
      <c r="A415" s="612"/>
      <c r="B415" s="621" t="s">
        <v>1596</v>
      </c>
      <c r="C415" s="622" t="s">
        <v>1597</v>
      </c>
      <c r="D415" s="622" t="s">
        <v>550</v>
      </c>
      <c r="E415" s="622" t="s">
        <v>1598</v>
      </c>
      <c r="F415" s="622" t="s">
        <v>399</v>
      </c>
      <c r="G415" s="622" t="s">
        <v>399</v>
      </c>
      <c r="H415" s="622" t="n">
        <v>350</v>
      </c>
      <c r="I415" s="622" t="s">
        <v>400</v>
      </c>
      <c r="J415" s="612"/>
    </row>
    <row r="416" customFormat="false" ht="45.75" hidden="false" customHeight="true" outlineLevel="0" collapsed="false">
      <c r="A416" s="612"/>
      <c r="B416" s="621" t="s">
        <v>1599</v>
      </c>
      <c r="C416" s="622" t="s">
        <v>1600</v>
      </c>
      <c r="D416" s="622" t="s">
        <v>550</v>
      </c>
      <c r="E416" s="622" t="s">
        <v>1601</v>
      </c>
      <c r="F416" s="622" t="s">
        <v>399</v>
      </c>
      <c r="G416" s="622" t="s">
        <v>399</v>
      </c>
      <c r="H416" s="622" t="n">
        <v>351</v>
      </c>
      <c r="I416" s="622" t="s">
        <v>400</v>
      </c>
      <c r="J416" s="612"/>
    </row>
    <row r="417" customFormat="false" ht="45.75" hidden="false" customHeight="true" outlineLevel="0" collapsed="false">
      <c r="A417" s="612"/>
      <c r="B417" s="621" t="s">
        <v>1602</v>
      </c>
      <c r="C417" s="622" t="s">
        <v>1603</v>
      </c>
      <c r="D417" s="622" t="s">
        <v>550</v>
      </c>
      <c r="E417" s="622" t="s">
        <v>1604</v>
      </c>
      <c r="F417" s="622" t="s">
        <v>399</v>
      </c>
      <c r="G417" s="622" t="s">
        <v>399</v>
      </c>
      <c r="H417" s="622" t="n">
        <v>352</v>
      </c>
      <c r="I417" s="622" t="s">
        <v>400</v>
      </c>
      <c r="J417" s="612"/>
    </row>
    <row r="418" customFormat="false" ht="45.75" hidden="false" customHeight="true" outlineLevel="0" collapsed="false">
      <c r="A418" s="612"/>
      <c r="B418" s="621" t="s">
        <v>1605</v>
      </c>
      <c r="C418" s="622" t="s">
        <v>1606</v>
      </c>
      <c r="D418" s="622" t="s">
        <v>550</v>
      </c>
      <c r="E418" s="622" t="s">
        <v>1607</v>
      </c>
      <c r="F418" s="622" t="s">
        <v>399</v>
      </c>
      <c r="G418" s="622" t="s">
        <v>399</v>
      </c>
      <c r="H418" s="622" t="n">
        <v>353</v>
      </c>
      <c r="I418" s="622" t="s">
        <v>400</v>
      </c>
      <c r="J418" s="612"/>
    </row>
    <row r="419" customFormat="false" ht="45.75" hidden="false" customHeight="true" outlineLevel="0" collapsed="false">
      <c r="A419" s="612"/>
      <c r="B419" s="621" t="s">
        <v>1608</v>
      </c>
      <c r="C419" s="622" t="s">
        <v>1609</v>
      </c>
      <c r="D419" s="622" t="s">
        <v>550</v>
      </c>
      <c r="E419" s="622" t="s">
        <v>1610</v>
      </c>
      <c r="F419" s="622" t="s">
        <v>399</v>
      </c>
      <c r="G419" s="622" t="s">
        <v>399</v>
      </c>
      <c r="H419" s="622" t="n">
        <v>354</v>
      </c>
      <c r="I419" s="622" t="s">
        <v>400</v>
      </c>
      <c r="J419" s="612"/>
    </row>
    <row r="420" customFormat="false" ht="45.75" hidden="false" customHeight="true" outlineLevel="0" collapsed="false">
      <c r="A420" s="612"/>
      <c r="B420" s="621" t="s">
        <v>1611</v>
      </c>
      <c r="C420" s="622" t="s">
        <v>1612</v>
      </c>
      <c r="D420" s="622" t="s">
        <v>550</v>
      </c>
      <c r="E420" s="622" t="s">
        <v>1613</v>
      </c>
      <c r="F420" s="622" t="s">
        <v>399</v>
      </c>
      <c r="G420" s="622" t="s">
        <v>399</v>
      </c>
      <c r="H420" s="622" t="n">
        <v>355</v>
      </c>
      <c r="I420" s="622" t="s">
        <v>400</v>
      </c>
      <c r="J420" s="612"/>
    </row>
    <row r="421" customFormat="false" ht="45.75" hidden="false" customHeight="true" outlineLevel="0" collapsed="false">
      <c r="A421" s="612"/>
      <c r="B421" s="621" t="s">
        <v>1614</v>
      </c>
      <c r="C421" s="622" t="s">
        <v>1615</v>
      </c>
      <c r="D421" s="622" t="s">
        <v>550</v>
      </c>
      <c r="E421" s="622" t="s">
        <v>1616</v>
      </c>
      <c r="F421" s="622" t="s">
        <v>399</v>
      </c>
      <c r="G421" s="622" t="s">
        <v>399</v>
      </c>
      <c r="H421" s="622" t="n">
        <v>356</v>
      </c>
      <c r="I421" s="622" t="s">
        <v>400</v>
      </c>
      <c r="J421" s="612"/>
    </row>
    <row r="422" customFormat="false" ht="45.75" hidden="false" customHeight="true" outlineLevel="0" collapsed="false">
      <c r="A422" s="612"/>
      <c r="B422" s="621" t="s">
        <v>1617</v>
      </c>
      <c r="C422" s="622" t="s">
        <v>1618</v>
      </c>
      <c r="D422" s="622" t="s">
        <v>550</v>
      </c>
      <c r="E422" s="622" t="s">
        <v>1619</v>
      </c>
      <c r="F422" s="622" t="s">
        <v>399</v>
      </c>
      <c r="G422" s="622" t="s">
        <v>399</v>
      </c>
      <c r="H422" s="622" t="n">
        <v>357</v>
      </c>
      <c r="I422" s="622" t="s">
        <v>400</v>
      </c>
      <c r="J422" s="612"/>
    </row>
    <row r="423" customFormat="false" ht="45.75" hidden="false" customHeight="true" outlineLevel="0" collapsed="false">
      <c r="A423" s="612"/>
      <c r="B423" s="621" t="s">
        <v>1620</v>
      </c>
      <c r="C423" s="622" t="s">
        <v>1621</v>
      </c>
      <c r="D423" s="622" t="s">
        <v>550</v>
      </c>
      <c r="E423" s="622" t="s">
        <v>1622</v>
      </c>
      <c r="F423" s="622" t="s">
        <v>399</v>
      </c>
      <c r="G423" s="622" t="s">
        <v>399</v>
      </c>
      <c r="H423" s="622" t="n">
        <v>358</v>
      </c>
      <c r="I423" s="622" t="s">
        <v>400</v>
      </c>
      <c r="J423" s="612"/>
    </row>
    <row r="424" customFormat="false" ht="45.75" hidden="false" customHeight="true" outlineLevel="0" collapsed="false">
      <c r="A424" s="612"/>
      <c r="B424" s="621" t="s">
        <v>1623</v>
      </c>
      <c r="C424" s="622" t="s">
        <v>1624</v>
      </c>
      <c r="D424" s="622" t="s">
        <v>550</v>
      </c>
      <c r="E424" s="622" t="s">
        <v>1625</v>
      </c>
      <c r="F424" s="622" t="s">
        <v>399</v>
      </c>
      <c r="G424" s="622" t="s">
        <v>399</v>
      </c>
      <c r="H424" s="622" t="n">
        <v>359</v>
      </c>
      <c r="I424" s="622" t="s">
        <v>400</v>
      </c>
      <c r="J424" s="612"/>
    </row>
    <row r="425" customFormat="false" ht="45.75" hidden="false" customHeight="true" outlineLevel="0" collapsed="false">
      <c r="A425" s="612"/>
      <c r="B425" s="621" t="s">
        <v>1626</v>
      </c>
      <c r="C425" s="622" t="s">
        <v>1627</v>
      </c>
      <c r="D425" s="622" t="s">
        <v>550</v>
      </c>
      <c r="E425" s="622" t="s">
        <v>1628</v>
      </c>
      <c r="F425" s="622" t="s">
        <v>399</v>
      </c>
      <c r="G425" s="622" t="s">
        <v>399</v>
      </c>
      <c r="H425" s="622" t="n">
        <v>360</v>
      </c>
      <c r="I425" s="622" t="s">
        <v>400</v>
      </c>
      <c r="J425" s="612"/>
    </row>
    <row r="426" customFormat="false" ht="45.75" hidden="false" customHeight="true" outlineLevel="0" collapsed="false">
      <c r="A426" s="612"/>
      <c r="B426" s="621" t="s">
        <v>1629</v>
      </c>
      <c r="C426" s="622" t="s">
        <v>1630</v>
      </c>
      <c r="D426" s="622" t="s">
        <v>550</v>
      </c>
      <c r="E426" s="622" t="s">
        <v>1631</v>
      </c>
      <c r="F426" s="622" t="s">
        <v>399</v>
      </c>
      <c r="G426" s="622" t="s">
        <v>399</v>
      </c>
      <c r="H426" s="622" t="n">
        <v>361</v>
      </c>
      <c r="I426" s="622" t="s">
        <v>400</v>
      </c>
      <c r="J426" s="612"/>
    </row>
    <row r="427" customFormat="false" ht="45.75" hidden="false" customHeight="true" outlineLevel="0" collapsed="false">
      <c r="A427" s="612"/>
      <c r="B427" s="621" t="s">
        <v>1632</v>
      </c>
      <c r="C427" s="622" t="s">
        <v>1633</v>
      </c>
      <c r="D427" s="622" t="s">
        <v>550</v>
      </c>
      <c r="E427" s="622" t="s">
        <v>1634</v>
      </c>
      <c r="F427" s="622" t="s">
        <v>399</v>
      </c>
      <c r="G427" s="622" t="s">
        <v>399</v>
      </c>
      <c r="H427" s="622" t="n">
        <v>362</v>
      </c>
      <c r="I427" s="622" t="s">
        <v>400</v>
      </c>
      <c r="J427" s="612"/>
    </row>
    <row r="428" customFormat="false" ht="45.75" hidden="false" customHeight="true" outlineLevel="0" collapsed="false">
      <c r="A428" s="612"/>
      <c r="B428" s="621" t="s">
        <v>1635</v>
      </c>
      <c r="C428" s="622" t="s">
        <v>1636</v>
      </c>
      <c r="D428" s="622" t="s">
        <v>550</v>
      </c>
      <c r="E428" s="622" t="s">
        <v>1637</v>
      </c>
      <c r="F428" s="622" t="s">
        <v>399</v>
      </c>
      <c r="G428" s="622" t="s">
        <v>399</v>
      </c>
      <c r="H428" s="622" t="n">
        <v>363</v>
      </c>
      <c r="I428" s="622" t="s">
        <v>400</v>
      </c>
      <c r="J428" s="612"/>
    </row>
    <row r="429" customFormat="false" ht="45.75" hidden="false" customHeight="true" outlineLevel="0" collapsed="false">
      <c r="A429" s="612"/>
      <c r="B429" s="621" t="s">
        <v>1638</v>
      </c>
      <c r="C429" s="622" t="s">
        <v>1639</v>
      </c>
      <c r="D429" s="622" t="s">
        <v>550</v>
      </c>
      <c r="E429" s="622" t="s">
        <v>1640</v>
      </c>
      <c r="F429" s="622" t="s">
        <v>399</v>
      </c>
      <c r="G429" s="622" t="s">
        <v>399</v>
      </c>
      <c r="H429" s="622" t="n">
        <v>364</v>
      </c>
      <c r="I429" s="622" t="s">
        <v>400</v>
      </c>
      <c r="J429" s="612"/>
    </row>
    <row r="430" customFormat="false" ht="45.75" hidden="false" customHeight="true" outlineLevel="0" collapsed="false">
      <c r="A430" s="612"/>
      <c r="B430" s="621" t="s">
        <v>1641</v>
      </c>
      <c r="C430" s="622" t="s">
        <v>1642</v>
      </c>
      <c r="D430" s="622" t="s">
        <v>550</v>
      </c>
      <c r="E430" s="622" t="s">
        <v>1643</v>
      </c>
      <c r="F430" s="622" t="s">
        <v>399</v>
      </c>
      <c r="G430" s="622" t="s">
        <v>399</v>
      </c>
      <c r="H430" s="622" t="n">
        <v>365</v>
      </c>
      <c r="I430" s="622" t="s">
        <v>400</v>
      </c>
      <c r="J430" s="612"/>
    </row>
    <row r="431" customFormat="false" ht="45.75" hidden="false" customHeight="true" outlineLevel="0" collapsed="false">
      <c r="A431" s="612"/>
      <c r="B431" s="621" t="s">
        <v>1644</v>
      </c>
      <c r="C431" s="622" t="s">
        <v>1645</v>
      </c>
      <c r="D431" s="622" t="s">
        <v>550</v>
      </c>
      <c r="E431" s="622" t="s">
        <v>1646</v>
      </c>
      <c r="F431" s="622" t="s">
        <v>399</v>
      </c>
      <c r="G431" s="622" t="s">
        <v>399</v>
      </c>
      <c r="H431" s="622" t="n">
        <v>366</v>
      </c>
      <c r="I431" s="622" t="s">
        <v>400</v>
      </c>
      <c r="J431" s="612"/>
    </row>
    <row r="432" customFormat="false" ht="45.75" hidden="false" customHeight="true" outlineLevel="0" collapsed="false">
      <c r="A432" s="612"/>
      <c r="B432" s="621" t="s">
        <v>1647</v>
      </c>
      <c r="C432" s="622" t="s">
        <v>1648</v>
      </c>
      <c r="D432" s="622" t="s">
        <v>550</v>
      </c>
      <c r="E432" s="622" t="s">
        <v>1649</v>
      </c>
      <c r="F432" s="622" t="s">
        <v>399</v>
      </c>
      <c r="G432" s="622" t="s">
        <v>399</v>
      </c>
      <c r="H432" s="622" t="n">
        <v>367</v>
      </c>
      <c r="I432" s="622" t="s">
        <v>400</v>
      </c>
      <c r="J432" s="612"/>
    </row>
    <row r="433" customFormat="false" ht="45.75" hidden="false" customHeight="true" outlineLevel="0" collapsed="false">
      <c r="A433" s="612"/>
      <c r="B433" s="621" t="s">
        <v>1650</v>
      </c>
      <c r="C433" s="622" t="s">
        <v>1651</v>
      </c>
      <c r="D433" s="622" t="s">
        <v>550</v>
      </c>
      <c r="E433" s="622" t="s">
        <v>1652</v>
      </c>
      <c r="F433" s="622" t="s">
        <v>399</v>
      </c>
      <c r="G433" s="622" t="s">
        <v>399</v>
      </c>
      <c r="H433" s="622" t="n">
        <v>368</v>
      </c>
      <c r="I433" s="622" t="s">
        <v>400</v>
      </c>
      <c r="J433" s="612"/>
    </row>
    <row r="434" customFormat="false" ht="45.75" hidden="false" customHeight="true" outlineLevel="0" collapsed="false">
      <c r="A434" s="612"/>
      <c r="B434" s="621" t="s">
        <v>1653</v>
      </c>
      <c r="C434" s="622" t="s">
        <v>1654</v>
      </c>
      <c r="D434" s="622" t="s">
        <v>550</v>
      </c>
      <c r="E434" s="622" t="s">
        <v>1655</v>
      </c>
      <c r="F434" s="622" t="s">
        <v>399</v>
      </c>
      <c r="G434" s="622" t="s">
        <v>399</v>
      </c>
      <c r="H434" s="622" t="n">
        <v>369</v>
      </c>
      <c r="I434" s="622" t="s">
        <v>400</v>
      </c>
      <c r="J434" s="612"/>
    </row>
    <row r="435" customFormat="false" ht="45.75" hidden="false" customHeight="true" outlineLevel="0" collapsed="false">
      <c r="A435" s="612"/>
      <c r="B435" s="621" t="s">
        <v>1656</v>
      </c>
      <c r="C435" s="622" t="s">
        <v>1657</v>
      </c>
      <c r="D435" s="622" t="s">
        <v>550</v>
      </c>
      <c r="E435" s="622" t="s">
        <v>1658</v>
      </c>
      <c r="F435" s="622" t="s">
        <v>399</v>
      </c>
      <c r="G435" s="622" t="s">
        <v>399</v>
      </c>
      <c r="H435" s="622" t="n">
        <v>370</v>
      </c>
      <c r="I435" s="622" t="s">
        <v>400</v>
      </c>
      <c r="J435" s="612"/>
    </row>
    <row r="436" customFormat="false" ht="45.75" hidden="false" customHeight="true" outlineLevel="0" collapsed="false">
      <c r="A436" s="612"/>
      <c r="B436" s="621" t="s">
        <v>1659</v>
      </c>
      <c r="C436" s="622" t="s">
        <v>1660</v>
      </c>
      <c r="D436" s="622" t="s">
        <v>550</v>
      </c>
      <c r="E436" s="622" t="s">
        <v>1661</v>
      </c>
      <c r="F436" s="622" t="s">
        <v>399</v>
      </c>
      <c r="G436" s="622" t="s">
        <v>399</v>
      </c>
      <c r="H436" s="622" t="n">
        <v>371</v>
      </c>
      <c r="I436" s="622" t="s">
        <v>400</v>
      </c>
      <c r="J436" s="612"/>
    </row>
    <row r="437" customFormat="false" ht="45.75" hidden="false" customHeight="true" outlineLevel="0" collapsed="false">
      <c r="A437" s="612"/>
      <c r="B437" s="621" t="s">
        <v>1662</v>
      </c>
      <c r="C437" s="622" t="s">
        <v>1663</v>
      </c>
      <c r="D437" s="622" t="s">
        <v>550</v>
      </c>
      <c r="E437" s="622" t="s">
        <v>1664</v>
      </c>
      <c r="F437" s="622" t="s">
        <v>399</v>
      </c>
      <c r="G437" s="622" t="s">
        <v>399</v>
      </c>
      <c r="H437" s="622" t="n">
        <v>372</v>
      </c>
      <c r="I437" s="622" t="s">
        <v>400</v>
      </c>
      <c r="J437" s="612"/>
    </row>
    <row r="438" customFormat="false" ht="45.75" hidden="false" customHeight="true" outlineLevel="0" collapsed="false">
      <c r="A438" s="612"/>
      <c r="B438" s="621" t="s">
        <v>1665</v>
      </c>
      <c r="C438" s="622" t="s">
        <v>1666</v>
      </c>
      <c r="D438" s="622" t="s">
        <v>550</v>
      </c>
      <c r="E438" s="622" t="s">
        <v>1667</v>
      </c>
      <c r="F438" s="622" t="s">
        <v>399</v>
      </c>
      <c r="G438" s="622" t="s">
        <v>399</v>
      </c>
      <c r="H438" s="622" t="n">
        <v>373</v>
      </c>
      <c r="I438" s="622" t="s">
        <v>400</v>
      </c>
      <c r="J438" s="612"/>
    </row>
    <row r="439" customFormat="false" ht="45.75" hidden="false" customHeight="true" outlineLevel="0" collapsed="false">
      <c r="A439" s="612"/>
      <c r="B439" s="621" t="s">
        <v>1668</v>
      </c>
      <c r="C439" s="622" t="s">
        <v>1669</v>
      </c>
      <c r="D439" s="622" t="s">
        <v>550</v>
      </c>
      <c r="E439" s="622" t="s">
        <v>1670</v>
      </c>
      <c r="F439" s="622" t="s">
        <v>399</v>
      </c>
      <c r="G439" s="622" t="s">
        <v>399</v>
      </c>
      <c r="H439" s="622" t="n">
        <v>374</v>
      </c>
      <c r="I439" s="622" t="s">
        <v>400</v>
      </c>
      <c r="J439" s="612"/>
    </row>
    <row r="440" customFormat="false" ht="45.75" hidden="false" customHeight="true" outlineLevel="0" collapsed="false">
      <c r="A440" s="612"/>
      <c r="B440" s="621" t="s">
        <v>1671</v>
      </c>
      <c r="C440" s="622" t="s">
        <v>1672</v>
      </c>
      <c r="D440" s="622" t="s">
        <v>550</v>
      </c>
      <c r="E440" s="622" t="s">
        <v>1673</v>
      </c>
      <c r="F440" s="622" t="s">
        <v>399</v>
      </c>
      <c r="G440" s="622" t="s">
        <v>399</v>
      </c>
      <c r="H440" s="622" t="n">
        <v>375</v>
      </c>
      <c r="I440" s="622" t="s">
        <v>400</v>
      </c>
      <c r="J440" s="612"/>
    </row>
    <row r="441" customFormat="false" ht="45.75" hidden="false" customHeight="true" outlineLevel="0" collapsed="false">
      <c r="A441" s="612"/>
      <c r="B441" s="621" t="s">
        <v>1674</v>
      </c>
      <c r="C441" s="622" t="s">
        <v>1675</v>
      </c>
      <c r="D441" s="622" t="s">
        <v>550</v>
      </c>
      <c r="E441" s="622" t="s">
        <v>1676</v>
      </c>
      <c r="F441" s="622" t="s">
        <v>399</v>
      </c>
      <c r="G441" s="622" t="s">
        <v>399</v>
      </c>
      <c r="H441" s="622" t="n">
        <v>376</v>
      </c>
      <c r="I441" s="622" t="s">
        <v>400</v>
      </c>
      <c r="J441" s="612"/>
    </row>
    <row r="442" customFormat="false" ht="45.75" hidden="false" customHeight="true" outlineLevel="0" collapsed="false">
      <c r="A442" s="612"/>
      <c r="B442" s="621" t="s">
        <v>1677</v>
      </c>
      <c r="C442" s="622" t="s">
        <v>1678</v>
      </c>
      <c r="D442" s="622" t="s">
        <v>550</v>
      </c>
      <c r="E442" s="622" t="s">
        <v>1679</v>
      </c>
      <c r="F442" s="622" t="s">
        <v>399</v>
      </c>
      <c r="G442" s="622" t="s">
        <v>399</v>
      </c>
      <c r="H442" s="622" t="n">
        <v>377</v>
      </c>
      <c r="I442" s="622" t="s">
        <v>400</v>
      </c>
      <c r="J442" s="612"/>
    </row>
    <row r="443" customFormat="false" ht="45.75" hidden="false" customHeight="true" outlineLevel="0" collapsed="false">
      <c r="A443" s="612"/>
      <c r="B443" s="621" t="s">
        <v>1680</v>
      </c>
      <c r="C443" s="622" t="s">
        <v>1681</v>
      </c>
      <c r="D443" s="622" t="s">
        <v>550</v>
      </c>
      <c r="E443" s="622" t="s">
        <v>1682</v>
      </c>
      <c r="F443" s="622" t="s">
        <v>399</v>
      </c>
      <c r="G443" s="622" t="s">
        <v>399</v>
      </c>
      <c r="H443" s="622" t="n">
        <v>378</v>
      </c>
      <c r="I443" s="622" t="s">
        <v>400</v>
      </c>
      <c r="J443" s="612"/>
    </row>
    <row r="444" customFormat="false" ht="45.75" hidden="false" customHeight="true" outlineLevel="0" collapsed="false">
      <c r="A444" s="612"/>
      <c r="B444" s="621" t="s">
        <v>1683</v>
      </c>
      <c r="C444" s="622" t="s">
        <v>1684</v>
      </c>
      <c r="D444" s="622" t="s">
        <v>550</v>
      </c>
      <c r="E444" s="622" t="s">
        <v>1685</v>
      </c>
      <c r="F444" s="622" t="s">
        <v>399</v>
      </c>
      <c r="G444" s="622" t="s">
        <v>399</v>
      </c>
      <c r="H444" s="622" t="n">
        <v>379</v>
      </c>
      <c r="I444" s="622" t="s">
        <v>400</v>
      </c>
      <c r="J444" s="612"/>
    </row>
    <row r="445" customFormat="false" ht="45.75" hidden="false" customHeight="true" outlineLevel="0" collapsed="false">
      <c r="A445" s="612"/>
      <c r="B445" s="621" t="s">
        <v>1686</v>
      </c>
      <c r="C445" s="622" t="s">
        <v>1687</v>
      </c>
      <c r="D445" s="622" t="s">
        <v>550</v>
      </c>
      <c r="E445" s="622" t="s">
        <v>1688</v>
      </c>
      <c r="F445" s="622" t="s">
        <v>399</v>
      </c>
      <c r="G445" s="622" t="s">
        <v>399</v>
      </c>
      <c r="H445" s="622" t="n">
        <v>380</v>
      </c>
      <c r="I445" s="622" t="s">
        <v>400</v>
      </c>
      <c r="J445" s="612"/>
    </row>
    <row r="446" customFormat="false" ht="45.75" hidden="false" customHeight="true" outlineLevel="0" collapsed="false">
      <c r="A446" s="612"/>
      <c r="B446" s="621" t="s">
        <v>1689</v>
      </c>
      <c r="C446" s="622" t="s">
        <v>1690</v>
      </c>
      <c r="D446" s="622" t="s">
        <v>550</v>
      </c>
      <c r="E446" s="622" t="s">
        <v>1691</v>
      </c>
      <c r="F446" s="622" t="s">
        <v>399</v>
      </c>
      <c r="G446" s="622" t="s">
        <v>399</v>
      </c>
      <c r="H446" s="622" t="n">
        <v>381</v>
      </c>
      <c r="I446" s="622" t="s">
        <v>400</v>
      </c>
      <c r="J446" s="612"/>
    </row>
    <row r="447" customFormat="false" ht="45.75" hidden="false" customHeight="true" outlineLevel="0" collapsed="false">
      <c r="A447" s="612"/>
      <c r="B447" s="621" t="s">
        <v>1692</v>
      </c>
      <c r="C447" s="622" t="s">
        <v>1693</v>
      </c>
      <c r="D447" s="622" t="s">
        <v>550</v>
      </c>
      <c r="E447" s="622" t="s">
        <v>1694</v>
      </c>
      <c r="F447" s="622" t="s">
        <v>399</v>
      </c>
      <c r="G447" s="622" t="s">
        <v>399</v>
      </c>
      <c r="H447" s="622" t="n">
        <v>382</v>
      </c>
      <c r="I447" s="622" t="s">
        <v>400</v>
      </c>
      <c r="J447" s="612"/>
    </row>
    <row r="448" customFormat="false" ht="45.75" hidden="false" customHeight="true" outlineLevel="0" collapsed="false">
      <c r="A448" s="612"/>
      <c r="B448" s="621" t="s">
        <v>1695</v>
      </c>
      <c r="C448" s="622" t="s">
        <v>1696</v>
      </c>
      <c r="D448" s="622" t="s">
        <v>550</v>
      </c>
      <c r="E448" s="622" t="s">
        <v>1697</v>
      </c>
      <c r="F448" s="622" t="s">
        <v>399</v>
      </c>
      <c r="G448" s="622" t="s">
        <v>399</v>
      </c>
      <c r="H448" s="622" t="n">
        <v>383</v>
      </c>
      <c r="I448" s="622" t="s">
        <v>400</v>
      </c>
      <c r="J448" s="612"/>
    </row>
    <row r="449" customFormat="false" ht="45.75" hidden="false" customHeight="true" outlineLevel="0" collapsed="false">
      <c r="A449" s="612"/>
      <c r="B449" s="621" t="s">
        <v>1698</v>
      </c>
      <c r="C449" s="622" t="s">
        <v>1699</v>
      </c>
      <c r="D449" s="622" t="s">
        <v>550</v>
      </c>
      <c r="E449" s="622" t="s">
        <v>1700</v>
      </c>
      <c r="F449" s="622" t="s">
        <v>399</v>
      </c>
      <c r="G449" s="622" t="s">
        <v>399</v>
      </c>
      <c r="H449" s="622" t="n">
        <v>384</v>
      </c>
      <c r="I449" s="622" t="s">
        <v>400</v>
      </c>
      <c r="J449" s="612"/>
    </row>
    <row r="450" customFormat="false" ht="45.75" hidden="false" customHeight="true" outlineLevel="0" collapsed="false">
      <c r="A450" s="612"/>
      <c r="B450" s="621" t="s">
        <v>1701</v>
      </c>
      <c r="C450" s="622" t="s">
        <v>1702</v>
      </c>
      <c r="D450" s="622" t="s">
        <v>550</v>
      </c>
      <c r="E450" s="622" t="s">
        <v>1703</v>
      </c>
      <c r="F450" s="622" t="s">
        <v>399</v>
      </c>
      <c r="G450" s="622" t="s">
        <v>399</v>
      </c>
      <c r="H450" s="622" t="n">
        <v>385</v>
      </c>
      <c r="I450" s="622" t="s">
        <v>400</v>
      </c>
      <c r="J450" s="612"/>
    </row>
    <row r="451" customFormat="false" ht="45.75" hidden="false" customHeight="true" outlineLevel="0" collapsed="false">
      <c r="A451" s="612"/>
      <c r="B451" s="621" t="s">
        <v>1704</v>
      </c>
      <c r="C451" s="622" t="s">
        <v>1705</v>
      </c>
      <c r="D451" s="622" t="s">
        <v>550</v>
      </c>
      <c r="E451" s="622" t="s">
        <v>1706</v>
      </c>
      <c r="F451" s="622" t="s">
        <v>399</v>
      </c>
      <c r="G451" s="622" t="s">
        <v>399</v>
      </c>
      <c r="H451" s="622" t="n">
        <v>386</v>
      </c>
      <c r="I451" s="622" t="s">
        <v>400</v>
      </c>
      <c r="J451" s="612"/>
    </row>
    <row r="452" customFormat="false" ht="45.75" hidden="false" customHeight="true" outlineLevel="0" collapsed="false">
      <c r="A452" s="612"/>
      <c r="B452" s="621" t="s">
        <v>1707</v>
      </c>
      <c r="C452" s="622" t="s">
        <v>1708</v>
      </c>
      <c r="D452" s="622" t="s">
        <v>550</v>
      </c>
      <c r="E452" s="622" t="s">
        <v>1709</v>
      </c>
      <c r="F452" s="622" t="s">
        <v>399</v>
      </c>
      <c r="G452" s="622" t="s">
        <v>399</v>
      </c>
      <c r="H452" s="622" t="n">
        <v>387</v>
      </c>
      <c r="I452" s="622" t="s">
        <v>400</v>
      </c>
      <c r="J452" s="612"/>
    </row>
    <row r="453" customFormat="false" ht="45.75" hidden="false" customHeight="true" outlineLevel="0" collapsed="false">
      <c r="A453" s="612"/>
      <c r="B453" s="621" t="s">
        <v>1710</v>
      </c>
      <c r="C453" s="622" t="s">
        <v>1711</v>
      </c>
      <c r="D453" s="622" t="s">
        <v>550</v>
      </c>
      <c r="E453" s="622" t="s">
        <v>1712</v>
      </c>
      <c r="F453" s="622" t="s">
        <v>399</v>
      </c>
      <c r="G453" s="622" t="s">
        <v>399</v>
      </c>
      <c r="H453" s="622" t="n">
        <v>388</v>
      </c>
      <c r="I453" s="622" t="s">
        <v>400</v>
      </c>
      <c r="J453" s="612"/>
    </row>
    <row r="454" customFormat="false" ht="45.75" hidden="false" customHeight="true" outlineLevel="0" collapsed="false">
      <c r="A454" s="612"/>
      <c r="B454" s="621" t="s">
        <v>1713</v>
      </c>
      <c r="C454" s="622" t="s">
        <v>1714</v>
      </c>
      <c r="D454" s="622" t="s">
        <v>550</v>
      </c>
      <c r="E454" s="622" t="s">
        <v>1715</v>
      </c>
      <c r="F454" s="622" t="s">
        <v>399</v>
      </c>
      <c r="G454" s="622" t="s">
        <v>399</v>
      </c>
      <c r="H454" s="622" t="n">
        <v>389</v>
      </c>
      <c r="I454" s="622" t="s">
        <v>400</v>
      </c>
      <c r="J454" s="612"/>
    </row>
    <row r="455" customFormat="false" ht="45.75" hidden="false" customHeight="true" outlineLevel="0" collapsed="false">
      <c r="A455" s="612"/>
      <c r="B455" s="621" t="s">
        <v>1716</v>
      </c>
      <c r="C455" s="622" t="s">
        <v>1717</v>
      </c>
      <c r="D455" s="622" t="s">
        <v>550</v>
      </c>
      <c r="E455" s="622" t="s">
        <v>1718</v>
      </c>
      <c r="F455" s="622" t="s">
        <v>399</v>
      </c>
      <c r="G455" s="622" t="s">
        <v>399</v>
      </c>
      <c r="H455" s="622" t="n">
        <v>390</v>
      </c>
      <c r="I455" s="622" t="s">
        <v>400</v>
      </c>
      <c r="J455" s="612"/>
    </row>
    <row r="456" customFormat="false" ht="45.75" hidden="false" customHeight="true" outlineLevel="0" collapsed="false">
      <c r="A456" s="612"/>
      <c r="B456" s="621" t="s">
        <v>1719</v>
      </c>
      <c r="C456" s="622" t="s">
        <v>1720</v>
      </c>
      <c r="D456" s="622" t="s">
        <v>550</v>
      </c>
      <c r="E456" s="622" t="s">
        <v>1721</v>
      </c>
      <c r="F456" s="622" t="s">
        <v>399</v>
      </c>
      <c r="G456" s="622" t="s">
        <v>399</v>
      </c>
      <c r="H456" s="622" t="n">
        <v>391</v>
      </c>
      <c r="I456" s="622" t="s">
        <v>400</v>
      </c>
      <c r="J456" s="612"/>
    </row>
    <row r="457" customFormat="false" ht="45.75" hidden="false" customHeight="true" outlineLevel="0" collapsed="false">
      <c r="A457" s="612"/>
      <c r="B457" s="621" t="s">
        <v>1722</v>
      </c>
      <c r="C457" s="622" t="s">
        <v>1723</v>
      </c>
      <c r="D457" s="622" t="s">
        <v>550</v>
      </c>
      <c r="E457" s="622" t="s">
        <v>1724</v>
      </c>
      <c r="F457" s="622" t="s">
        <v>399</v>
      </c>
      <c r="G457" s="622" t="s">
        <v>399</v>
      </c>
      <c r="H457" s="622" t="n">
        <v>392</v>
      </c>
      <c r="I457" s="622" t="s">
        <v>400</v>
      </c>
      <c r="J457" s="612"/>
    </row>
    <row r="458" customFormat="false" ht="45.75" hidden="false" customHeight="true" outlineLevel="0" collapsed="false">
      <c r="A458" s="612"/>
      <c r="B458" s="621" t="s">
        <v>1725</v>
      </c>
      <c r="C458" s="622" t="s">
        <v>1726</v>
      </c>
      <c r="D458" s="622" t="s">
        <v>550</v>
      </c>
      <c r="E458" s="622" t="s">
        <v>1727</v>
      </c>
      <c r="F458" s="622" t="s">
        <v>399</v>
      </c>
      <c r="G458" s="622" t="s">
        <v>399</v>
      </c>
      <c r="H458" s="622" t="n">
        <v>393</v>
      </c>
      <c r="I458" s="622" t="s">
        <v>400</v>
      </c>
      <c r="J458" s="612"/>
    </row>
    <row r="459" customFormat="false" ht="45.75" hidden="false" customHeight="true" outlineLevel="0" collapsed="false">
      <c r="A459" s="612"/>
      <c r="B459" s="621" t="s">
        <v>1728</v>
      </c>
      <c r="C459" s="622" t="s">
        <v>1729</v>
      </c>
      <c r="D459" s="622" t="s">
        <v>550</v>
      </c>
      <c r="E459" s="622" t="s">
        <v>1730</v>
      </c>
      <c r="F459" s="622" t="s">
        <v>399</v>
      </c>
      <c r="G459" s="622" t="s">
        <v>399</v>
      </c>
      <c r="H459" s="622" t="n">
        <v>394</v>
      </c>
      <c r="I459" s="622" t="s">
        <v>400</v>
      </c>
      <c r="J459" s="612"/>
    </row>
    <row r="460" customFormat="false" ht="45.75" hidden="false" customHeight="true" outlineLevel="0" collapsed="false">
      <c r="A460" s="612"/>
      <c r="B460" s="621" t="s">
        <v>1731</v>
      </c>
      <c r="C460" s="622" t="s">
        <v>1732</v>
      </c>
      <c r="D460" s="622" t="s">
        <v>550</v>
      </c>
      <c r="E460" s="622" t="s">
        <v>1733</v>
      </c>
      <c r="F460" s="622" t="s">
        <v>399</v>
      </c>
      <c r="G460" s="622" t="s">
        <v>399</v>
      </c>
      <c r="H460" s="622" t="n">
        <v>395</v>
      </c>
      <c r="I460" s="622" t="s">
        <v>400</v>
      </c>
      <c r="J460" s="612"/>
    </row>
    <row r="461" customFormat="false" ht="45.75" hidden="false" customHeight="true" outlineLevel="0" collapsed="false">
      <c r="A461" s="612"/>
      <c r="B461" s="621" t="s">
        <v>1734</v>
      </c>
      <c r="C461" s="622" t="s">
        <v>1735</v>
      </c>
      <c r="D461" s="622" t="s">
        <v>550</v>
      </c>
      <c r="E461" s="622" t="s">
        <v>1736</v>
      </c>
      <c r="F461" s="622" t="s">
        <v>399</v>
      </c>
      <c r="G461" s="622" t="s">
        <v>399</v>
      </c>
      <c r="H461" s="622" t="n">
        <v>396</v>
      </c>
      <c r="I461" s="622" t="s">
        <v>400</v>
      </c>
      <c r="J461" s="612"/>
    </row>
    <row r="462" customFormat="false" ht="45.75" hidden="false" customHeight="true" outlineLevel="0" collapsed="false">
      <c r="A462" s="612"/>
      <c r="B462" s="621" t="s">
        <v>1737</v>
      </c>
      <c r="C462" s="622" t="s">
        <v>1738</v>
      </c>
      <c r="D462" s="622" t="s">
        <v>550</v>
      </c>
      <c r="E462" s="622" t="s">
        <v>1739</v>
      </c>
      <c r="F462" s="622" t="s">
        <v>399</v>
      </c>
      <c r="G462" s="622" t="s">
        <v>399</v>
      </c>
      <c r="H462" s="622" t="n">
        <v>397</v>
      </c>
      <c r="I462" s="622" t="s">
        <v>400</v>
      </c>
      <c r="J462" s="612"/>
    </row>
    <row r="463" customFormat="false" ht="45.75" hidden="false" customHeight="true" outlineLevel="0" collapsed="false">
      <c r="A463" s="612"/>
      <c r="B463" s="621" t="s">
        <v>1740</v>
      </c>
      <c r="C463" s="622" t="s">
        <v>1741</v>
      </c>
      <c r="D463" s="622" t="s">
        <v>550</v>
      </c>
      <c r="E463" s="622" t="s">
        <v>1742</v>
      </c>
      <c r="F463" s="622" t="s">
        <v>399</v>
      </c>
      <c r="G463" s="622" t="s">
        <v>399</v>
      </c>
      <c r="H463" s="622" t="n">
        <v>398</v>
      </c>
      <c r="I463" s="622" t="s">
        <v>400</v>
      </c>
      <c r="J463" s="612"/>
    </row>
    <row r="464" customFormat="false" ht="45.75" hidden="false" customHeight="true" outlineLevel="0" collapsed="false">
      <c r="A464" s="612"/>
      <c r="B464" s="621" t="s">
        <v>1743</v>
      </c>
      <c r="C464" s="622" t="s">
        <v>1744</v>
      </c>
      <c r="D464" s="622" t="s">
        <v>550</v>
      </c>
      <c r="E464" s="622" t="s">
        <v>1745</v>
      </c>
      <c r="F464" s="622" t="s">
        <v>399</v>
      </c>
      <c r="G464" s="622" t="s">
        <v>399</v>
      </c>
      <c r="H464" s="622" t="n">
        <v>399</v>
      </c>
      <c r="I464" s="622" t="s">
        <v>400</v>
      </c>
      <c r="J464" s="612"/>
    </row>
    <row r="465" customFormat="false" ht="45.75" hidden="false" customHeight="true" outlineLevel="0" collapsed="false">
      <c r="A465" s="612"/>
      <c r="B465" s="621" t="s">
        <v>1746</v>
      </c>
      <c r="C465" s="622" t="s">
        <v>1747</v>
      </c>
      <c r="D465" s="622" t="s">
        <v>550</v>
      </c>
      <c r="E465" s="622" t="s">
        <v>1748</v>
      </c>
      <c r="F465" s="622" t="s">
        <v>399</v>
      </c>
      <c r="G465" s="622" t="s">
        <v>399</v>
      </c>
      <c r="H465" s="622" t="n">
        <v>400</v>
      </c>
      <c r="I465" s="622" t="s">
        <v>400</v>
      </c>
      <c r="J465" s="612"/>
    </row>
    <row r="466" customFormat="false" ht="45.75" hidden="false" customHeight="true" outlineLevel="0" collapsed="false">
      <c r="A466" s="612"/>
      <c r="B466" s="621" t="s">
        <v>1749</v>
      </c>
      <c r="C466" s="622" t="s">
        <v>1750</v>
      </c>
      <c r="D466" s="622" t="s">
        <v>550</v>
      </c>
      <c r="E466" s="622" t="s">
        <v>1751</v>
      </c>
      <c r="F466" s="622" t="s">
        <v>399</v>
      </c>
      <c r="G466" s="622" t="s">
        <v>399</v>
      </c>
      <c r="H466" s="622" t="n">
        <v>401</v>
      </c>
      <c r="I466" s="622" t="s">
        <v>400</v>
      </c>
      <c r="J466" s="612"/>
    </row>
    <row r="467" customFormat="false" ht="45.75" hidden="false" customHeight="true" outlineLevel="0" collapsed="false">
      <c r="A467" s="612"/>
      <c r="B467" s="621" t="s">
        <v>1752</v>
      </c>
      <c r="C467" s="622" t="s">
        <v>1753</v>
      </c>
      <c r="D467" s="622" t="s">
        <v>550</v>
      </c>
      <c r="E467" s="622" t="s">
        <v>1754</v>
      </c>
      <c r="F467" s="622" t="s">
        <v>399</v>
      </c>
      <c r="G467" s="622" t="s">
        <v>399</v>
      </c>
      <c r="H467" s="622" t="n">
        <v>402</v>
      </c>
      <c r="I467" s="622" t="s">
        <v>400</v>
      </c>
      <c r="J467" s="612"/>
    </row>
    <row r="468" customFormat="false" ht="45.75" hidden="false" customHeight="true" outlineLevel="0" collapsed="false">
      <c r="A468" s="612"/>
      <c r="B468" s="621" t="s">
        <v>1755</v>
      </c>
      <c r="C468" s="622" t="s">
        <v>1756</v>
      </c>
      <c r="D468" s="622" t="s">
        <v>550</v>
      </c>
      <c r="E468" s="622" t="s">
        <v>1757</v>
      </c>
      <c r="F468" s="622" t="s">
        <v>399</v>
      </c>
      <c r="G468" s="622" t="s">
        <v>399</v>
      </c>
      <c r="H468" s="622" t="n">
        <v>403</v>
      </c>
      <c r="I468" s="622" t="s">
        <v>400</v>
      </c>
      <c r="J468" s="612"/>
    </row>
    <row r="469" customFormat="false" ht="45.75" hidden="false" customHeight="true" outlineLevel="0" collapsed="false">
      <c r="A469" s="612"/>
      <c r="B469" s="621" t="s">
        <v>1758</v>
      </c>
      <c r="C469" s="622" t="s">
        <v>1759</v>
      </c>
      <c r="D469" s="622" t="s">
        <v>550</v>
      </c>
      <c r="E469" s="622" t="s">
        <v>1760</v>
      </c>
      <c r="F469" s="622" t="s">
        <v>399</v>
      </c>
      <c r="G469" s="622" t="s">
        <v>399</v>
      </c>
      <c r="H469" s="622" t="n">
        <v>404</v>
      </c>
      <c r="I469" s="622" t="s">
        <v>400</v>
      </c>
      <c r="J469" s="612"/>
    </row>
    <row r="470" customFormat="false" ht="45.75" hidden="false" customHeight="true" outlineLevel="0" collapsed="false">
      <c r="A470" s="612"/>
      <c r="B470" s="621" t="s">
        <v>1761</v>
      </c>
      <c r="C470" s="622" t="s">
        <v>1762</v>
      </c>
      <c r="D470" s="622" t="s">
        <v>550</v>
      </c>
      <c r="E470" s="622" t="s">
        <v>1763</v>
      </c>
      <c r="F470" s="622" t="s">
        <v>399</v>
      </c>
      <c r="G470" s="622" t="s">
        <v>399</v>
      </c>
      <c r="H470" s="622" t="n">
        <v>405</v>
      </c>
      <c r="I470" s="622" t="s">
        <v>400</v>
      </c>
      <c r="J470" s="612"/>
    </row>
    <row r="471" customFormat="false" ht="45.75" hidden="false" customHeight="true" outlineLevel="0" collapsed="false">
      <c r="A471" s="612"/>
      <c r="B471" s="621" t="s">
        <v>1764</v>
      </c>
      <c r="C471" s="622" t="s">
        <v>1765</v>
      </c>
      <c r="D471" s="622" t="s">
        <v>550</v>
      </c>
      <c r="E471" s="622" t="s">
        <v>1766</v>
      </c>
      <c r="F471" s="622" t="s">
        <v>399</v>
      </c>
      <c r="G471" s="622" t="s">
        <v>399</v>
      </c>
      <c r="H471" s="622" t="n">
        <v>406</v>
      </c>
      <c r="I471" s="622" t="s">
        <v>400</v>
      </c>
      <c r="J471" s="612"/>
    </row>
    <row r="472" customFormat="false" ht="45.75" hidden="false" customHeight="true" outlineLevel="0" collapsed="false">
      <c r="A472" s="612"/>
      <c r="B472" s="621" t="s">
        <v>1767</v>
      </c>
      <c r="C472" s="622" t="s">
        <v>1768</v>
      </c>
      <c r="D472" s="622" t="s">
        <v>550</v>
      </c>
      <c r="E472" s="622" t="s">
        <v>1769</v>
      </c>
      <c r="F472" s="622" t="s">
        <v>399</v>
      </c>
      <c r="G472" s="622" t="s">
        <v>399</v>
      </c>
      <c r="H472" s="622" t="n">
        <v>407</v>
      </c>
      <c r="I472" s="622" t="s">
        <v>400</v>
      </c>
      <c r="J472" s="612"/>
    </row>
    <row r="473" customFormat="false" ht="45.75" hidden="false" customHeight="true" outlineLevel="0" collapsed="false">
      <c r="A473" s="612"/>
      <c r="B473" s="621" t="s">
        <v>1770</v>
      </c>
      <c r="C473" s="622" t="s">
        <v>1771</v>
      </c>
      <c r="D473" s="622" t="s">
        <v>550</v>
      </c>
      <c r="E473" s="622" t="s">
        <v>1772</v>
      </c>
      <c r="F473" s="622" t="s">
        <v>399</v>
      </c>
      <c r="G473" s="622" t="s">
        <v>399</v>
      </c>
      <c r="H473" s="622" t="n">
        <v>408</v>
      </c>
      <c r="I473" s="622" t="s">
        <v>400</v>
      </c>
      <c r="J473" s="612"/>
    </row>
    <row r="474" customFormat="false" ht="45.75" hidden="false" customHeight="true" outlineLevel="0" collapsed="false">
      <c r="A474" s="612"/>
      <c r="B474" s="621" t="s">
        <v>1773</v>
      </c>
      <c r="C474" s="622" t="s">
        <v>1774</v>
      </c>
      <c r="D474" s="622" t="s">
        <v>550</v>
      </c>
      <c r="E474" s="622" t="s">
        <v>1775</v>
      </c>
      <c r="F474" s="622" t="s">
        <v>399</v>
      </c>
      <c r="G474" s="622" t="s">
        <v>399</v>
      </c>
      <c r="H474" s="622" t="n">
        <v>409</v>
      </c>
      <c r="I474" s="622" t="s">
        <v>400</v>
      </c>
      <c r="J474" s="612"/>
    </row>
    <row r="475" customFormat="false" ht="45.75" hidden="false" customHeight="true" outlineLevel="0" collapsed="false">
      <c r="A475" s="612"/>
      <c r="B475" s="621" t="s">
        <v>1776</v>
      </c>
      <c r="C475" s="622" t="s">
        <v>1777</v>
      </c>
      <c r="D475" s="622" t="s">
        <v>550</v>
      </c>
      <c r="E475" s="622" t="s">
        <v>1778</v>
      </c>
      <c r="F475" s="622" t="s">
        <v>399</v>
      </c>
      <c r="G475" s="622" t="s">
        <v>399</v>
      </c>
      <c r="H475" s="622" t="n">
        <v>410</v>
      </c>
      <c r="I475" s="622" t="s">
        <v>400</v>
      </c>
      <c r="J475" s="612"/>
    </row>
    <row r="476" customFormat="false" ht="45.75" hidden="false" customHeight="true" outlineLevel="0" collapsed="false">
      <c r="A476" s="612"/>
      <c r="B476" s="621" t="s">
        <v>1779</v>
      </c>
      <c r="C476" s="622" t="s">
        <v>1780</v>
      </c>
      <c r="D476" s="622" t="s">
        <v>550</v>
      </c>
      <c r="E476" s="622" t="s">
        <v>1781</v>
      </c>
      <c r="F476" s="622" t="s">
        <v>399</v>
      </c>
      <c r="G476" s="622" t="s">
        <v>399</v>
      </c>
      <c r="H476" s="622" t="n">
        <v>411</v>
      </c>
      <c r="I476" s="622" t="s">
        <v>400</v>
      </c>
      <c r="J476" s="612"/>
    </row>
    <row r="477" customFormat="false" ht="45.75" hidden="false" customHeight="true" outlineLevel="0" collapsed="false">
      <c r="A477" s="612"/>
      <c r="B477" s="621" t="s">
        <v>1782</v>
      </c>
      <c r="C477" s="622" t="s">
        <v>1783</v>
      </c>
      <c r="D477" s="622" t="s">
        <v>550</v>
      </c>
      <c r="E477" s="622" t="s">
        <v>1784</v>
      </c>
      <c r="F477" s="622" t="s">
        <v>399</v>
      </c>
      <c r="G477" s="622" t="s">
        <v>399</v>
      </c>
      <c r="H477" s="622" t="n">
        <v>412</v>
      </c>
      <c r="I477" s="622" t="s">
        <v>400</v>
      </c>
      <c r="J477" s="612"/>
    </row>
    <row r="478" customFormat="false" ht="45.75" hidden="false" customHeight="true" outlineLevel="0" collapsed="false">
      <c r="A478" s="612"/>
      <c r="B478" s="621" t="s">
        <v>1785</v>
      </c>
      <c r="C478" s="622" t="s">
        <v>1786</v>
      </c>
      <c r="D478" s="622" t="s">
        <v>550</v>
      </c>
      <c r="E478" s="622" t="s">
        <v>1787</v>
      </c>
      <c r="F478" s="622" t="s">
        <v>399</v>
      </c>
      <c r="G478" s="622" t="s">
        <v>399</v>
      </c>
      <c r="H478" s="622" t="n">
        <v>413</v>
      </c>
      <c r="I478" s="622" t="s">
        <v>400</v>
      </c>
      <c r="J478" s="612"/>
    </row>
    <row r="479" customFormat="false" ht="45.75" hidden="false" customHeight="true" outlineLevel="0" collapsed="false">
      <c r="A479" s="612"/>
      <c r="B479" s="621" t="s">
        <v>1788</v>
      </c>
      <c r="C479" s="622" t="s">
        <v>1789</v>
      </c>
      <c r="D479" s="622" t="s">
        <v>550</v>
      </c>
      <c r="E479" s="622" t="s">
        <v>1790</v>
      </c>
      <c r="F479" s="622" t="s">
        <v>399</v>
      </c>
      <c r="G479" s="622" t="s">
        <v>399</v>
      </c>
      <c r="H479" s="622" t="n">
        <v>414</v>
      </c>
      <c r="I479" s="622" t="s">
        <v>400</v>
      </c>
      <c r="J479" s="612"/>
    </row>
    <row r="480" customFormat="false" ht="45.75" hidden="false" customHeight="true" outlineLevel="0" collapsed="false">
      <c r="A480" s="612"/>
      <c r="B480" s="621" t="s">
        <v>1791</v>
      </c>
      <c r="C480" s="622" t="s">
        <v>1792</v>
      </c>
      <c r="D480" s="622" t="s">
        <v>550</v>
      </c>
      <c r="E480" s="622" t="s">
        <v>1793</v>
      </c>
      <c r="F480" s="622" t="s">
        <v>399</v>
      </c>
      <c r="G480" s="622" t="s">
        <v>399</v>
      </c>
      <c r="H480" s="622" t="n">
        <v>415</v>
      </c>
      <c r="I480" s="622" t="s">
        <v>400</v>
      </c>
      <c r="J480" s="612"/>
    </row>
    <row r="481" customFormat="false" ht="45.75" hidden="false" customHeight="true" outlineLevel="0" collapsed="false">
      <c r="A481" s="612"/>
      <c r="B481" s="621" t="s">
        <v>1794</v>
      </c>
      <c r="C481" s="622" t="s">
        <v>1795</v>
      </c>
      <c r="D481" s="622" t="s">
        <v>550</v>
      </c>
      <c r="E481" s="622" t="s">
        <v>1796</v>
      </c>
      <c r="F481" s="622" t="s">
        <v>399</v>
      </c>
      <c r="G481" s="622" t="s">
        <v>399</v>
      </c>
      <c r="H481" s="622" t="n">
        <v>416</v>
      </c>
      <c r="I481" s="622" t="s">
        <v>400</v>
      </c>
      <c r="J481" s="612"/>
    </row>
    <row r="482" customFormat="false" ht="45.75" hidden="false" customHeight="true" outlineLevel="0" collapsed="false">
      <c r="A482" s="612"/>
      <c r="B482" s="621" t="s">
        <v>1797</v>
      </c>
      <c r="C482" s="622" t="s">
        <v>1798</v>
      </c>
      <c r="D482" s="622" t="s">
        <v>550</v>
      </c>
      <c r="E482" s="622" t="s">
        <v>1799</v>
      </c>
      <c r="F482" s="622" t="s">
        <v>399</v>
      </c>
      <c r="G482" s="622" t="s">
        <v>399</v>
      </c>
      <c r="H482" s="622" t="n">
        <v>417</v>
      </c>
      <c r="I482" s="622" t="s">
        <v>400</v>
      </c>
      <c r="J482" s="612"/>
    </row>
    <row r="483" customFormat="false" ht="45.75" hidden="false" customHeight="true" outlineLevel="0" collapsed="false">
      <c r="A483" s="612"/>
      <c r="B483" s="621" t="s">
        <v>1800</v>
      </c>
      <c r="C483" s="622" t="s">
        <v>1801</v>
      </c>
      <c r="D483" s="622" t="s">
        <v>550</v>
      </c>
      <c r="E483" s="622" t="s">
        <v>1802</v>
      </c>
      <c r="F483" s="622" t="s">
        <v>399</v>
      </c>
      <c r="G483" s="622" t="s">
        <v>399</v>
      </c>
      <c r="H483" s="622" t="n">
        <v>418</v>
      </c>
      <c r="I483" s="622" t="s">
        <v>400</v>
      </c>
      <c r="J483" s="612"/>
    </row>
    <row r="484" customFormat="false" ht="45.75" hidden="false" customHeight="true" outlineLevel="0" collapsed="false">
      <c r="A484" s="612"/>
      <c r="B484" s="621" t="s">
        <v>1803</v>
      </c>
      <c r="C484" s="622" t="s">
        <v>1804</v>
      </c>
      <c r="D484" s="622" t="s">
        <v>550</v>
      </c>
      <c r="E484" s="622" t="s">
        <v>1805</v>
      </c>
      <c r="F484" s="622" t="s">
        <v>399</v>
      </c>
      <c r="G484" s="622" t="s">
        <v>399</v>
      </c>
      <c r="H484" s="622" t="n">
        <v>419</v>
      </c>
      <c r="I484" s="622" t="s">
        <v>400</v>
      </c>
      <c r="J484" s="612"/>
    </row>
    <row r="485" customFormat="false" ht="45.75" hidden="false" customHeight="true" outlineLevel="0" collapsed="false">
      <c r="A485" s="612"/>
      <c r="B485" s="621" t="s">
        <v>1806</v>
      </c>
      <c r="C485" s="622" t="s">
        <v>1807</v>
      </c>
      <c r="D485" s="622" t="s">
        <v>550</v>
      </c>
      <c r="E485" s="622" t="s">
        <v>1808</v>
      </c>
      <c r="F485" s="622" t="s">
        <v>399</v>
      </c>
      <c r="G485" s="622" t="s">
        <v>399</v>
      </c>
      <c r="H485" s="622" t="n">
        <v>420</v>
      </c>
      <c r="I485" s="622" t="s">
        <v>400</v>
      </c>
      <c r="J485" s="612"/>
    </row>
    <row r="486" customFormat="false" ht="45.75" hidden="false" customHeight="true" outlineLevel="0" collapsed="false">
      <c r="A486" s="612"/>
      <c r="B486" s="621" t="s">
        <v>1809</v>
      </c>
      <c r="C486" s="622" t="s">
        <v>1810</v>
      </c>
      <c r="D486" s="622" t="s">
        <v>550</v>
      </c>
      <c r="E486" s="622" t="s">
        <v>1811</v>
      </c>
      <c r="F486" s="622" t="s">
        <v>399</v>
      </c>
      <c r="G486" s="622" t="s">
        <v>399</v>
      </c>
      <c r="H486" s="622" t="n">
        <v>421</v>
      </c>
      <c r="I486" s="622" t="s">
        <v>400</v>
      </c>
      <c r="J486" s="612"/>
    </row>
    <row r="487" customFormat="false" ht="45.75" hidden="false" customHeight="true" outlineLevel="0" collapsed="false">
      <c r="A487" s="612"/>
      <c r="B487" s="621" t="s">
        <v>1812</v>
      </c>
      <c r="C487" s="622" t="s">
        <v>1813</v>
      </c>
      <c r="D487" s="622" t="s">
        <v>550</v>
      </c>
      <c r="E487" s="622" t="s">
        <v>1814</v>
      </c>
      <c r="F487" s="622" t="s">
        <v>399</v>
      </c>
      <c r="G487" s="622" t="s">
        <v>399</v>
      </c>
      <c r="H487" s="622" t="n">
        <v>422</v>
      </c>
      <c r="I487" s="622" t="s">
        <v>400</v>
      </c>
      <c r="J487" s="612"/>
    </row>
    <row r="488" customFormat="false" ht="45.75" hidden="false" customHeight="true" outlineLevel="0" collapsed="false">
      <c r="A488" s="612"/>
      <c r="B488" s="621" t="s">
        <v>1815</v>
      </c>
      <c r="C488" s="622" t="s">
        <v>1816</v>
      </c>
      <c r="D488" s="622" t="s">
        <v>550</v>
      </c>
      <c r="E488" s="622" t="s">
        <v>1817</v>
      </c>
      <c r="F488" s="622" t="s">
        <v>399</v>
      </c>
      <c r="G488" s="622" t="s">
        <v>399</v>
      </c>
      <c r="H488" s="622" t="n">
        <v>423</v>
      </c>
      <c r="I488" s="622" t="s">
        <v>400</v>
      </c>
      <c r="J488" s="612"/>
    </row>
    <row r="489" customFormat="false" ht="45.75" hidden="false" customHeight="true" outlineLevel="0" collapsed="false">
      <c r="A489" s="612"/>
      <c r="B489" s="621" t="s">
        <v>1818</v>
      </c>
      <c r="C489" s="622" t="s">
        <v>1819</v>
      </c>
      <c r="D489" s="622" t="s">
        <v>550</v>
      </c>
      <c r="E489" s="622" t="s">
        <v>1820</v>
      </c>
      <c r="F489" s="622" t="s">
        <v>399</v>
      </c>
      <c r="G489" s="622" t="s">
        <v>399</v>
      </c>
      <c r="H489" s="622" t="n">
        <v>424</v>
      </c>
      <c r="I489" s="622" t="s">
        <v>400</v>
      </c>
      <c r="J489" s="612"/>
    </row>
    <row r="490" customFormat="false" ht="45.75" hidden="false" customHeight="true" outlineLevel="0" collapsed="false">
      <c r="A490" s="612"/>
      <c r="B490" s="621" t="s">
        <v>1821</v>
      </c>
      <c r="C490" s="622" t="s">
        <v>1822</v>
      </c>
      <c r="D490" s="622" t="s">
        <v>550</v>
      </c>
      <c r="E490" s="622" t="s">
        <v>1823</v>
      </c>
      <c r="F490" s="622" t="s">
        <v>399</v>
      </c>
      <c r="G490" s="622" t="s">
        <v>399</v>
      </c>
      <c r="H490" s="622" t="n">
        <v>425</v>
      </c>
      <c r="I490" s="622" t="s">
        <v>400</v>
      </c>
      <c r="J490" s="612"/>
    </row>
    <row r="491" customFormat="false" ht="45.75" hidden="false" customHeight="true" outlineLevel="0" collapsed="false">
      <c r="A491" s="612"/>
      <c r="B491" s="621" t="s">
        <v>1824</v>
      </c>
      <c r="C491" s="622" t="s">
        <v>1825</v>
      </c>
      <c r="D491" s="622" t="s">
        <v>550</v>
      </c>
      <c r="E491" s="622" t="s">
        <v>1826</v>
      </c>
      <c r="F491" s="622" t="s">
        <v>399</v>
      </c>
      <c r="G491" s="622" t="s">
        <v>399</v>
      </c>
      <c r="H491" s="622" t="n">
        <v>426</v>
      </c>
      <c r="I491" s="622" t="s">
        <v>400</v>
      </c>
      <c r="J491" s="612"/>
    </row>
    <row r="492" customFormat="false" ht="45.75" hidden="false" customHeight="true" outlineLevel="0" collapsed="false">
      <c r="A492" s="612"/>
      <c r="B492" s="621" t="s">
        <v>1827</v>
      </c>
      <c r="C492" s="622" t="s">
        <v>1828</v>
      </c>
      <c r="D492" s="622" t="s">
        <v>550</v>
      </c>
      <c r="E492" s="622" t="s">
        <v>1829</v>
      </c>
      <c r="F492" s="622" t="s">
        <v>399</v>
      </c>
      <c r="G492" s="622" t="s">
        <v>399</v>
      </c>
      <c r="H492" s="622" t="n">
        <v>427</v>
      </c>
      <c r="I492" s="622" t="s">
        <v>400</v>
      </c>
      <c r="J492" s="612"/>
    </row>
    <row r="493" customFormat="false" ht="45.75" hidden="false" customHeight="true" outlineLevel="0" collapsed="false">
      <c r="A493" s="612"/>
      <c r="B493" s="621" t="s">
        <v>1830</v>
      </c>
      <c r="C493" s="622" t="s">
        <v>1831</v>
      </c>
      <c r="D493" s="622" t="s">
        <v>550</v>
      </c>
      <c r="E493" s="622" t="s">
        <v>1832</v>
      </c>
      <c r="F493" s="622" t="s">
        <v>399</v>
      </c>
      <c r="G493" s="622" t="s">
        <v>399</v>
      </c>
      <c r="H493" s="622" t="n">
        <v>428</v>
      </c>
      <c r="I493" s="622" t="s">
        <v>400</v>
      </c>
      <c r="J493" s="612"/>
    </row>
    <row r="494" customFormat="false" ht="45.75" hidden="false" customHeight="true" outlineLevel="0" collapsed="false">
      <c r="A494" s="612"/>
      <c r="B494" s="621" t="s">
        <v>1833</v>
      </c>
      <c r="C494" s="622" t="s">
        <v>1834</v>
      </c>
      <c r="D494" s="622" t="s">
        <v>550</v>
      </c>
      <c r="E494" s="622" t="s">
        <v>1835</v>
      </c>
      <c r="F494" s="622" t="s">
        <v>399</v>
      </c>
      <c r="G494" s="622" t="s">
        <v>399</v>
      </c>
      <c r="H494" s="622" t="n">
        <v>429</v>
      </c>
      <c r="I494" s="622" t="s">
        <v>400</v>
      </c>
      <c r="J494" s="612"/>
    </row>
    <row r="495" customFormat="false" ht="45.75" hidden="false" customHeight="true" outlineLevel="0" collapsed="false">
      <c r="A495" s="612"/>
      <c r="B495" s="621" t="s">
        <v>1836</v>
      </c>
      <c r="C495" s="622" t="s">
        <v>1837</v>
      </c>
      <c r="D495" s="622" t="s">
        <v>550</v>
      </c>
      <c r="E495" s="622" t="s">
        <v>1838</v>
      </c>
      <c r="F495" s="622" t="s">
        <v>399</v>
      </c>
      <c r="G495" s="622" t="s">
        <v>399</v>
      </c>
      <c r="H495" s="622" t="n">
        <v>430</v>
      </c>
      <c r="I495" s="622" t="s">
        <v>400</v>
      </c>
      <c r="J495" s="612"/>
    </row>
    <row r="496" customFormat="false" ht="45.75" hidden="false" customHeight="true" outlineLevel="0" collapsed="false">
      <c r="A496" s="612"/>
      <c r="B496" s="621" t="s">
        <v>1839</v>
      </c>
      <c r="C496" s="622" t="s">
        <v>1840</v>
      </c>
      <c r="D496" s="622" t="s">
        <v>550</v>
      </c>
      <c r="E496" s="622" t="s">
        <v>1841</v>
      </c>
      <c r="F496" s="622" t="s">
        <v>399</v>
      </c>
      <c r="G496" s="622" t="s">
        <v>399</v>
      </c>
      <c r="H496" s="622" t="n">
        <v>431</v>
      </c>
      <c r="I496" s="622" t="s">
        <v>400</v>
      </c>
      <c r="J496" s="612"/>
    </row>
    <row r="497" customFormat="false" ht="45.75" hidden="false" customHeight="true" outlineLevel="0" collapsed="false">
      <c r="A497" s="612"/>
      <c r="B497" s="621" t="s">
        <v>1842</v>
      </c>
      <c r="C497" s="622" t="s">
        <v>1843</v>
      </c>
      <c r="D497" s="622" t="s">
        <v>550</v>
      </c>
      <c r="E497" s="622" t="s">
        <v>1844</v>
      </c>
      <c r="F497" s="622" t="s">
        <v>399</v>
      </c>
      <c r="G497" s="622" t="s">
        <v>399</v>
      </c>
      <c r="H497" s="622" t="n">
        <v>432</v>
      </c>
      <c r="I497" s="622" t="s">
        <v>400</v>
      </c>
      <c r="J497" s="612"/>
    </row>
    <row r="498" customFormat="false" ht="45.75" hidden="false" customHeight="true" outlineLevel="0" collapsed="false">
      <c r="A498" s="612"/>
      <c r="B498" s="621" t="s">
        <v>1845</v>
      </c>
      <c r="C498" s="622" t="s">
        <v>1846</v>
      </c>
      <c r="D498" s="622" t="s">
        <v>550</v>
      </c>
      <c r="E498" s="622" t="s">
        <v>1847</v>
      </c>
      <c r="F498" s="622" t="s">
        <v>399</v>
      </c>
      <c r="G498" s="622" t="s">
        <v>399</v>
      </c>
      <c r="H498" s="622" t="n">
        <v>433</v>
      </c>
      <c r="I498" s="622" t="s">
        <v>400</v>
      </c>
      <c r="J498" s="612"/>
    </row>
    <row r="499" customFormat="false" ht="45.75" hidden="false" customHeight="true" outlineLevel="0" collapsed="false">
      <c r="A499" s="612"/>
      <c r="B499" s="621" t="s">
        <v>1848</v>
      </c>
      <c r="C499" s="622" t="s">
        <v>1849</v>
      </c>
      <c r="D499" s="622" t="s">
        <v>550</v>
      </c>
      <c r="E499" s="622" t="s">
        <v>1850</v>
      </c>
      <c r="F499" s="622" t="s">
        <v>399</v>
      </c>
      <c r="G499" s="622" t="s">
        <v>399</v>
      </c>
      <c r="H499" s="622" t="n">
        <v>434</v>
      </c>
      <c r="I499" s="622" t="s">
        <v>400</v>
      </c>
      <c r="J499" s="612"/>
    </row>
    <row r="500" customFormat="false" ht="45.75" hidden="false" customHeight="true" outlineLevel="0" collapsed="false">
      <c r="A500" s="612"/>
      <c r="B500" s="621" t="s">
        <v>1851</v>
      </c>
      <c r="C500" s="622" t="s">
        <v>1852</v>
      </c>
      <c r="D500" s="622" t="s">
        <v>550</v>
      </c>
      <c r="E500" s="622" t="s">
        <v>1853</v>
      </c>
      <c r="F500" s="622" t="s">
        <v>399</v>
      </c>
      <c r="G500" s="622" t="s">
        <v>399</v>
      </c>
      <c r="H500" s="622" t="n">
        <v>435</v>
      </c>
      <c r="I500" s="622" t="s">
        <v>400</v>
      </c>
      <c r="J500" s="612"/>
    </row>
    <row r="501" customFormat="false" ht="45.75" hidden="false" customHeight="true" outlineLevel="0" collapsed="false">
      <c r="A501" s="612"/>
      <c r="B501" s="621" t="s">
        <v>1854</v>
      </c>
      <c r="C501" s="622" t="s">
        <v>1855</v>
      </c>
      <c r="D501" s="622" t="s">
        <v>550</v>
      </c>
      <c r="E501" s="622" t="s">
        <v>1856</v>
      </c>
      <c r="F501" s="622" t="s">
        <v>399</v>
      </c>
      <c r="G501" s="622" t="s">
        <v>399</v>
      </c>
      <c r="H501" s="622" t="n">
        <v>436</v>
      </c>
      <c r="I501" s="622" t="s">
        <v>400</v>
      </c>
      <c r="J501" s="612"/>
    </row>
    <row r="502" customFormat="false" ht="45.75" hidden="false" customHeight="true" outlineLevel="0" collapsed="false">
      <c r="A502" s="612"/>
      <c r="B502" s="621" t="s">
        <v>1857</v>
      </c>
      <c r="C502" s="622" t="s">
        <v>1858</v>
      </c>
      <c r="D502" s="622" t="s">
        <v>550</v>
      </c>
      <c r="E502" s="622" t="s">
        <v>1859</v>
      </c>
      <c r="F502" s="622" t="s">
        <v>399</v>
      </c>
      <c r="G502" s="622" t="s">
        <v>399</v>
      </c>
      <c r="H502" s="622" t="n">
        <v>437</v>
      </c>
      <c r="I502" s="622" t="s">
        <v>400</v>
      </c>
      <c r="J502" s="612"/>
    </row>
    <row r="503" customFormat="false" ht="45.75" hidden="false" customHeight="true" outlineLevel="0" collapsed="false">
      <c r="A503" s="612"/>
      <c r="B503" s="621" t="s">
        <v>1860</v>
      </c>
      <c r="C503" s="622" t="s">
        <v>1861</v>
      </c>
      <c r="D503" s="622" t="s">
        <v>550</v>
      </c>
      <c r="E503" s="622" t="s">
        <v>1862</v>
      </c>
      <c r="F503" s="622" t="s">
        <v>399</v>
      </c>
      <c r="G503" s="622" t="s">
        <v>399</v>
      </c>
      <c r="H503" s="622" t="n">
        <v>438</v>
      </c>
      <c r="I503" s="622" t="s">
        <v>400</v>
      </c>
      <c r="J503" s="612"/>
    </row>
    <row r="504" customFormat="false" ht="45.75" hidden="false" customHeight="true" outlineLevel="0" collapsed="false">
      <c r="A504" s="612"/>
      <c r="B504" s="621" t="s">
        <v>1863</v>
      </c>
      <c r="C504" s="622" t="s">
        <v>1864</v>
      </c>
      <c r="D504" s="622" t="s">
        <v>550</v>
      </c>
      <c r="E504" s="622" t="s">
        <v>1865</v>
      </c>
      <c r="F504" s="622" t="s">
        <v>399</v>
      </c>
      <c r="G504" s="622" t="s">
        <v>399</v>
      </c>
      <c r="H504" s="622" t="n">
        <v>439</v>
      </c>
      <c r="I504" s="622" t="s">
        <v>400</v>
      </c>
      <c r="J504" s="612"/>
    </row>
    <row r="505" customFormat="false" ht="45.75" hidden="false" customHeight="true" outlineLevel="0" collapsed="false">
      <c r="A505" s="612"/>
      <c r="B505" s="621" t="s">
        <v>1866</v>
      </c>
      <c r="C505" s="622" t="s">
        <v>1867</v>
      </c>
      <c r="D505" s="622" t="s">
        <v>550</v>
      </c>
      <c r="E505" s="622" t="s">
        <v>1868</v>
      </c>
      <c r="F505" s="622" t="s">
        <v>399</v>
      </c>
      <c r="G505" s="622" t="s">
        <v>399</v>
      </c>
      <c r="H505" s="622" t="n">
        <v>440</v>
      </c>
      <c r="I505" s="622" t="s">
        <v>400</v>
      </c>
      <c r="J505" s="612"/>
    </row>
    <row r="506" customFormat="false" ht="45.75" hidden="false" customHeight="true" outlineLevel="0" collapsed="false">
      <c r="A506" s="612"/>
      <c r="B506" s="621" t="s">
        <v>1869</v>
      </c>
      <c r="C506" s="622" t="s">
        <v>1870</v>
      </c>
      <c r="D506" s="622" t="s">
        <v>550</v>
      </c>
      <c r="E506" s="622" t="s">
        <v>1871</v>
      </c>
      <c r="F506" s="622" t="s">
        <v>399</v>
      </c>
      <c r="G506" s="622" t="s">
        <v>399</v>
      </c>
      <c r="H506" s="622" t="n">
        <v>441</v>
      </c>
      <c r="I506" s="622" t="s">
        <v>400</v>
      </c>
      <c r="J506" s="612"/>
    </row>
    <row r="507" customFormat="false" ht="45.75" hidden="false" customHeight="true" outlineLevel="0" collapsed="false">
      <c r="A507" s="612"/>
      <c r="B507" s="621" t="s">
        <v>1872</v>
      </c>
      <c r="C507" s="622" t="s">
        <v>1873</v>
      </c>
      <c r="D507" s="622" t="s">
        <v>550</v>
      </c>
      <c r="E507" s="622" t="s">
        <v>1874</v>
      </c>
      <c r="F507" s="622" t="s">
        <v>399</v>
      </c>
      <c r="G507" s="622" t="s">
        <v>399</v>
      </c>
      <c r="H507" s="622" t="n">
        <v>442</v>
      </c>
      <c r="I507" s="622" t="s">
        <v>400</v>
      </c>
      <c r="J507" s="612"/>
    </row>
    <row r="508" customFormat="false" ht="45.75" hidden="false" customHeight="true" outlineLevel="0" collapsed="false">
      <c r="A508" s="612"/>
      <c r="B508" s="621" t="s">
        <v>1875</v>
      </c>
      <c r="C508" s="622" t="s">
        <v>1876</v>
      </c>
      <c r="D508" s="622" t="s">
        <v>550</v>
      </c>
      <c r="E508" s="622" t="s">
        <v>1877</v>
      </c>
      <c r="F508" s="622" t="s">
        <v>399</v>
      </c>
      <c r="G508" s="622" t="s">
        <v>399</v>
      </c>
      <c r="H508" s="622" t="n">
        <v>443</v>
      </c>
      <c r="I508" s="622" t="s">
        <v>400</v>
      </c>
      <c r="J508" s="612"/>
    </row>
    <row r="509" customFormat="false" ht="45.75" hidden="false" customHeight="true" outlineLevel="0" collapsed="false">
      <c r="A509" s="612"/>
      <c r="B509" s="621" t="s">
        <v>1878</v>
      </c>
      <c r="C509" s="622" t="s">
        <v>1879</v>
      </c>
      <c r="D509" s="622" t="s">
        <v>550</v>
      </c>
      <c r="E509" s="622" t="s">
        <v>1880</v>
      </c>
      <c r="F509" s="622" t="s">
        <v>399</v>
      </c>
      <c r="G509" s="622" t="s">
        <v>399</v>
      </c>
      <c r="H509" s="622" t="n">
        <v>444</v>
      </c>
      <c r="I509" s="622" t="s">
        <v>400</v>
      </c>
      <c r="J509" s="612"/>
    </row>
    <row r="510" customFormat="false" ht="45.75" hidden="false" customHeight="true" outlineLevel="0" collapsed="false">
      <c r="A510" s="612"/>
      <c r="B510" s="621" t="s">
        <v>1881</v>
      </c>
      <c r="C510" s="622" t="s">
        <v>1882</v>
      </c>
      <c r="D510" s="622" t="s">
        <v>550</v>
      </c>
      <c r="E510" s="622" t="s">
        <v>1883</v>
      </c>
      <c r="F510" s="622" t="s">
        <v>399</v>
      </c>
      <c r="G510" s="622" t="s">
        <v>399</v>
      </c>
      <c r="H510" s="622" t="n">
        <v>445</v>
      </c>
      <c r="I510" s="622" t="s">
        <v>400</v>
      </c>
      <c r="J510" s="612"/>
    </row>
    <row r="511" customFormat="false" ht="45.75" hidden="false" customHeight="true" outlineLevel="0" collapsed="false">
      <c r="A511" s="612"/>
      <c r="B511" s="621" t="s">
        <v>1884</v>
      </c>
      <c r="C511" s="622" t="s">
        <v>1885</v>
      </c>
      <c r="D511" s="622" t="s">
        <v>550</v>
      </c>
      <c r="E511" s="622" t="s">
        <v>1886</v>
      </c>
      <c r="F511" s="622" t="s">
        <v>399</v>
      </c>
      <c r="G511" s="622" t="s">
        <v>399</v>
      </c>
      <c r="H511" s="622" t="n">
        <v>446</v>
      </c>
      <c r="I511" s="622" t="s">
        <v>400</v>
      </c>
      <c r="J511" s="612"/>
    </row>
    <row r="512" customFormat="false" ht="45.75" hidden="false" customHeight="true" outlineLevel="0" collapsed="false">
      <c r="A512" s="612"/>
      <c r="B512" s="621" t="s">
        <v>1887</v>
      </c>
      <c r="C512" s="622" t="s">
        <v>1888</v>
      </c>
      <c r="D512" s="622" t="s">
        <v>550</v>
      </c>
      <c r="E512" s="622" t="s">
        <v>1889</v>
      </c>
      <c r="F512" s="622" t="s">
        <v>399</v>
      </c>
      <c r="G512" s="622" t="s">
        <v>399</v>
      </c>
      <c r="H512" s="622" t="n">
        <v>447</v>
      </c>
      <c r="I512" s="622" t="s">
        <v>400</v>
      </c>
      <c r="J512" s="612"/>
    </row>
    <row r="513" customFormat="false" ht="45.75" hidden="false" customHeight="true" outlineLevel="0" collapsed="false">
      <c r="A513" s="612"/>
      <c r="B513" s="621" t="s">
        <v>1890</v>
      </c>
      <c r="C513" s="622" t="s">
        <v>1891</v>
      </c>
      <c r="D513" s="622" t="s">
        <v>550</v>
      </c>
      <c r="E513" s="622" t="s">
        <v>1892</v>
      </c>
      <c r="F513" s="622" t="s">
        <v>399</v>
      </c>
      <c r="G513" s="622" t="s">
        <v>399</v>
      </c>
      <c r="H513" s="622" t="n">
        <v>448</v>
      </c>
      <c r="I513" s="622" t="s">
        <v>400</v>
      </c>
      <c r="J513" s="612"/>
    </row>
    <row r="514" customFormat="false" ht="45.75" hidden="false" customHeight="true" outlineLevel="0" collapsed="false">
      <c r="A514" s="612"/>
      <c r="B514" s="621" t="s">
        <v>1893</v>
      </c>
      <c r="C514" s="622" t="s">
        <v>1894</v>
      </c>
      <c r="D514" s="622" t="s">
        <v>550</v>
      </c>
      <c r="E514" s="622" t="s">
        <v>1895</v>
      </c>
      <c r="F514" s="622" t="s">
        <v>399</v>
      </c>
      <c r="G514" s="622" t="s">
        <v>399</v>
      </c>
      <c r="H514" s="622" t="n">
        <v>449</v>
      </c>
      <c r="I514" s="622" t="s">
        <v>400</v>
      </c>
      <c r="J514" s="612"/>
    </row>
    <row r="515" customFormat="false" ht="45.75" hidden="false" customHeight="true" outlineLevel="0" collapsed="false">
      <c r="A515" s="612"/>
      <c r="B515" s="621" t="s">
        <v>1896</v>
      </c>
      <c r="C515" s="622" t="s">
        <v>1897</v>
      </c>
      <c r="D515" s="622" t="s">
        <v>550</v>
      </c>
      <c r="E515" s="622" t="s">
        <v>1898</v>
      </c>
      <c r="F515" s="622" t="s">
        <v>399</v>
      </c>
      <c r="G515" s="622" t="s">
        <v>399</v>
      </c>
      <c r="H515" s="622" t="n">
        <v>450</v>
      </c>
      <c r="I515" s="622" t="s">
        <v>400</v>
      </c>
      <c r="J515" s="612"/>
    </row>
    <row r="516" customFormat="false" ht="45.75" hidden="false" customHeight="true" outlineLevel="0" collapsed="false">
      <c r="A516" s="612"/>
      <c r="B516" s="621" t="s">
        <v>1899</v>
      </c>
      <c r="C516" s="622" t="s">
        <v>1900</v>
      </c>
      <c r="D516" s="622" t="s">
        <v>550</v>
      </c>
      <c r="E516" s="622" t="s">
        <v>1901</v>
      </c>
      <c r="F516" s="622" t="s">
        <v>399</v>
      </c>
      <c r="G516" s="622" t="s">
        <v>399</v>
      </c>
      <c r="H516" s="622" t="n">
        <v>451</v>
      </c>
      <c r="I516" s="622" t="s">
        <v>400</v>
      </c>
      <c r="J516" s="612"/>
    </row>
    <row r="517" customFormat="false" ht="45.75" hidden="false" customHeight="true" outlineLevel="0" collapsed="false">
      <c r="A517" s="612"/>
      <c r="B517" s="621" t="s">
        <v>1902</v>
      </c>
      <c r="C517" s="622" t="s">
        <v>1903</v>
      </c>
      <c r="D517" s="622" t="s">
        <v>550</v>
      </c>
      <c r="E517" s="622" t="s">
        <v>1904</v>
      </c>
      <c r="F517" s="622" t="s">
        <v>399</v>
      </c>
      <c r="G517" s="622" t="s">
        <v>399</v>
      </c>
      <c r="H517" s="622" t="n">
        <v>452</v>
      </c>
      <c r="I517" s="622" t="s">
        <v>400</v>
      </c>
      <c r="J517" s="612"/>
    </row>
    <row r="518" customFormat="false" ht="45.75" hidden="false" customHeight="true" outlineLevel="0" collapsed="false">
      <c r="A518" s="612"/>
      <c r="B518" s="621" t="s">
        <v>1905</v>
      </c>
      <c r="C518" s="622" t="s">
        <v>1906</v>
      </c>
      <c r="D518" s="622" t="s">
        <v>550</v>
      </c>
      <c r="E518" s="622" t="s">
        <v>1907</v>
      </c>
      <c r="F518" s="622" t="s">
        <v>399</v>
      </c>
      <c r="G518" s="622" t="s">
        <v>399</v>
      </c>
      <c r="H518" s="622" t="n">
        <v>453</v>
      </c>
      <c r="I518" s="622" t="s">
        <v>400</v>
      </c>
      <c r="J518" s="612"/>
    </row>
    <row r="519" customFormat="false" ht="45.75" hidden="false" customHeight="true" outlineLevel="0" collapsed="false">
      <c r="A519" s="612"/>
      <c r="B519" s="621" t="s">
        <v>1908</v>
      </c>
      <c r="C519" s="622" t="s">
        <v>1909</v>
      </c>
      <c r="D519" s="622" t="s">
        <v>550</v>
      </c>
      <c r="E519" s="622" t="s">
        <v>1910</v>
      </c>
      <c r="F519" s="622" t="s">
        <v>399</v>
      </c>
      <c r="G519" s="622" t="s">
        <v>399</v>
      </c>
      <c r="H519" s="622" t="n">
        <v>454</v>
      </c>
      <c r="I519" s="622" t="s">
        <v>400</v>
      </c>
      <c r="J519" s="612"/>
    </row>
    <row r="520" customFormat="false" ht="45.75" hidden="false" customHeight="true" outlineLevel="0" collapsed="false">
      <c r="A520" s="612"/>
      <c r="B520" s="621" t="s">
        <v>1911</v>
      </c>
      <c r="C520" s="622" t="s">
        <v>1912</v>
      </c>
      <c r="D520" s="622" t="s">
        <v>550</v>
      </c>
      <c r="E520" s="622" t="s">
        <v>1913</v>
      </c>
      <c r="F520" s="622" t="s">
        <v>399</v>
      </c>
      <c r="G520" s="622" t="s">
        <v>399</v>
      </c>
      <c r="H520" s="622" t="n">
        <v>455</v>
      </c>
      <c r="I520" s="622" t="s">
        <v>400</v>
      </c>
      <c r="J520" s="612"/>
    </row>
    <row r="521" customFormat="false" ht="45.75" hidden="false" customHeight="true" outlineLevel="0" collapsed="false">
      <c r="A521" s="612"/>
      <c r="B521" s="621" t="s">
        <v>1914</v>
      </c>
      <c r="C521" s="622" t="s">
        <v>1915</v>
      </c>
      <c r="D521" s="622" t="s">
        <v>550</v>
      </c>
      <c r="E521" s="622" t="s">
        <v>1916</v>
      </c>
      <c r="F521" s="622" t="s">
        <v>399</v>
      </c>
      <c r="G521" s="622" t="s">
        <v>399</v>
      </c>
      <c r="H521" s="622" t="n">
        <v>456</v>
      </c>
      <c r="I521" s="622" t="s">
        <v>400</v>
      </c>
      <c r="J521" s="612"/>
    </row>
    <row r="522" customFormat="false" ht="45.75" hidden="false" customHeight="true" outlineLevel="0" collapsed="false">
      <c r="A522" s="612"/>
      <c r="B522" s="621" t="s">
        <v>1917</v>
      </c>
      <c r="C522" s="622" t="s">
        <v>1918</v>
      </c>
      <c r="D522" s="622" t="s">
        <v>550</v>
      </c>
      <c r="E522" s="622" t="s">
        <v>1919</v>
      </c>
      <c r="F522" s="622" t="s">
        <v>399</v>
      </c>
      <c r="G522" s="622" t="s">
        <v>399</v>
      </c>
      <c r="H522" s="622" t="n">
        <v>457</v>
      </c>
      <c r="I522" s="622" t="s">
        <v>400</v>
      </c>
      <c r="J522" s="612"/>
    </row>
    <row r="523" customFormat="false" ht="45.75" hidden="false" customHeight="true" outlineLevel="0" collapsed="false">
      <c r="A523" s="612"/>
      <c r="B523" s="621" t="s">
        <v>1920</v>
      </c>
      <c r="C523" s="622" t="s">
        <v>1921</v>
      </c>
      <c r="D523" s="622" t="s">
        <v>550</v>
      </c>
      <c r="E523" s="622" t="s">
        <v>1922</v>
      </c>
      <c r="F523" s="622" t="s">
        <v>399</v>
      </c>
      <c r="G523" s="622" t="s">
        <v>399</v>
      </c>
      <c r="H523" s="622" t="n">
        <v>458</v>
      </c>
      <c r="I523" s="622" t="s">
        <v>400</v>
      </c>
      <c r="J523" s="612"/>
    </row>
    <row r="524" customFormat="false" ht="45.75" hidden="false" customHeight="true" outlineLevel="0" collapsed="false">
      <c r="A524" s="612"/>
      <c r="B524" s="621" t="s">
        <v>1923</v>
      </c>
      <c r="C524" s="622" t="s">
        <v>1924</v>
      </c>
      <c r="D524" s="622" t="s">
        <v>550</v>
      </c>
      <c r="E524" s="622" t="s">
        <v>1925</v>
      </c>
      <c r="F524" s="622" t="s">
        <v>399</v>
      </c>
      <c r="G524" s="622" t="s">
        <v>399</v>
      </c>
      <c r="H524" s="622" t="n">
        <v>459</v>
      </c>
      <c r="I524" s="622" t="s">
        <v>400</v>
      </c>
      <c r="J524" s="612"/>
    </row>
    <row r="525" customFormat="false" ht="45.75" hidden="false" customHeight="true" outlineLevel="0" collapsed="false">
      <c r="A525" s="612"/>
      <c r="B525" s="621" t="s">
        <v>1926</v>
      </c>
      <c r="C525" s="622" t="s">
        <v>1927</v>
      </c>
      <c r="D525" s="622" t="s">
        <v>550</v>
      </c>
      <c r="E525" s="622" t="s">
        <v>1928</v>
      </c>
      <c r="F525" s="622" t="s">
        <v>399</v>
      </c>
      <c r="G525" s="622" t="s">
        <v>399</v>
      </c>
      <c r="H525" s="622" t="n">
        <v>460</v>
      </c>
      <c r="I525" s="622" t="s">
        <v>400</v>
      </c>
      <c r="J525" s="612"/>
    </row>
    <row r="526" customFormat="false" ht="45.75" hidden="false" customHeight="true" outlineLevel="0" collapsed="false">
      <c r="A526" s="612"/>
      <c r="B526" s="621" t="s">
        <v>1929</v>
      </c>
      <c r="C526" s="622" t="s">
        <v>1930</v>
      </c>
      <c r="D526" s="622" t="s">
        <v>550</v>
      </c>
      <c r="E526" s="622" t="s">
        <v>1931</v>
      </c>
      <c r="F526" s="622" t="s">
        <v>399</v>
      </c>
      <c r="G526" s="622" t="s">
        <v>399</v>
      </c>
      <c r="H526" s="622" t="n">
        <v>461</v>
      </c>
      <c r="I526" s="622" t="s">
        <v>400</v>
      </c>
      <c r="J526" s="612"/>
    </row>
    <row r="527" customFormat="false" ht="45.75" hidden="false" customHeight="true" outlineLevel="0" collapsed="false">
      <c r="A527" s="612"/>
      <c r="B527" s="621" t="s">
        <v>1932</v>
      </c>
      <c r="C527" s="622" t="s">
        <v>1933</v>
      </c>
      <c r="D527" s="622" t="s">
        <v>550</v>
      </c>
      <c r="E527" s="622" t="s">
        <v>1934</v>
      </c>
      <c r="F527" s="622" t="s">
        <v>399</v>
      </c>
      <c r="G527" s="622" t="s">
        <v>399</v>
      </c>
      <c r="H527" s="622" t="n">
        <v>462</v>
      </c>
      <c r="I527" s="622" t="s">
        <v>400</v>
      </c>
      <c r="J527" s="612"/>
    </row>
    <row r="528" customFormat="false" ht="45.75" hidden="false" customHeight="true" outlineLevel="0" collapsed="false">
      <c r="A528" s="612"/>
      <c r="B528" s="621" t="s">
        <v>1935</v>
      </c>
      <c r="C528" s="622" t="s">
        <v>1936</v>
      </c>
      <c r="D528" s="622" t="s">
        <v>550</v>
      </c>
      <c r="E528" s="622" t="s">
        <v>1937</v>
      </c>
      <c r="F528" s="622" t="s">
        <v>399</v>
      </c>
      <c r="G528" s="622" t="s">
        <v>399</v>
      </c>
      <c r="H528" s="622" t="n">
        <v>463</v>
      </c>
      <c r="I528" s="622" t="s">
        <v>400</v>
      </c>
      <c r="J528" s="612"/>
    </row>
    <row r="529" customFormat="false" ht="45.75" hidden="false" customHeight="true" outlineLevel="0" collapsed="false">
      <c r="A529" s="612"/>
      <c r="B529" s="612"/>
      <c r="C529" s="622" t="s">
        <v>1938</v>
      </c>
      <c r="D529" s="622" t="s">
        <v>550</v>
      </c>
      <c r="E529" s="622" t="s">
        <v>1939</v>
      </c>
      <c r="F529" s="622" t="s">
        <v>399</v>
      </c>
      <c r="G529" s="622" t="s">
        <v>399</v>
      </c>
      <c r="H529" s="622" t="n">
        <v>464</v>
      </c>
      <c r="I529" s="622" t="s">
        <v>400</v>
      </c>
      <c r="J529" s="612"/>
    </row>
    <row r="530" customFormat="false" ht="45.75" hidden="false" customHeight="true" outlineLevel="0" collapsed="false">
      <c r="A530" s="612"/>
      <c r="B530" s="612"/>
      <c r="C530" s="623" t="s">
        <v>1940</v>
      </c>
      <c r="D530" s="623" t="s">
        <v>550</v>
      </c>
      <c r="E530" s="623" t="s">
        <v>1941</v>
      </c>
      <c r="F530" s="623" t="s">
        <v>399</v>
      </c>
      <c r="G530" s="623" t="s">
        <v>399</v>
      </c>
      <c r="H530" s="623" t="n">
        <v>465</v>
      </c>
      <c r="I530" s="623" t="s">
        <v>400</v>
      </c>
      <c r="J530" s="612"/>
    </row>
    <row r="531" customFormat="false" ht="45.75" hidden="false" customHeight="true" outlineLevel="0" collapsed="false">
      <c r="A531" s="612"/>
      <c r="B531" s="612"/>
      <c r="C531" s="623" t="s">
        <v>1942</v>
      </c>
      <c r="D531" s="623" t="s">
        <v>550</v>
      </c>
      <c r="E531" s="623" t="s">
        <v>1943</v>
      </c>
      <c r="F531" s="623" t="s">
        <v>399</v>
      </c>
      <c r="G531" s="623" t="s">
        <v>399</v>
      </c>
      <c r="H531" s="623" t="n">
        <v>466</v>
      </c>
      <c r="I531" s="623" t="s">
        <v>400</v>
      </c>
      <c r="J531" s="612"/>
    </row>
    <row r="532" customFormat="false" ht="45.75" hidden="false" customHeight="true" outlineLevel="0" collapsed="false">
      <c r="A532" s="612"/>
      <c r="B532" s="612"/>
      <c r="C532" s="623" t="s">
        <v>1944</v>
      </c>
      <c r="D532" s="623" t="s">
        <v>550</v>
      </c>
      <c r="E532" s="623" t="s">
        <v>1945</v>
      </c>
      <c r="F532" s="623" t="s">
        <v>399</v>
      </c>
      <c r="G532" s="623" t="s">
        <v>399</v>
      </c>
      <c r="H532" s="623" t="n">
        <v>467</v>
      </c>
      <c r="I532" s="623" t="s">
        <v>400</v>
      </c>
      <c r="J532" s="612"/>
    </row>
    <row r="533" customFormat="false" ht="45.75" hidden="false" customHeight="true" outlineLevel="0" collapsed="false">
      <c r="A533" s="612"/>
      <c r="B533" s="612"/>
      <c r="C533" s="623" t="s">
        <v>1946</v>
      </c>
      <c r="D533" s="623" t="s">
        <v>550</v>
      </c>
      <c r="E533" s="623" t="s">
        <v>1947</v>
      </c>
      <c r="F533" s="623" t="s">
        <v>399</v>
      </c>
      <c r="G533" s="623" t="s">
        <v>399</v>
      </c>
      <c r="H533" s="623" t="n">
        <v>468</v>
      </c>
      <c r="I533" s="623" t="s">
        <v>400</v>
      </c>
      <c r="J533" s="612"/>
    </row>
    <row r="534" customFormat="false" ht="45.75" hidden="false" customHeight="true" outlineLevel="0" collapsed="false">
      <c r="A534" s="612"/>
      <c r="B534" s="612"/>
      <c r="C534" s="623" t="s">
        <v>1948</v>
      </c>
      <c r="D534" s="623" t="s">
        <v>550</v>
      </c>
      <c r="E534" s="623" t="s">
        <v>1949</v>
      </c>
      <c r="F534" s="623" t="s">
        <v>399</v>
      </c>
      <c r="G534" s="623" t="s">
        <v>399</v>
      </c>
      <c r="H534" s="623" t="n">
        <v>469</v>
      </c>
      <c r="I534" s="623" t="s">
        <v>400</v>
      </c>
      <c r="J534" s="612"/>
    </row>
    <row r="535" customFormat="false" ht="45.75" hidden="false" customHeight="true" outlineLevel="0" collapsed="false">
      <c r="A535" s="612"/>
      <c r="B535" s="612"/>
      <c r="C535" s="623" t="s">
        <v>1950</v>
      </c>
      <c r="D535" s="623" t="s">
        <v>550</v>
      </c>
      <c r="E535" s="623" t="s">
        <v>1951</v>
      </c>
      <c r="F535" s="623" t="s">
        <v>399</v>
      </c>
      <c r="G535" s="623" t="s">
        <v>399</v>
      </c>
      <c r="H535" s="623" t="n">
        <v>470</v>
      </c>
      <c r="I535" s="623" t="s">
        <v>400</v>
      </c>
      <c r="J535" s="612"/>
    </row>
    <row r="536" customFormat="false" ht="45.75" hidden="false" customHeight="true" outlineLevel="0" collapsed="false">
      <c r="A536" s="612"/>
      <c r="B536" s="612"/>
      <c r="C536" s="623" t="s">
        <v>1952</v>
      </c>
      <c r="D536" s="623" t="s">
        <v>550</v>
      </c>
      <c r="E536" s="623" t="s">
        <v>1953</v>
      </c>
      <c r="F536" s="623" t="s">
        <v>399</v>
      </c>
      <c r="G536" s="623" t="s">
        <v>399</v>
      </c>
      <c r="H536" s="623" t="n">
        <v>471</v>
      </c>
      <c r="I536" s="623" t="s">
        <v>400</v>
      </c>
      <c r="J536" s="612"/>
    </row>
    <row r="537" customFormat="false" ht="45.75" hidden="false" customHeight="true" outlineLevel="0" collapsed="false">
      <c r="A537" s="612"/>
      <c r="B537" s="612"/>
      <c r="C537" s="623" t="s">
        <v>1954</v>
      </c>
      <c r="D537" s="623" t="s">
        <v>550</v>
      </c>
      <c r="E537" s="623" t="s">
        <v>1955</v>
      </c>
      <c r="F537" s="623" t="s">
        <v>399</v>
      </c>
      <c r="G537" s="623" t="s">
        <v>399</v>
      </c>
      <c r="H537" s="623" t="n">
        <v>472</v>
      </c>
      <c r="I537" s="623" t="s">
        <v>400</v>
      </c>
      <c r="J537" s="612"/>
    </row>
    <row r="538" customFormat="false" ht="45.75" hidden="false" customHeight="true" outlineLevel="0" collapsed="false">
      <c r="A538" s="612"/>
      <c r="B538" s="612"/>
      <c r="C538" s="623" t="s">
        <v>1956</v>
      </c>
      <c r="D538" s="623" t="s">
        <v>550</v>
      </c>
      <c r="E538" s="623" t="s">
        <v>1957</v>
      </c>
      <c r="F538" s="623" t="s">
        <v>399</v>
      </c>
      <c r="G538" s="623" t="s">
        <v>399</v>
      </c>
      <c r="H538" s="623" t="n">
        <v>473</v>
      </c>
      <c r="I538" s="623" t="s">
        <v>400</v>
      </c>
      <c r="J538" s="612"/>
    </row>
    <row r="539" customFormat="false" ht="45.75" hidden="false" customHeight="true" outlineLevel="0" collapsed="false">
      <c r="A539" s="612"/>
      <c r="B539" s="612"/>
      <c r="C539" s="623" t="s">
        <v>1958</v>
      </c>
      <c r="D539" s="623" t="s">
        <v>550</v>
      </c>
      <c r="E539" s="623" t="s">
        <v>1959</v>
      </c>
      <c r="F539" s="623" t="s">
        <v>399</v>
      </c>
      <c r="G539" s="623" t="s">
        <v>399</v>
      </c>
      <c r="H539" s="623" t="n">
        <v>474</v>
      </c>
      <c r="I539" s="623" t="s">
        <v>400</v>
      </c>
      <c r="J539" s="612"/>
    </row>
    <row r="540" customFormat="false" ht="45.75" hidden="false" customHeight="true" outlineLevel="0" collapsed="false">
      <c r="A540" s="612"/>
      <c r="B540" s="612"/>
      <c r="C540" s="623" t="s">
        <v>1960</v>
      </c>
      <c r="D540" s="623" t="s">
        <v>550</v>
      </c>
      <c r="E540" s="623" t="s">
        <v>1961</v>
      </c>
      <c r="F540" s="623" t="s">
        <v>399</v>
      </c>
      <c r="G540" s="623" t="s">
        <v>399</v>
      </c>
      <c r="H540" s="623" t="n">
        <v>475</v>
      </c>
      <c r="I540" s="623" t="s">
        <v>400</v>
      </c>
      <c r="J540" s="612"/>
    </row>
    <row r="541" customFormat="false" ht="45.75" hidden="false" customHeight="true" outlineLevel="0" collapsed="false">
      <c r="A541" s="612"/>
      <c r="B541" s="612"/>
      <c r="C541" s="623" t="s">
        <v>1962</v>
      </c>
      <c r="D541" s="623" t="s">
        <v>550</v>
      </c>
      <c r="E541" s="623" t="s">
        <v>1963</v>
      </c>
      <c r="F541" s="623" t="s">
        <v>399</v>
      </c>
      <c r="G541" s="623" t="s">
        <v>399</v>
      </c>
      <c r="H541" s="623" t="n">
        <v>476</v>
      </c>
      <c r="I541" s="623" t="s">
        <v>400</v>
      </c>
      <c r="J541" s="612"/>
    </row>
    <row r="542" customFormat="false" ht="45.75" hidden="false" customHeight="true" outlineLevel="0" collapsed="false">
      <c r="A542" s="612"/>
      <c r="B542" s="612"/>
      <c r="C542" s="623" t="s">
        <v>1964</v>
      </c>
      <c r="D542" s="623" t="s">
        <v>550</v>
      </c>
      <c r="E542" s="623" t="s">
        <v>1965</v>
      </c>
      <c r="F542" s="623" t="s">
        <v>399</v>
      </c>
      <c r="G542" s="623" t="s">
        <v>399</v>
      </c>
      <c r="H542" s="623" t="n">
        <v>477</v>
      </c>
      <c r="I542" s="623" t="s">
        <v>400</v>
      </c>
      <c r="J542" s="612"/>
    </row>
    <row r="543" customFormat="false" ht="45.75" hidden="false" customHeight="true" outlineLevel="0" collapsed="false">
      <c r="A543" s="612"/>
      <c r="B543" s="612"/>
      <c r="C543" s="623" t="s">
        <v>1966</v>
      </c>
      <c r="D543" s="623" t="s">
        <v>550</v>
      </c>
      <c r="E543" s="623" t="s">
        <v>1967</v>
      </c>
      <c r="F543" s="623" t="s">
        <v>399</v>
      </c>
      <c r="G543" s="623" t="s">
        <v>399</v>
      </c>
      <c r="H543" s="623" t="n">
        <v>478</v>
      </c>
      <c r="I543" s="623" t="s">
        <v>400</v>
      </c>
      <c r="J543" s="612"/>
    </row>
    <row r="544" customFormat="false" ht="45.75" hidden="false" customHeight="true" outlineLevel="0" collapsed="false">
      <c r="A544" s="612"/>
      <c r="B544" s="612"/>
      <c r="C544" s="623" t="s">
        <v>1968</v>
      </c>
      <c r="D544" s="623" t="s">
        <v>550</v>
      </c>
      <c r="E544" s="623" t="s">
        <v>1969</v>
      </c>
      <c r="F544" s="623" t="s">
        <v>399</v>
      </c>
      <c r="G544" s="623" t="s">
        <v>399</v>
      </c>
      <c r="H544" s="623" t="n">
        <v>479</v>
      </c>
      <c r="I544" s="623" t="s">
        <v>400</v>
      </c>
      <c r="J544" s="612"/>
    </row>
    <row r="545" customFormat="false" ht="45.75" hidden="false" customHeight="true" outlineLevel="0" collapsed="false">
      <c r="A545" s="612"/>
      <c r="B545" s="612"/>
      <c r="C545" s="623" t="s">
        <v>1970</v>
      </c>
      <c r="D545" s="623" t="s">
        <v>550</v>
      </c>
      <c r="E545" s="623" t="s">
        <v>1971</v>
      </c>
      <c r="F545" s="623" t="s">
        <v>399</v>
      </c>
      <c r="G545" s="623" t="s">
        <v>399</v>
      </c>
      <c r="H545" s="623" t="n">
        <v>480</v>
      </c>
      <c r="I545" s="623" t="s">
        <v>400</v>
      </c>
      <c r="J545" s="612"/>
    </row>
    <row r="546" customFormat="false" ht="45.75" hidden="false" customHeight="true" outlineLevel="0" collapsed="false">
      <c r="A546" s="612"/>
      <c r="B546" s="612"/>
      <c r="C546" s="623" t="s">
        <v>1972</v>
      </c>
      <c r="D546" s="623" t="s">
        <v>550</v>
      </c>
      <c r="E546" s="623" t="s">
        <v>1973</v>
      </c>
      <c r="F546" s="623" t="s">
        <v>399</v>
      </c>
      <c r="G546" s="623" t="s">
        <v>399</v>
      </c>
      <c r="H546" s="623" t="n">
        <v>481</v>
      </c>
      <c r="I546" s="623" t="s">
        <v>400</v>
      </c>
      <c r="J546" s="612"/>
    </row>
    <row r="547" customFormat="false" ht="45.75" hidden="false" customHeight="true" outlineLevel="0" collapsed="false">
      <c r="A547" s="612"/>
      <c r="B547" s="612"/>
      <c r="C547" s="623" t="s">
        <v>1974</v>
      </c>
      <c r="D547" s="623" t="s">
        <v>550</v>
      </c>
      <c r="E547" s="623" t="s">
        <v>1975</v>
      </c>
      <c r="F547" s="623" t="s">
        <v>399</v>
      </c>
      <c r="G547" s="623" t="s">
        <v>399</v>
      </c>
      <c r="H547" s="623" t="n">
        <v>482</v>
      </c>
      <c r="I547" s="623" t="s">
        <v>400</v>
      </c>
      <c r="J547" s="612"/>
    </row>
    <row r="548" customFormat="false" ht="45.75" hidden="false" customHeight="true" outlineLevel="0" collapsed="false">
      <c r="A548" s="612"/>
      <c r="B548" s="612"/>
      <c r="C548" s="623" t="s">
        <v>1976</v>
      </c>
      <c r="D548" s="623" t="s">
        <v>550</v>
      </c>
      <c r="E548" s="623" t="s">
        <v>1977</v>
      </c>
      <c r="F548" s="623" t="s">
        <v>399</v>
      </c>
      <c r="G548" s="623" t="s">
        <v>399</v>
      </c>
      <c r="H548" s="623" t="n">
        <v>483</v>
      </c>
      <c r="I548" s="623" t="s">
        <v>400</v>
      </c>
      <c r="J548" s="612"/>
    </row>
    <row r="549" customFormat="false" ht="45.75" hidden="false" customHeight="true" outlineLevel="0" collapsed="false">
      <c r="A549" s="612"/>
      <c r="B549" s="612"/>
      <c r="C549" s="623" t="s">
        <v>1978</v>
      </c>
      <c r="D549" s="623" t="s">
        <v>550</v>
      </c>
      <c r="E549" s="623" t="s">
        <v>1979</v>
      </c>
      <c r="F549" s="623" t="s">
        <v>399</v>
      </c>
      <c r="G549" s="623" t="s">
        <v>399</v>
      </c>
      <c r="H549" s="623" t="n">
        <v>484</v>
      </c>
      <c r="I549" s="623" t="s">
        <v>400</v>
      </c>
      <c r="J549" s="612"/>
    </row>
    <row r="550" customFormat="false" ht="45.75" hidden="false" customHeight="true" outlineLevel="0" collapsed="false">
      <c r="A550" s="612"/>
      <c r="B550" s="612"/>
      <c r="C550" s="623" t="s">
        <v>1980</v>
      </c>
      <c r="D550" s="623" t="s">
        <v>550</v>
      </c>
      <c r="E550" s="623" t="s">
        <v>1981</v>
      </c>
      <c r="F550" s="623" t="s">
        <v>399</v>
      </c>
      <c r="G550" s="623" t="s">
        <v>399</v>
      </c>
      <c r="H550" s="623" t="n">
        <v>485</v>
      </c>
      <c r="I550" s="623" t="s">
        <v>400</v>
      </c>
      <c r="J550" s="612"/>
    </row>
    <row r="551" customFormat="false" ht="45.75" hidden="false" customHeight="true" outlineLevel="0" collapsed="false">
      <c r="A551" s="612"/>
      <c r="B551" s="612"/>
      <c r="C551" s="623" t="s">
        <v>1982</v>
      </c>
      <c r="D551" s="623" t="s">
        <v>550</v>
      </c>
      <c r="E551" s="623" t="s">
        <v>1983</v>
      </c>
      <c r="F551" s="623" t="s">
        <v>399</v>
      </c>
      <c r="G551" s="623" t="s">
        <v>399</v>
      </c>
      <c r="H551" s="623" t="n">
        <v>486</v>
      </c>
      <c r="I551" s="623" t="s">
        <v>400</v>
      </c>
      <c r="J551" s="612"/>
    </row>
    <row r="552" customFormat="false" ht="45.75" hidden="false" customHeight="true" outlineLevel="0" collapsed="false">
      <c r="A552" s="612"/>
      <c r="B552" s="612"/>
      <c r="C552" s="623" t="s">
        <v>1984</v>
      </c>
      <c r="D552" s="623" t="s">
        <v>550</v>
      </c>
      <c r="E552" s="623" t="s">
        <v>1985</v>
      </c>
      <c r="F552" s="623" t="s">
        <v>399</v>
      </c>
      <c r="G552" s="623" t="s">
        <v>399</v>
      </c>
      <c r="H552" s="623" t="n">
        <v>487</v>
      </c>
      <c r="I552" s="623" t="s">
        <v>400</v>
      </c>
      <c r="J552" s="612"/>
    </row>
    <row r="553" customFormat="false" ht="45.75" hidden="false" customHeight="true" outlineLevel="0" collapsed="false">
      <c r="A553" s="612"/>
      <c r="B553" s="612"/>
      <c r="C553" s="623" t="s">
        <v>1986</v>
      </c>
      <c r="D553" s="623" t="s">
        <v>550</v>
      </c>
      <c r="E553" s="623" t="s">
        <v>1987</v>
      </c>
      <c r="F553" s="623" t="s">
        <v>399</v>
      </c>
      <c r="G553" s="623" t="s">
        <v>399</v>
      </c>
      <c r="H553" s="623" t="n">
        <v>488</v>
      </c>
      <c r="I553" s="623" t="s">
        <v>400</v>
      </c>
      <c r="J553" s="612"/>
    </row>
    <row r="554" customFormat="false" ht="45.75" hidden="false" customHeight="true" outlineLevel="0" collapsed="false">
      <c r="A554" s="612"/>
      <c r="B554" s="612"/>
      <c r="C554" s="623" t="s">
        <v>1988</v>
      </c>
      <c r="D554" s="623" t="s">
        <v>550</v>
      </c>
      <c r="E554" s="623" t="s">
        <v>1989</v>
      </c>
      <c r="F554" s="623" t="s">
        <v>399</v>
      </c>
      <c r="G554" s="623" t="s">
        <v>399</v>
      </c>
      <c r="H554" s="623" t="n">
        <v>489</v>
      </c>
      <c r="I554" s="623" t="s">
        <v>400</v>
      </c>
      <c r="J554" s="612"/>
    </row>
    <row r="555" customFormat="false" ht="45.75" hidden="false" customHeight="true" outlineLevel="0" collapsed="false">
      <c r="A555" s="612"/>
      <c r="B555" s="612"/>
      <c r="C555" s="623" t="s">
        <v>1990</v>
      </c>
      <c r="D555" s="623" t="s">
        <v>550</v>
      </c>
      <c r="E555" s="623" t="s">
        <v>1991</v>
      </c>
      <c r="F555" s="623" t="s">
        <v>399</v>
      </c>
      <c r="G555" s="623" t="s">
        <v>399</v>
      </c>
      <c r="H555" s="623" t="n">
        <v>490</v>
      </c>
      <c r="I555" s="623" t="s">
        <v>400</v>
      </c>
      <c r="J555" s="612"/>
    </row>
    <row r="556" customFormat="false" ht="45.75" hidden="false" customHeight="true" outlineLevel="0" collapsed="false">
      <c r="A556" s="612"/>
      <c r="B556" s="612"/>
      <c r="C556" s="623" t="s">
        <v>1992</v>
      </c>
      <c r="D556" s="623" t="s">
        <v>550</v>
      </c>
      <c r="E556" s="623" t="s">
        <v>1993</v>
      </c>
      <c r="F556" s="623" t="s">
        <v>399</v>
      </c>
      <c r="G556" s="623" t="s">
        <v>399</v>
      </c>
      <c r="H556" s="623" t="n">
        <v>491</v>
      </c>
      <c r="I556" s="623" t="s">
        <v>400</v>
      </c>
      <c r="J556" s="612"/>
    </row>
    <row r="557" customFormat="false" ht="45.75" hidden="false" customHeight="true" outlineLevel="0" collapsed="false">
      <c r="A557" s="612"/>
      <c r="B557" s="612"/>
      <c r="C557" s="623" t="s">
        <v>1994</v>
      </c>
      <c r="D557" s="623" t="s">
        <v>550</v>
      </c>
      <c r="E557" s="623" t="s">
        <v>1995</v>
      </c>
      <c r="F557" s="623" t="s">
        <v>399</v>
      </c>
      <c r="G557" s="623" t="s">
        <v>399</v>
      </c>
      <c r="H557" s="623" t="n">
        <v>492</v>
      </c>
      <c r="I557" s="623" t="s">
        <v>400</v>
      </c>
      <c r="J557" s="612"/>
    </row>
    <row r="558" customFormat="false" ht="45.75" hidden="false" customHeight="true" outlineLevel="0" collapsed="false">
      <c r="A558" s="612"/>
      <c r="B558" s="612"/>
      <c r="C558" s="623" t="s">
        <v>1996</v>
      </c>
      <c r="D558" s="623" t="s">
        <v>550</v>
      </c>
      <c r="E558" s="623" t="s">
        <v>1997</v>
      </c>
      <c r="F558" s="623" t="s">
        <v>399</v>
      </c>
      <c r="G558" s="623" t="s">
        <v>399</v>
      </c>
      <c r="H558" s="623" t="n">
        <v>493</v>
      </c>
      <c r="I558" s="623" t="s">
        <v>400</v>
      </c>
      <c r="J558" s="612"/>
    </row>
    <row r="559" customFormat="false" ht="45.75" hidden="false" customHeight="true" outlineLevel="0" collapsed="false">
      <c r="A559" s="612"/>
      <c r="B559" s="612"/>
      <c r="C559" s="623" t="s">
        <v>1998</v>
      </c>
      <c r="D559" s="623" t="s">
        <v>550</v>
      </c>
      <c r="E559" s="623" t="s">
        <v>1999</v>
      </c>
      <c r="F559" s="623" t="s">
        <v>399</v>
      </c>
      <c r="G559" s="623" t="s">
        <v>399</v>
      </c>
      <c r="H559" s="623" t="n">
        <v>494</v>
      </c>
      <c r="I559" s="623" t="s">
        <v>400</v>
      </c>
      <c r="J559" s="612"/>
    </row>
    <row r="560" customFormat="false" ht="45.75" hidden="false" customHeight="true" outlineLevel="0" collapsed="false">
      <c r="A560" s="612"/>
      <c r="B560" s="612"/>
      <c r="C560" s="623" t="s">
        <v>2000</v>
      </c>
      <c r="D560" s="623" t="s">
        <v>550</v>
      </c>
      <c r="E560" s="623" t="s">
        <v>2001</v>
      </c>
      <c r="F560" s="623" t="s">
        <v>399</v>
      </c>
      <c r="G560" s="623" t="s">
        <v>399</v>
      </c>
      <c r="H560" s="623" t="n">
        <v>495</v>
      </c>
      <c r="I560" s="623" t="s">
        <v>400</v>
      </c>
      <c r="J560" s="612"/>
    </row>
    <row r="561" customFormat="false" ht="45.75" hidden="false" customHeight="true" outlineLevel="0" collapsed="false">
      <c r="A561" s="612"/>
      <c r="B561" s="612"/>
      <c r="C561" s="623" t="s">
        <v>2002</v>
      </c>
      <c r="D561" s="623" t="s">
        <v>550</v>
      </c>
      <c r="E561" s="623" t="s">
        <v>2003</v>
      </c>
      <c r="F561" s="623" t="s">
        <v>399</v>
      </c>
      <c r="G561" s="623" t="s">
        <v>399</v>
      </c>
      <c r="H561" s="623" t="n">
        <v>496</v>
      </c>
      <c r="I561" s="623" t="s">
        <v>400</v>
      </c>
      <c r="J561" s="612"/>
    </row>
    <row r="562" customFormat="false" ht="45.75" hidden="false" customHeight="true" outlineLevel="0" collapsed="false">
      <c r="A562" s="612"/>
      <c r="B562" s="612"/>
      <c r="C562" s="623" t="s">
        <v>2004</v>
      </c>
      <c r="D562" s="623" t="s">
        <v>550</v>
      </c>
      <c r="E562" s="623" t="s">
        <v>2005</v>
      </c>
      <c r="F562" s="623" t="s">
        <v>399</v>
      </c>
      <c r="G562" s="623" t="s">
        <v>399</v>
      </c>
      <c r="H562" s="623" t="n">
        <v>497</v>
      </c>
      <c r="I562" s="623" t="s">
        <v>400</v>
      </c>
      <c r="J562" s="612"/>
    </row>
    <row r="563" customFormat="false" ht="45.75" hidden="false" customHeight="true" outlineLevel="0" collapsed="false">
      <c r="A563" s="612"/>
      <c r="B563" s="612"/>
      <c r="C563" s="623" t="s">
        <v>2006</v>
      </c>
      <c r="D563" s="623" t="s">
        <v>550</v>
      </c>
      <c r="E563" s="623" t="s">
        <v>2007</v>
      </c>
      <c r="F563" s="623" t="s">
        <v>399</v>
      </c>
      <c r="G563" s="623" t="s">
        <v>399</v>
      </c>
      <c r="H563" s="623" t="n">
        <v>498</v>
      </c>
      <c r="I563" s="623" t="s">
        <v>400</v>
      </c>
      <c r="J563" s="612"/>
    </row>
    <row r="564" customFormat="false" ht="45.75" hidden="false" customHeight="true" outlineLevel="0" collapsed="false">
      <c r="A564" s="612"/>
      <c r="B564" s="612"/>
      <c r="C564" s="623" t="s">
        <v>2008</v>
      </c>
      <c r="D564" s="623" t="s">
        <v>550</v>
      </c>
      <c r="E564" s="623" t="s">
        <v>2009</v>
      </c>
      <c r="F564" s="623" t="s">
        <v>399</v>
      </c>
      <c r="G564" s="623" t="s">
        <v>399</v>
      </c>
      <c r="H564" s="623" t="n">
        <v>499</v>
      </c>
      <c r="I564" s="623" t="s">
        <v>400</v>
      </c>
      <c r="J564" s="612"/>
    </row>
    <row r="565" customFormat="false" ht="45.75" hidden="false" customHeight="true" outlineLevel="0" collapsed="false">
      <c r="A565" s="612"/>
      <c r="B565" s="612"/>
      <c r="C565" s="623" t="s">
        <v>2010</v>
      </c>
      <c r="D565" s="623" t="s">
        <v>550</v>
      </c>
      <c r="E565" s="623" t="s">
        <v>2011</v>
      </c>
      <c r="F565" s="623" t="s">
        <v>399</v>
      </c>
      <c r="G565" s="623" t="s">
        <v>399</v>
      </c>
      <c r="H565" s="623" t="n">
        <v>500</v>
      </c>
      <c r="I565" s="623" t="s">
        <v>400</v>
      </c>
      <c r="J565" s="612"/>
    </row>
    <row r="566" customFormat="false" ht="45.75" hidden="false" customHeight="true" outlineLevel="0" collapsed="false">
      <c r="A566" s="612"/>
      <c r="B566" s="612"/>
      <c r="C566" s="623" t="s">
        <v>2012</v>
      </c>
      <c r="D566" s="623" t="s">
        <v>550</v>
      </c>
      <c r="E566" s="623" t="s">
        <v>2013</v>
      </c>
      <c r="F566" s="623" t="s">
        <v>399</v>
      </c>
      <c r="G566" s="623" t="s">
        <v>399</v>
      </c>
      <c r="H566" s="623" t="n">
        <v>505</v>
      </c>
      <c r="I566" s="623" t="s">
        <v>400</v>
      </c>
      <c r="J566" s="612"/>
    </row>
    <row r="567" customFormat="false" ht="45.75" hidden="false" customHeight="true" outlineLevel="0" collapsed="false">
      <c r="A567" s="612"/>
      <c r="B567" s="612"/>
      <c r="C567" s="623" t="s">
        <v>2014</v>
      </c>
      <c r="D567" s="623" t="s">
        <v>550</v>
      </c>
      <c r="E567" s="623" t="s">
        <v>2015</v>
      </c>
      <c r="F567" s="623" t="s">
        <v>399</v>
      </c>
      <c r="G567" s="623" t="s">
        <v>399</v>
      </c>
      <c r="H567" s="623" t="n">
        <v>510</v>
      </c>
      <c r="I567" s="623" t="s">
        <v>400</v>
      </c>
      <c r="J567" s="612"/>
    </row>
    <row r="568" customFormat="false" ht="45.75" hidden="false" customHeight="true" outlineLevel="0" collapsed="false">
      <c r="A568" s="612"/>
      <c r="B568" s="612"/>
      <c r="C568" s="623" t="s">
        <v>2016</v>
      </c>
      <c r="D568" s="623" t="s">
        <v>550</v>
      </c>
      <c r="E568" s="623" t="s">
        <v>2017</v>
      </c>
      <c r="F568" s="623" t="s">
        <v>399</v>
      </c>
      <c r="G568" s="623" t="s">
        <v>399</v>
      </c>
      <c r="H568" s="623" t="n">
        <v>515</v>
      </c>
      <c r="I568" s="623" t="s">
        <v>400</v>
      </c>
      <c r="J568" s="612"/>
    </row>
    <row r="569" customFormat="false" ht="45.75" hidden="false" customHeight="true" outlineLevel="0" collapsed="false">
      <c r="A569" s="612"/>
      <c r="B569" s="612"/>
      <c r="C569" s="623" t="s">
        <v>2018</v>
      </c>
      <c r="D569" s="623" t="s">
        <v>550</v>
      </c>
      <c r="E569" s="623" t="s">
        <v>2019</v>
      </c>
      <c r="F569" s="623" t="s">
        <v>399</v>
      </c>
      <c r="G569" s="623" t="s">
        <v>399</v>
      </c>
      <c r="H569" s="623" t="n">
        <v>520</v>
      </c>
      <c r="I569" s="623" t="s">
        <v>400</v>
      </c>
      <c r="J569" s="612"/>
    </row>
    <row r="570" customFormat="false" ht="45.75" hidden="false" customHeight="true" outlineLevel="0" collapsed="false">
      <c r="A570" s="612"/>
      <c r="B570" s="612"/>
      <c r="C570" s="623" t="s">
        <v>2020</v>
      </c>
      <c r="D570" s="623" t="s">
        <v>550</v>
      </c>
      <c r="E570" s="623" t="s">
        <v>2021</v>
      </c>
      <c r="F570" s="623" t="s">
        <v>399</v>
      </c>
      <c r="G570" s="623" t="s">
        <v>399</v>
      </c>
      <c r="H570" s="623" t="n">
        <v>525</v>
      </c>
      <c r="I570" s="623" t="s">
        <v>400</v>
      </c>
      <c r="J570" s="612"/>
    </row>
    <row r="571" customFormat="false" ht="45.75" hidden="false" customHeight="true" outlineLevel="0" collapsed="false">
      <c r="A571" s="612"/>
      <c r="B571" s="612"/>
      <c r="C571" s="623" t="s">
        <v>2022</v>
      </c>
      <c r="D571" s="623" t="s">
        <v>550</v>
      </c>
      <c r="E571" s="623" t="s">
        <v>2023</v>
      </c>
      <c r="F571" s="623" t="s">
        <v>399</v>
      </c>
      <c r="G571" s="623" t="s">
        <v>399</v>
      </c>
      <c r="H571" s="623" t="n">
        <v>530</v>
      </c>
      <c r="I571" s="623" t="s">
        <v>400</v>
      </c>
      <c r="J571" s="612"/>
    </row>
    <row r="572" customFormat="false" ht="45.75" hidden="false" customHeight="true" outlineLevel="0" collapsed="false">
      <c r="A572" s="612"/>
      <c r="B572" s="612"/>
      <c r="C572" s="623" t="s">
        <v>2024</v>
      </c>
      <c r="D572" s="623" t="s">
        <v>550</v>
      </c>
      <c r="E572" s="623" t="s">
        <v>2025</v>
      </c>
      <c r="F572" s="623" t="s">
        <v>399</v>
      </c>
      <c r="G572" s="623" t="s">
        <v>399</v>
      </c>
      <c r="H572" s="623" t="n">
        <v>535</v>
      </c>
      <c r="I572" s="623" t="s">
        <v>400</v>
      </c>
      <c r="J572" s="612"/>
    </row>
    <row r="573" customFormat="false" ht="45.75" hidden="false" customHeight="true" outlineLevel="0" collapsed="false">
      <c r="A573" s="612"/>
      <c r="B573" s="612"/>
      <c r="C573" s="623" t="s">
        <v>2026</v>
      </c>
      <c r="D573" s="623" t="s">
        <v>550</v>
      </c>
      <c r="E573" s="623" t="s">
        <v>2027</v>
      </c>
      <c r="F573" s="623" t="s">
        <v>399</v>
      </c>
      <c r="G573" s="623" t="s">
        <v>399</v>
      </c>
      <c r="H573" s="623" t="n">
        <v>540</v>
      </c>
      <c r="I573" s="623" t="s">
        <v>400</v>
      </c>
      <c r="J573" s="612"/>
    </row>
    <row r="574" customFormat="false" ht="45.75" hidden="false" customHeight="true" outlineLevel="0" collapsed="false">
      <c r="A574" s="612"/>
      <c r="B574" s="612"/>
      <c r="C574" s="623" t="s">
        <v>2028</v>
      </c>
      <c r="D574" s="623" t="s">
        <v>550</v>
      </c>
      <c r="E574" s="623" t="s">
        <v>2029</v>
      </c>
      <c r="F574" s="623" t="s">
        <v>399</v>
      </c>
      <c r="G574" s="623" t="s">
        <v>399</v>
      </c>
      <c r="H574" s="623" t="n">
        <v>545</v>
      </c>
      <c r="I574" s="623" t="s">
        <v>400</v>
      </c>
      <c r="J574" s="612"/>
    </row>
    <row r="575" customFormat="false" ht="45.75" hidden="false" customHeight="true" outlineLevel="0" collapsed="false">
      <c r="A575" s="612"/>
      <c r="B575" s="612"/>
      <c r="C575" s="623" t="s">
        <v>2030</v>
      </c>
      <c r="D575" s="623" t="s">
        <v>550</v>
      </c>
      <c r="E575" s="623" t="s">
        <v>2031</v>
      </c>
      <c r="F575" s="623" t="s">
        <v>399</v>
      </c>
      <c r="G575" s="623" t="s">
        <v>399</v>
      </c>
      <c r="H575" s="623" t="n">
        <v>550</v>
      </c>
      <c r="I575" s="623" t="s">
        <v>400</v>
      </c>
      <c r="J575" s="612"/>
    </row>
    <row r="576" customFormat="false" ht="45.75" hidden="false" customHeight="true" outlineLevel="0" collapsed="false">
      <c r="A576" s="612"/>
      <c r="B576" s="612"/>
      <c r="C576" s="623" t="s">
        <v>2032</v>
      </c>
      <c r="D576" s="623" t="s">
        <v>562</v>
      </c>
      <c r="E576" s="623" t="s">
        <v>2033</v>
      </c>
      <c r="F576" s="623" t="n">
        <v>1</v>
      </c>
      <c r="G576" s="623" t="n">
        <v>5</v>
      </c>
      <c r="H576" s="623" t="n">
        <v>5</v>
      </c>
      <c r="I576" s="623" t="s">
        <v>400</v>
      </c>
      <c r="J576" s="612"/>
    </row>
    <row r="577" customFormat="false" ht="45.75" hidden="false" customHeight="true" outlineLevel="0" collapsed="false">
      <c r="A577" s="612"/>
      <c r="B577" s="612"/>
      <c r="C577" s="623" t="s">
        <v>2034</v>
      </c>
      <c r="D577" s="623" t="s">
        <v>565</v>
      </c>
      <c r="E577" s="623" t="s">
        <v>2035</v>
      </c>
      <c r="F577" s="623" t="n">
        <v>1</v>
      </c>
      <c r="G577" s="623" t="n">
        <v>6</v>
      </c>
      <c r="H577" s="623" t="n">
        <v>6</v>
      </c>
      <c r="I577" s="623" t="s">
        <v>400</v>
      </c>
      <c r="J577" s="612"/>
    </row>
    <row r="578" customFormat="false" ht="45.75" hidden="false" customHeight="true" outlineLevel="0" collapsed="false">
      <c r="A578" s="612"/>
      <c r="B578" s="612"/>
      <c r="C578" s="623" t="s">
        <v>2036</v>
      </c>
      <c r="D578" s="623" t="s">
        <v>568</v>
      </c>
      <c r="E578" s="623" t="s">
        <v>2037</v>
      </c>
      <c r="F578" s="623" t="n">
        <v>1</v>
      </c>
      <c r="G578" s="623" t="n">
        <v>7</v>
      </c>
      <c r="H578" s="623" t="n">
        <v>7</v>
      </c>
      <c r="I578" s="623" t="s">
        <v>400</v>
      </c>
      <c r="J578" s="612"/>
    </row>
    <row r="579" customFormat="false" ht="45.75" hidden="false" customHeight="true" outlineLevel="0" collapsed="false">
      <c r="A579" s="612"/>
      <c r="B579" s="612"/>
      <c r="C579" s="623" t="s">
        <v>2038</v>
      </c>
      <c r="D579" s="623" t="s">
        <v>571</v>
      </c>
      <c r="E579" s="623" t="s">
        <v>2039</v>
      </c>
      <c r="F579" s="623" t="n">
        <v>1</v>
      </c>
      <c r="G579" s="623" t="n">
        <v>8</v>
      </c>
      <c r="H579" s="623" t="n">
        <v>8</v>
      </c>
      <c r="I579" s="623" t="s">
        <v>400</v>
      </c>
      <c r="J579" s="612"/>
    </row>
    <row r="580" customFormat="false" ht="45.75" hidden="false" customHeight="true" outlineLevel="0" collapsed="false">
      <c r="A580" s="612"/>
      <c r="B580" s="612"/>
      <c r="C580" s="623" t="s">
        <v>2040</v>
      </c>
      <c r="D580" s="623" t="s">
        <v>574</v>
      </c>
      <c r="E580" s="623" t="s">
        <v>2041</v>
      </c>
      <c r="F580" s="623" t="n">
        <v>1</v>
      </c>
      <c r="G580" s="623" t="n">
        <v>9</v>
      </c>
      <c r="H580" s="623" t="n">
        <v>9</v>
      </c>
      <c r="I580" s="623" t="s">
        <v>400</v>
      </c>
      <c r="J580" s="612"/>
    </row>
    <row r="581" customFormat="false" ht="45.75" hidden="false" customHeight="true" outlineLevel="0" collapsed="false">
      <c r="A581" s="612"/>
      <c r="B581" s="612"/>
      <c r="C581" s="623" t="s">
        <v>2042</v>
      </c>
      <c r="D581" s="623" t="s">
        <v>577</v>
      </c>
      <c r="E581" s="623" t="s">
        <v>2043</v>
      </c>
      <c r="F581" s="623" t="n">
        <v>1</v>
      </c>
      <c r="G581" s="623" t="n">
        <v>10</v>
      </c>
      <c r="H581" s="623" t="n">
        <v>10</v>
      </c>
      <c r="I581" s="623" t="s">
        <v>400</v>
      </c>
      <c r="J581" s="612"/>
    </row>
    <row r="582" customFormat="false" ht="45.75" hidden="false" customHeight="true" outlineLevel="0" collapsed="false">
      <c r="A582" s="612"/>
      <c r="B582" s="612"/>
      <c r="C582" s="623" t="s">
        <v>2044</v>
      </c>
      <c r="D582" s="623" t="s">
        <v>580</v>
      </c>
      <c r="E582" s="623" t="s">
        <v>2045</v>
      </c>
      <c r="F582" s="623" t="n">
        <v>1</v>
      </c>
      <c r="G582" s="623" t="n">
        <v>11</v>
      </c>
      <c r="H582" s="623" t="n">
        <v>11</v>
      </c>
      <c r="I582" s="623" t="s">
        <v>400</v>
      </c>
      <c r="J582" s="612"/>
    </row>
    <row r="583" customFormat="false" ht="45.75" hidden="false" customHeight="true" outlineLevel="0" collapsed="false">
      <c r="A583" s="612"/>
      <c r="B583" s="612"/>
      <c r="C583" s="623" t="s">
        <v>2046</v>
      </c>
      <c r="D583" s="623" t="s">
        <v>583</v>
      </c>
      <c r="E583" s="623" t="s">
        <v>2047</v>
      </c>
      <c r="F583" s="623" t="n">
        <v>1</v>
      </c>
      <c r="G583" s="623" t="n">
        <v>12</v>
      </c>
      <c r="H583" s="623" t="n">
        <v>12</v>
      </c>
      <c r="I583" s="623" t="s">
        <v>400</v>
      </c>
      <c r="J583" s="612"/>
    </row>
    <row r="584" customFormat="false" ht="45.75" hidden="false" customHeight="true" outlineLevel="0" collapsed="false">
      <c r="A584" s="612"/>
      <c r="B584" s="612"/>
      <c r="C584" s="623" t="s">
        <v>2048</v>
      </c>
      <c r="D584" s="623" t="s">
        <v>586</v>
      </c>
      <c r="E584" s="623" t="s">
        <v>2049</v>
      </c>
      <c r="F584" s="623" t="n">
        <v>1</v>
      </c>
      <c r="G584" s="623" t="n">
        <v>13</v>
      </c>
      <c r="H584" s="623" t="n">
        <v>13</v>
      </c>
      <c r="I584" s="623" t="s">
        <v>400</v>
      </c>
      <c r="J584" s="612"/>
    </row>
    <row r="585" customFormat="false" ht="45.75" hidden="false" customHeight="true" outlineLevel="0" collapsed="false">
      <c r="A585" s="612"/>
      <c r="B585" s="612"/>
      <c r="C585" s="623" t="s">
        <v>2050</v>
      </c>
      <c r="D585" s="623" t="s">
        <v>589</v>
      </c>
      <c r="E585" s="623" t="s">
        <v>2051</v>
      </c>
      <c r="F585" s="623" t="n">
        <v>1</v>
      </c>
      <c r="G585" s="623" t="n">
        <v>14</v>
      </c>
      <c r="H585" s="623" t="n">
        <v>14</v>
      </c>
      <c r="I585" s="623" t="s">
        <v>400</v>
      </c>
      <c r="J585" s="612"/>
    </row>
    <row r="586" customFormat="false" ht="45.75" hidden="false" customHeight="true" outlineLevel="0" collapsed="false">
      <c r="A586" s="612"/>
      <c r="B586" s="612"/>
      <c r="C586" s="623" t="s">
        <v>2052</v>
      </c>
      <c r="D586" s="623" t="s">
        <v>592</v>
      </c>
      <c r="E586" s="623" t="s">
        <v>2053</v>
      </c>
      <c r="F586" s="623" t="n">
        <v>1</v>
      </c>
      <c r="G586" s="623" t="n">
        <v>15</v>
      </c>
      <c r="H586" s="623" t="n">
        <v>15</v>
      </c>
      <c r="I586" s="623" t="s">
        <v>400</v>
      </c>
      <c r="J586" s="612"/>
    </row>
    <row r="587" customFormat="false" ht="45.75" hidden="false" customHeight="true" outlineLevel="0" collapsed="false">
      <c r="A587" s="612"/>
      <c r="B587" s="612"/>
      <c r="C587" s="623" t="s">
        <v>2054</v>
      </c>
      <c r="D587" s="623" t="s">
        <v>595</v>
      </c>
      <c r="E587" s="623" t="s">
        <v>2055</v>
      </c>
      <c r="F587" s="623" t="n">
        <v>1</v>
      </c>
      <c r="G587" s="623" t="n">
        <v>16</v>
      </c>
      <c r="H587" s="623" t="n">
        <v>16</v>
      </c>
      <c r="I587" s="623" t="s">
        <v>400</v>
      </c>
      <c r="J587" s="612"/>
    </row>
    <row r="588" customFormat="false" ht="45.75" hidden="false" customHeight="true" outlineLevel="0" collapsed="false">
      <c r="A588" s="612"/>
      <c r="B588" s="612"/>
      <c r="C588" s="623" t="s">
        <v>2056</v>
      </c>
      <c r="D588" s="623" t="s">
        <v>598</v>
      </c>
      <c r="E588" s="623" t="s">
        <v>2057</v>
      </c>
      <c r="F588" s="623" t="n">
        <v>1</v>
      </c>
      <c r="G588" s="623" t="n">
        <v>17</v>
      </c>
      <c r="H588" s="623" t="n">
        <v>17</v>
      </c>
      <c r="I588" s="623" t="s">
        <v>400</v>
      </c>
      <c r="J588" s="612"/>
    </row>
    <row r="589" customFormat="false" ht="45.75" hidden="false" customHeight="true" outlineLevel="0" collapsed="false">
      <c r="A589" s="612"/>
      <c r="B589" s="612"/>
      <c r="C589" s="623" t="s">
        <v>2058</v>
      </c>
      <c r="D589" s="623" t="s">
        <v>601</v>
      </c>
      <c r="E589" s="623" t="s">
        <v>2059</v>
      </c>
      <c r="F589" s="623" t="n">
        <v>1</v>
      </c>
      <c r="G589" s="623" t="n">
        <v>18</v>
      </c>
      <c r="H589" s="623" t="n">
        <v>18</v>
      </c>
      <c r="I589" s="623" t="s">
        <v>400</v>
      </c>
      <c r="J589" s="612"/>
    </row>
    <row r="590" customFormat="false" ht="45.75" hidden="false" customHeight="true" outlineLevel="0" collapsed="false">
      <c r="A590" s="612"/>
      <c r="B590" s="612"/>
      <c r="C590" s="623" t="s">
        <v>2060</v>
      </c>
      <c r="D590" s="623" t="s">
        <v>604</v>
      </c>
      <c r="E590" s="623" t="s">
        <v>2061</v>
      </c>
      <c r="F590" s="623" t="n">
        <v>1</v>
      </c>
      <c r="G590" s="623" t="n">
        <v>19</v>
      </c>
      <c r="H590" s="623" t="n">
        <v>19</v>
      </c>
      <c r="I590" s="623" t="s">
        <v>400</v>
      </c>
      <c r="J590" s="612"/>
    </row>
    <row r="591" customFormat="false" ht="45.75" hidden="false" customHeight="true" outlineLevel="0" collapsed="false">
      <c r="A591" s="612"/>
      <c r="B591" s="612"/>
      <c r="C591" s="623" t="s">
        <v>2062</v>
      </c>
      <c r="D591" s="623" t="s">
        <v>607</v>
      </c>
      <c r="E591" s="623" t="s">
        <v>2063</v>
      </c>
      <c r="F591" s="623" t="n">
        <v>1</v>
      </c>
      <c r="G591" s="623" t="n">
        <v>20</v>
      </c>
      <c r="H591" s="623" t="n">
        <v>20</v>
      </c>
      <c r="I591" s="623" t="s">
        <v>400</v>
      </c>
      <c r="J591" s="612"/>
    </row>
    <row r="592" customFormat="false" ht="45.75" hidden="false" customHeight="true" outlineLevel="0" collapsed="false">
      <c r="A592" s="612"/>
      <c r="B592" s="612"/>
      <c r="C592" s="623" t="s">
        <v>2064</v>
      </c>
      <c r="D592" s="623" t="s">
        <v>610</v>
      </c>
      <c r="E592" s="623" t="s">
        <v>2065</v>
      </c>
      <c r="F592" s="623" t="n">
        <v>1</v>
      </c>
      <c r="G592" s="623" t="n">
        <v>21</v>
      </c>
      <c r="H592" s="623" t="n">
        <v>21</v>
      </c>
      <c r="I592" s="623" t="s">
        <v>400</v>
      </c>
      <c r="J592" s="612"/>
    </row>
    <row r="593" customFormat="false" ht="45.75" hidden="false" customHeight="true" outlineLevel="0" collapsed="false">
      <c r="A593" s="612"/>
      <c r="B593" s="612"/>
      <c r="C593" s="623" t="s">
        <v>2066</v>
      </c>
      <c r="D593" s="623" t="s">
        <v>613</v>
      </c>
      <c r="E593" s="623" t="s">
        <v>2067</v>
      </c>
      <c r="F593" s="623" t="n">
        <v>1</v>
      </c>
      <c r="G593" s="623" t="n">
        <v>22</v>
      </c>
      <c r="H593" s="623" t="n">
        <v>22</v>
      </c>
      <c r="I593" s="623" t="s">
        <v>400</v>
      </c>
      <c r="J593" s="612"/>
    </row>
    <row r="594" customFormat="false" ht="45.75" hidden="false" customHeight="true" outlineLevel="0" collapsed="false">
      <c r="A594" s="612"/>
      <c r="B594" s="612"/>
      <c r="C594" s="623" t="s">
        <v>2068</v>
      </c>
      <c r="D594" s="623" t="s">
        <v>616</v>
      </c>
      <c r="E594" s="623" t="s">
        <v>2069</v>
      </c>
      <c r="F594" s="623" t="n">
        <v>1</v>
      </c>
      <c r="G594" s="623" t="n">
        <v>23</v>
      </c>
      <c r="H594" s="623" t="n">
        <v>23</v>
      </c>
      <c r="I594" s="623" t="s">
        <v>400</v>
      </c>
      <c r="J594" s="612"/>
    </row>
    <row r="595" customFormat="false" ht="45.75" hidden="false" customHeight="true" outlineLevel="0" collapsed="false">
      <c r="A595" s="612"/>
      <c r="B595" s="612"/>
      <c r="C595" s="623" t="s">
        <v>2070</v>
      </c>
      <c r="D595" s="623" t="s">
        <v>619</v>
      </c>
      <c r="E595" s="623" t="s">
        <v>2071</v>
      </c>
      <c r="F595" s="623" t="n">
        <v>1</v>
      </c>
      <c r="G595" s="623" t="n">
        <v>24</v>
      </c>
      <c r="H595" s="623" t="n">
        <v>24</v>
      </c>
      <c r="I595" s="623" t="s">
        <v>400</v>
      </c>
      <c r="J595" s="612"/>
    </row>
    <row r="596" customFormat="false" ht="45.75" hidden="false" customHeight="true" outlineLevel="0" collapsed="false">
      <c r="A596" s="612"/>
      <c r="B596" s="612"/>
      <c r="C596" s="623" t="s">
        <v>2072</v>
      </c>
      <c r="D596" s="623" t="s">
        <v>622</v>
      </c>
      <c r="E596" s="623" t="s">
        <v>2073</v>
      </c>
      <c r="F596" s="623" t="n">
        <v>1</v>
      </c>
      <c r="G596" s="623" t="n">
        <v>25</v>
      </c>
      <c r="H596" s="623" t="n">
        <v>25</v>
      </c>
      <c r="I596" s="623" t="s">
        <v>400</v>
      </c>
      <c r="J596" s="612"/>
    </row>
    <row r="597" customFormat="false" ht="45.75" hidden="false" customHeight="true" outlineLevel="0" collapsed="false">
      <c r="A597" s="612"/>
      <c r="B597" s="612"/>
      <c r="C597" s="623" t="s">
        <v>2074</v>
      </c>
      <c r="D597" s="623" t="s">
        <v>625</v>
      </c>
      <c r="E597" s="623" t="s">
        <v>2075</v>
      </c>
      <c r="F597" s="623" t="n">
        <v>1</v>
      </c>
      <c r="G597" s="623" t="n">
        <v>26</v>
      </c>
      <c r="H597" s="623" t="n">
        <v>26</v>
      </c>
      <c r="I597" s="623" t="s">
        <v>400</v>
      </c>
      <c r="J597" s="612"/>
    </row>
    <row r="598" customFormat="false" ht="45.75" hidden="false" customHeight="true" outlineLevel="0" collapsed="false">
      <c r="A598" s="612"/>
      <c r="B598" s="612"/>
      <c r="C598" s="623" t="s">
        <v>2076</v>
      </c>
      <c r="D598" s="623" t="s">
        <v>628</v>
      </c>
      <c r="E598" s="623" t="s">
        <v>2077</v>
      </c>
      <c r="F598" s="623" t="n">
        <v>1</v>
      </c>
      <c r="G598" s="623" t="n">
        <v>27</v>
      </c>
      <c r="H598" s="623" t="n">
        <v>27</v>
      </c>
      <c r="I598" s="623" t="s">
        <v>400</v>
      </c>
      <c r="J598" s="612"/>
    </row>
    <row r="599" customFormat="false" ht="45.75" hidden="false" customHeight="true" outlineLevel="0" collapsed="false">
      <c r="A599" s="612"/>
      <c r="B599" s="612"/>
      <c r="C599" s="623" t="s">
        <v>2078</v>
      </c>
      <c r="D599" s="623" t="s">
        <v>631</v>
      </c>
      <c r="E599" s="623" t="s">
        <v>2079</v>
      </c>
      <c r="F599" s="623" t="n">
        <v>1</v>
      </c>
      <c r="G599" s="623" t="n">
        <v>28</v>
      </c>
      <c r="H599" s="623" t="n">
        <v>28</v>
      </c>
      <c r="I599" s="623" t="s">
        <v>400</v>
      </c>
      <c r="J599" s="612"/>
    </row>
    <row r="600" customFormat="false" ht="45.75" hidden="false" customHeight="true" outlineLevel="0" collapsed="false">
      <c r="A600" s="612"/>
      <c r="B600" s="612"/>
      <c r="C600" s="623" t="s">
        <v>2080</v>
      </c>
      <c r="D600" s="623" t="s">
        <v>634</v>
      </c>
      <c r="E600" s="623" t="s">
        <v>2081</v>
      </c>
      <c r="F600" s="623" t="n">
        <v>1</v>
      </c>
      <c r="G600" s="623" t="n">
        <v>29</v>
      </c>
      <c r="H600" s="623" t="n">
        <v>29</v>
      </c>
      <c r="I600" s="623" t="s">
        <v>400</v>
      </c>
      <c r="J600" s="612"/>
    </row>
    <row r="601" customFormat="false" ht="45.75" hidden="false" customHeight="true" outlineLevel="0" collapsed="false">
      <c r="A601" s="612"/>
      <c r="B601" s="612"/>
      <c r="C601" s="623" t="s">
        <v>2082</v>
      </c>
      <c r="D601" s="623" t="s">
        <v>637</v>
      </c>
      <c r="E601" s="623" t="s">
        <v>2083</v>
      </c>
      <c r="F601" s="623" t="n">
        <v>1</v>
      </c>
      <c r="G601" s="623" t="n">
        <v>30</v>
      </c>
      <c r="H601" s="623" t="n">
        <v>30</v>
      </c>
      <c r="I601" s="623" t="s">
        <v>400</v>
      </c>
      <c r="J601" s="612"/>
    </row>
    <row r="602" customFormat="false" ht="45.75" hidden="false" customHeight="true" outlineLevel="0" collapsed="false">
      <c r="A602" s="612"/>
      <c r="B602" s="612"/>
      <c r="C602" s="623" t="s">
        <v>2084</v>
      </c>
      <c r="D602" s="623" t="s">
        <v>640</v>
      </c>
      <c r="E602" s="623" t="s">
        <v>2085</v>
      </c>
      <c r="F602" s="623" t="n">
        <v>1</v>
      </c>
      <c r="G602" s="623" t="n">
        <v>31</v>
      </c>
      <c r="H602" s="623" t="n">
        <v>31</v>
      </c>
      <c r="I602" s="623" t="s">
        <v>400</v>
      </c>
      <c r="J602" s="612"/>
    </row>
    <row r="603" customFormat="false" ht="45.75" hidden="false" customHeight="true" outlineLevel="0" collapsed="false">
      <c r="A603" s="612"/>
      <c r="B603" s="612"/>
      <c r="C603" s="623" t="s">
        <v>2086</v>
      </c>
      <c r="D603" s="623" t="s">
        <v>643</v>
      </c>
      <c r="E603" s="623" t="s">
        <v>2087</v>
      </c>
      <c r="F603" s="623" t="n">
        <v>1</v>
      </c>
      <c r="G603" s="623" t="n">
        <v>32</v>
      </c>
      <c r="H603" s="623" t="n">
        <v>32</v>
      </c>
      <c r="I603" s="623" t="s">
        <v>400</v>
      </c>
      <c r="J603" s="612"/>
    </row>
    <row r="604" customFormat="false" ht="45.75" hidden="false" customHeight="true" outlineLevel="0" collapsed="false">
      <c r="A604" s="612"/>
      <c r="B604" s="612"/>
      <c r="C604" s="623" t="s">
        <v>2088</v>
      </c>
      <c r="D604" s="623" t="s">
        <v>646</v>
      </c>
      <c r="E604" s="623" t="s">
        <v>2089</v>
      </c>
      <c r="F604" s="623" t="n">
        <v>1</v>
      </c>
      <c r="G604" s="623" t="n">
        <v>33</v>
      </c>
      <c r="H604" s="623" t="n">
        <v>33</v>
      </c>
      <c r="I604" s="623" t="s">
        <v>400</v>
      </c>
      <c r="J604" s="612"/>
    </row>
    <row r="605" customFormat="false" ht="45.75" hidden="false" customHeight="true" outlineLevel="0" collapsed="false">
      <c r="A605" s="612"/>
      <c r="B605" s="612"/>
      <c r="C605" s="623" t="s">
        <v>2090</v>
      </c>
      <c r="D605" s="623" t="s">
        <v>649</v>
      </c>
      <c r="E605" s="623" t="s">
        <v>2091</v>
      </c>
      <c r="F605" s="623" t="n">
        <v>1</v>
      </c>
      <c r="G605" s="623" t="n">
        <v>34</v>
      </c>
      <c r="H605" s="623" t="n">
        <v>34</v>
      </c>
      <c r="I605" s="623" t="s">
        <v>400</v>
      </c>
      <c r="J605" s="612"/>
    </row>
    <row r="606" customFormat="false" ht="45.75" hidden="false" customHeight="true" outlineLevel="0" collapsed="false">
      <c r="A606" s="612"/>
      <c r="B606" s="612"/>
      <c r="C606" s="623" t="s">
        <v>2092</v>
      </c>
      <c r="D606" s="623" t="s">
        <v>652</v>
      </c>
      <c r="E606" s="623" t="s">
        <v>2093</v>
      </c>
      <c r="F606" s="623" t="n">
        <v>1</v>
      </c>
      <c r="G606" s="623" t="n">
        <v>35</v>
      </c>
      <c r="H606" s="623" t="n">
        <v>35</v>
      </c>
      <c r="I606" s="623" t="s">
        <v>400</v>
      </c>
      <c r="J606" s="612"/>
    </row>
    <row r="607" customFormat="false" ht="45.75" hidden="false" customHeight="true" outlineLevel="0" collapsed="false">
      <c r="A607" s="612"/>
      <c r="B607" s="612"/>
      <c r="C607" s="623" t="s">
        <v>2094</v>
      </c>
      <c r="D607" s="623" t="s">
        <v>2095</v>
      </c>
      <c r="E607" s="623" t="s">
        <v>2096</v>
      </c>
      <c r="F607" s="623" t="n">
        <v>1</v>
      </c>
      <c r="G607" s="623" t="n">
        <v>2</v>
      </c>
      <c r="H607" s="623" t="n">
        <v>2</v>
      </c>
      <c r="I607" s="623" t="s">
        <v>2097</v>
      </c>
      <c r="J607" s="612"/>
    </row>
    <row r="608" customFormat="false" ht="45.75" hidden="false" customHeight="true" outlineLevel="0" collapsed="false">
      <c r="A608" s="612"/>
      <c r="B608" s="612"/>
      <c r="C608" s="623" t="s">
        <v>2098</v>
      </c>
      <c r="D608" s="623" t="s">
        <v>2095</v>
      </c>
      <c r="E608" s="623" t="s">
        <v>2099</v>
      </c>
      <c r="F608" s="623" t="n">
        <v>1</v>
      </c>
      <c r="G608" s="623" t="n">
        <v>3</v>
      </c>
      <c r="H608" s="623" t="n">
        <v>3</v>
      </c>
      <c r="I608" s="623" t="s">
        <v>2097</v>
      </c>
      <c r="J608" s="612"/>
    </row>
    <row r="609" customFormat="false" ht="45.75" hidden="false" customHeight="true" outlineLevel="0" collapsed="false">
      <c r="A609" s="612"/>
      <c r="B609" s="612"/>
      <c r="C609" s="623" t="s">
        <v>2100</v>
      </c>
      <c r="D609" s="623" t="s">
        <v>2095</v>
      </c>
      <c r="E609" s="623" t="s">
        <v>2101</v>
      </c>
      <c r="F609" s="623" t="n">
        <v>1</v>
      </c>
      <c r="G609" s="623" t="n">
        <v>4</v>
      </c>
      <c r="H609" s="623" t="n">
        <v>4</v>
      </c>
      <c r="I609" s="623" t="s">
        <v>2097</v>
      </c>
      <c r="J609" s="612"/>
    </row>
    <row r="610" customFormat="false" ht="45.75" hidden="false" customHeight="true" outlineLevel="0" collapsed="false">
      <c r="A610" s="612"/>
      <c r="B610" s="612"/>
      <c r="C610" s="623" t="s">
        <v>2102</v>
      </c>
      <c r="D610" s="623" t="s">
        <v>2095</v>
      </c>
      <c r="E610" s="623" t="s">
        <v>2103</v>
      </c>
      <c r="F610" s="623" t="n">
        <v>1</v>
      </c>
      <c r="G610" s="623" t="n">
        <v>5</v>
      </c>
      <c r="H610" s="623" t="n">
        <v>5</v>
      </c>
      <c r="I610" s="623" t="s">
        <v>2097</v>
      </c>
      <c r="J610" s="612"/>
    </row>
    <row r="611" customFormat="false" ht="45.75" hidden="false" customHeight="true" outlineLevel="0" collapsed="false">
      <c r="A611" s="612"/>
      <c r="B611" s="612"/>
      <c r="C611" s="623" t="s">
        <v>2104</v>
      </c>
      <c r="D611" s="623" t="s">
        <v>2095</v>
      </c>
      <c r="E611" s="623" t="s">
        <v>2105</v>
      </c>
      <c r="F611" s="623" t="n">
        <v>1</v>
      </c>
      <c r="G611" s="623" t="n">
        <v>6</v>
      </c>
      <c r="H611" s="623" t="n">
        <v>6</v>
      </c>
      <c r="I611" s="623" t="s">
        <v>2097</v>
      </c>
      <c r="J611" s="612"/>
    </row>
    <row r="612" customFormat="false" ht="45.75" hidden="false" customHeight="true" outlineLevel="0" collapsed="false">
      <c r="A612" s="612"/>
      <c r="B612" s="612"/>
      <c r="C612" s="623" t="s">
        <v>2106</v>
      </c>
      <c r="D612" s="623" t="s">
        <v>2095</v>
      </c>
      <c r="E612" s="623" t="s">
        <v>2107</v>
      </c>
      <c r="F612" s="623" t="n">
        <v>1</v>
      </c>
      <c r="G612" s="623" t="n">
        <v>7</v>
      </c>
      <c r="H612" s="623" t="n">
        <v>7</v>
      </c>
      <c r="I612" s="623" t="s">
        <v>2097</v>
      </c>
      <c r="J612" s="612"/>
    </row>
    <row r="613" customFormat="false" ht="45.75" hidden="false" customHeight="true" outlineLevel="0" collapsed="false">
      <c r="A613" s="612"/>
      <c r="B613" s="612"/>
      <c r="C613" s="623" t="s">
        <v>2108</v>
      </c>
      <c r="D613" s="623" t="s">
        <v>2095</v>
      </c>
      <c r="E613" s="623" t="s">
        <v>2109</v>
      </c>
      <c r="F613" s="623" t="n">
        <v>1</v>
      </c>
      <c r="G613" s="623" t="n">
        <v>8</v>
      </c>
      <c r="H613" s="623" t="n">
        <v>8</v>
      </c>
      <c r="I613" s="623" t="s">
        <v>2097</v>
      </c>
      <c r="J613" s="612"/>
    </row>
    <row r="614" customFormat="false" ht="45.75" hidden="false" customHeight="true" outlineLevel="0" collapsed="false">
      <c r="A614" s="612"/>
      <c r="B614" s="612"/>
      <c r="C614" s="623" t="s">
        <v>2110</v>
      </c>
      <c r="D614" s="623" t="s">
        <v>2095</v>
      </c>
      <c r="E614" s="623" t="s">
        <v>2111</v>
      </c>
      <c r="F614" s="623" t="n">
        <v>1</v>
      </c>
      <c r="G614" s="623" t="n">
        <v>9</v>
      </c>
      <c r="H614" s="623" t="n">
        <v>9</v>
      </c>
      <c r="I614" s="623" t="s">
        <v>2097</v>
      </c>
      <c r="J614" s="612"/>
    </row>
    <row r="615" customFormat="false" ht="45.75" hidden="false" customHeight="true" outlineLevel="0" collapsed="false">
      <c r="A615" s="612"/>
      <c r="B615" s="612"/>
      <c r="C615" s="623" t="s">
        <v>2112</v>
      </c>
      <c r="D615" s="623" t="s">
        <v>2095</v>
      </c>
      <c r="E615" s="623" t="s">
        <v>2113</v>
      </c>
      <c r="F615" s="623" t="n">
        <v>1</v>
      </c>
      <c r="G615" s="623" t="n">
        <v>10</v>
      </c>
      <c r="H615" s="623" t="n">
        <v>10</v>
      </c>
      <c r="I615" s="623" t="s">
        <v>2097</v>
      </c>
      <c r="J615" s="612"/>
    </row>
    <row r="616" customFormat="false" ht="45.75" hidden="false" customHeight="true" outlineLevel="0" collapsed="false">
      <c r="A616" s="612"/>
      <c r="B616" s="612"/>
      <c r="C616" s="623" t="s">
        <v>2114</v>
      </c>
      <c r="D616" s="623" t="s">
        <v>2095</v>
      </c>
      <c r="E616" s="623" t="s">
        <v>2115</v>
      </c>
      <c r="F616" s="623" t="n">
        <v>1</v>
      </c>
      <c r="G616" s="623" t="n">
        <v>11</v>
      </c>
      <c r="H616" s="623" t="n">
        <v>11</v>
      </c>
      <c r="I616" s="623" t="s">
        <v>2097</v>
      </c>
      <c r="J616" s="612"/>
    </row>
    <row r="617" customFormat="false" ht="45.75" hidden="false" customHeight="true" outlineLevel="0" collapsed="false">
      <c r="A617" s="612"/>
      <c r="B617" s="612"/>
      <c r="C617" s="623" t="s">
        <v>2116</v>
      </c>
      <c r="D617" s="623" t="s">
        <v>2095</v>
      </c>
      <c r="E617" s="623" t="s">
        <v>2117</v>
      </c>
      <c r="F617" s="623" t="n">
        <v>1</v>
      </c>
      <c r="G617" s="623" t="n">
        <v>12</v>
      </c>
      <c r="H617" s="623" t="n">
        <v>12</v>
      </c>
      <c r="I617" s="623" t="s">
        <v>2097</v>
      </c>
      <c r="J617" s="612"/>
    </row>
    <row r="618" customFormat="false" ht="45.75" hidden="false" customHeight="true" outlineLevel="0" collapsed="false">
      <c r="A618" s="612"/>
      <c r="B618" s="612"/>
      <c r="C618" s="623" t="s">
        <v>2118</v>
      </c>
      <c r="D618" s="623" t="s">
        <v>2095</v>
      </c>
      <c r="E618" s="623" t="s">
        <v>2119</v>
      </c>
      <c r="F618" s="623" t="n">
        <v>1</v>
      </c>
      <c r="G618" s="623" t="n">
        <v>13</v>
      </c>
      <c r="H618" s="623" t="n">
        <v>13</v>
      </c>
      <c r="I618" s="623" t="s">
        <v>2097</v>
      </c>
      <c r="J618" s="612"/>
    </row>
    <row r="619" customFormat="false" ht="45.75" hidden="false" customHeight="true" outlineLevel="0" collapsed="false">
      <c r="A619" s="612"/>
      <c r="B619" s="612"/>
      <c r="C619" s="623" t="s">
        <v>2120</v>
      </c>
      <c r="D619" s="623" t="s">
        <v>2095</v>
      </c>
      <c r="E619" s="623" t="s">
        <v>2121</v>
      </c>
      <c r="F619" s="623" t="n">
        <v>1</v>
      </c>
      <c r="G619" s="623" t="n">
        <v>14</v>
      </c>
      <c r="H619" s="623" t="n">
        <v>14</v>
      </c>
      <c r="I619" s="623" t="s">
        <v>2097</v>
      </c>
      <c r="J619" s="612"/>
    </row>
    <row r="620" customFormat="false" ht="45.75" hidden="false" customHeight="true" outlineLevel="0" collapsed="false">
      <c r="A620" s="612"/>
      <c r="B620" s="612"/>
      <c r="C620" s="623" t="s">
        <v>2122</v>
      </c>
      <c r="D620" s="623" t="s">
        <v>2095</v>
      </c>
      <c r="E620" s="623" t="s">
        <v>2123</v>
      </c>
      <c r="F620" s="623" t="n">
        <v>1</v>
      </c>
      <c r="G620" s="623" t="n">
        <v>15</v>
      </c>
      <c r="H620" s="623" t="n">
        <v>15</v>
      </c>
      <c r="I620" s="623" t="s">
        <v>2097</v>
      </c>
      <c r="J620" s="612"/>
    </row>
    <row r="621" customFormat="false" ht="45.75" hidden="false" customHeight="true" outlineLevel="0" collapsed="false">
      <c r="A621" s="612"/>
      <c r="B621" s="612"/>
      <c r="C621" s="623" t="s">
        <v>2124</v>
      </c>
      <c r="D621" s="623" t="s">
        <v>2095</v>
      </c>
      <c r="E621" s="623" t="s">
        <v>2125</v>
      </c>
      <c r="F621" s="623" t="n">
        <v>1</v>
      </c>
      <c r="G621" s="623" t="n">
        <v>16</v>
      </c>
      <c r="H621" s="623" t="n">
        <v>16</v>
      </c>
      <c r="I621" s="623" t="s">
        <v>2097</v>
      </c>
      <c r="J621" s="612"/>
    </row>
    <row r="622" customFormat="false" ht="45.75" hidden="false" customHeight="true" outlineLevel="0" collapsed="false">
      <c r="A622" s="612"/>
      <c r="B622" s="612"/>
      <c r="C622" s="623" t="s">
        <v>2126</v>
      </c>
      <c r="D622" s="623" t="s">
        <v>2095</v>
      </c>
      <c r="E622" s="623" t="s">
        <v>2127</v>
      </c>
      <c r="F622" s="623" t="n">
        <v>1</v>
      </c>
      <c r="G622" s="623" t="n">
        <v>17</v>
      </c>
      <c r="H622" s="623" t="n">
        <v>17</v>
      </c>
      <c r="I622" s="623" t="s">
        <v>2097</v>
      </c>
      <c r="J622" s="612"/>
    </row>
    <row r="623" customFormat="false" ht="45.75" hidden="false" customHeight="true" outlineLevel="0" collapsed="false">
      <c r="A623" s="612"/>
      <c r="B623" s="612"/>
      <c r="C623" s="623" t="s">
        <v>2128</v>
      </c>
      <c r="D623" s="623" t="s">
        <v>2095</v>
      </c>
      <c r="E623" s="623" t="s">
        <v>2129</v>
      </c>
      <c r="F623" s="623" t="n">
        <v>1</v>
      </c>
      <c r="G623" s="623" t="n">
        <v>18</v>
      </c>
      <c r="H623" s="623" t="n">
        <v>18</v>
      </c>
      <c r="I623" s="623" t="s">
        <v>2097</v>
      </c>
      <c r="J623" s="612"/>
    </row>
    <row r="624" customFormat="false" ht="45.75" hidden="false" customHeight="true" outlineLevel="0" collapsed="false">
      <c r="A624" s="612"/>
      <c r="B624" s="612"/>
      <c r="C624" s="623" t="s">
        <v>2130</v>
      </c>
      <c r="D624" s="623" t="s">
        <v>2095</v>
      </c>
      <c r="E624" s="623" t="s">
        <v>2131</v>
      </c>
      <c r="F624" s="623" t="n">
        <v>1</v>
      </c>
      <c r="G624" s="623" t="n">
        <v>19</v>
      </c>
      <c r="H624" s="623" t="n">
        <v>19</v>
      </c>
      <c r="I624" s="623" t="s">
        <v>2097</v>
      </c>
      <c r="J624" s="612"/>
    </row>
    <row r="625" customFormat="false" ht="45.75" hidden="false" customHeight="true" outlineLevel="0" collapsed="false">
      <c r="A625" s="612"/>
      <c r="B625" s="612"/>
      <c r="C625" s="623" t="s">
        <v>2132</v>
      </c>
      <c r="D625" s="623" t="s">
        <v>2095</v>
      </c>
      <c r="E625" s="623" t="s">
        <v>2133</v>
      </c>
      <c r="F625" s="623" t="n">
        <v>1</v>
      </c>
      <c r="G625" s="623" t="n">
        <v>20</v>
      </c>
      <c r="H625" s="623" t="n">
        <v>20</v>
      </c>
      <c r="I625" s="623" t="s">
        <v>2097</v>
      </c>
      <c r="J625" s="612"/>
    </row>
    <row r="626" customFormat="false" ht="45.75" hidden="false" customHeight="true" outlineLevel="0" collapsed="false">
      <c r="A626" s="612"/>
      <c r="B626" s="612"/>
      <c r="C626" s="623" t="s">
        <v>2134</v>
      </c>
      <c r="D626" s="623" t="s">
        <v>2095</v>
      </c>
      <c r="E626" s="623" t="s">
        <v>2135</v>
      </c>
      <c r="F626" s="623" t="n">
        <v>1</v>
      </c>
      <c r="G626" s="623" t="n">
        <v>21</v>
      </c>
      <c r="H626" s="623" t="n">
        <v>21</v>
      </c>
      <c r="I626" s="623" t="s">
        <v>2097</v>
      </c>
      <c r="J626" s="612"/>
    </row>
    <row r="627" customFormat="false" ht="45.75" hidden="false" customHeight="true" outlineLevel="0" collapsed="false">
      <c r="A627" s="612"/>
      <c r="B627" s="612"/>
      <c r="C627" s="623" t="s">
        <v>2136</v>
      </c>
      <c r="D627" s="623" t="s">
        <v>2095</v>
      </c>
      <c r="E627" s="623" t="s">
        <v>2137</v>
      </c>
      <c r="F627" s="623" t="n">
        <v>1</v>
      </c>
      <c r="G627" s="623" t="n">
        <v>22</v>
      </c>
      <c r="H627" s="623" t="n">
        <v>22</v>
      </c>
      <c r="I627" s="623" t="s">
        <v>2097</v>
      </c>
      <c r="J627" s="612"/>
    </row>
    <row r="628" customFormat="false" ht="45.75" hidden="false" customHeight="true" outlineLevel="0" collapsed="false">
      <c r="A628" s="612"/>
      <c r="B628" s="612"/>
      <c r="C628" s="623" t="s">
        <v>2138</v>
      </c>
      <c r="D628" s="623" t="s">
        <v>2095</v>
      </c>
      <c r="E628" s="623" t="s">
        <v>2139</v>
      </c>
      <c r="F628" s="623" t="n">
        <v>1</v>
      </c>
      <c r="G628" s="623" t="n">
        <v>23</v>
      </c>
      <c r="H628" s="623" t="n">
        <v>23</v>
      </c>
      <c r="I628" s="623" t="s">
        <v>2097</v>
      </c>
      <c r="J628" s="612"/>
    </row>
    <row r="629" customFormat="false" ht="45.75" hidden="false" customHeight="true" outlineLevel="0" collapsed="false">
      <c r="A629" s="612"/>
      <c r="B629" s="612"/>
      <c r="C629" s="623" t="s">
        <v>2140</v>
      </c>
      <c r="D629" s="623" t="s">
        <v>2095</v>
      </c>
      <c r="E629" s="623" t="s">
        <v>2141</v>
      </c>
      <c r="F629" s="623" t="n">
        <v>1</v>
      </c>
      <c r="G629" s="623" t="n">
        <v>24</v>
      </c>
      <c r="H629" s="623" t="n">
        <v>24</v>
      </c>
      <c r="I629" s="623" t="s">
        <v>2097</v>
      </c>
      <c r="J629" s="612"/>
    </row>
    <row r="630" customFormat="false" ht="45.75" hidden="false" customHeight="true" outlineLevel="0" collapsed="false">
      <c r="A630" s="612"/>
      <c r="B630" s="612"/>
      <c r="C630" s="623" t="s">
        <v>2142</v>
      </c>
      <c r="D630" s="623" t="s">
        <v>2095</v>
      </c>
      <c r="E630" s="623" t="s">
        <v>2143</v>
      </c>
      <c r="F630" s="623" t="n">
        <v>1</v>
      </c>
      <c r="G630" s="623" t="n">
        <v>25</v>
      </c>
      <c r="H630" s="623" t="n">
        <v>25</v>
      </c>
      <c r="I630" s="623" t="s">
        <v>2097</v>
      </c>
      <c r="J630" s="612"/>
    </row>
    <row r="631" customFormat="false" ht="45.75" hidden="false" customHeight="true" outlineLevel="0" collapsed="false">
      <c r="A631" s="612"/>
      <c r="B631" s="612"/>
      <c r="C631" s="623" t="s">
        <v>2144</v>
      </c>
      <c r="D631" s="623" t="s">
        <v>2095</v>
      </c>
      <c r="E631" s="623" t="s">
        <v>2145</v>
      </c>
      <c r="F631" s="623" t="n">
        <v>1</v>
      </c>
      <c r="G631" s="623" t="n">
        <v>26</v>
      </c>
      <c r="H631" s="623" t="n">
        <v>26</v>
      </c>
      <c r="I631" s="623" t="s">
        <v>2097</v>
      </c>
      <c r="J631" s="612"/>
    </row>
    <row r="632" customFormat="false" ht="45.75" hidden="false" customHeight="true" outlineLevel="0" collapsed="false">
      <c r="A632" s="612"/>
      <c r="B632" s="612"/>
      <c r="C632" s="623" t="s">
        <v>2146</v>
      </c>
      <c r="D632" s="623" t="s">
        <v>2095</v>
      </c>
      <c r="E632" s="623" t="s">
        <v>2147</v>
      </c>
      <c r="F632" s="623" t="n">
        <v>1</v>
      </c>
      <c r="G632" s="623" t="n">
        <v>27</v>
      </c>
      <c r="H632" s="623" t="n">
        <v>27</v>
      </c>
      <c r="I632" s="623" t="s">
        <v>2097</v>
      </c>
      <c r="J632" s="612"/>
    </row>
    <row r="633" customFormat="false" ht="45.75" hidden="false" customHeight="true" outlineLevel="0" collapsed="false">
      <c r="A633" s="612"/>
      <c r="B633" s="612"/>
      <c r="C633" s="623" t="s">
        <v>2148</v>
      </c>
      <c r="D633" s="623" t="s">
        <v>2095</v>
      </c>
      <c r="E633" s="623" t="s">
        <v>2149</v>
      </c>
      <c r="F633" s="623" t="n">
        <v>1</v>
      </c>
      <c r="G633" s="623" t="n">
        <v>28</v>
      </c>
      <c r="H633" s="623" t="n">
        <v>28</v>
      </c>
      <c r="I633" s="623" t="s">
        <v>2097</v>
      </c>
      <c r="J633" s="612"/>
    </row>
    <row r="634" customFormat="false" ht="45.75" hidden="false" customHeight="true" outlineLevel="0" collapsed="false">
      <c r="A634" s="612"/>
      <c r="B634" s="612"/>
      <c r="C634" s="623" t="s">
        <v>2150</v>
      </c>
      <c r="D634" s="623" t="s">
        <v>2095</v>
      </c>
      <c r="E634" s="623" t="s">
        <v>2151</v>
      </c>
      <c r="F634" s="623" t="n">
        <v>1</v>
      </c>
      <c r="G634" s="623" t="n">
        <v>29</v>
      </c>
      <c r="H634" s="623" t="n">
        <v>29</v>
      </c>
      <c r="I634" s="623" t="s">
        <v>2097</v>
      </c>
      <c r="J634" s="612"/>
    </row>
    <row r="635" customFormat="false" ht="45.75" hidden="false" customHeight="true" outlineLevel="0" collapsed="false">
      <c r="A635" s="612"/>
      <c r="B635" s="612"/>
      <c r="C635" s="623" t="s">
        <v>2152</v>
      </c>
      <c r="D635" s="623" t="s">
        <v>2095</v>
      </c>
      <c r="E635" s="623" t="s">
        <v>2153</v>
      </c>
      <c r="F635" s="623" t="n">
        <v>1</v>
      </c>
      <c r="G635" s="623" t="n">
        <v>30</v>
      </c>
      <c r="H635" s="623" t="n">
        <v>30</v>
      </c>
      <c r="I635" s="623" t="s">
        <v>2097</v>
      </c>
      <c r="J635" s="612"/>
    </row>
    <row r="636" customFormat="false" ht="45.75" hidden="false" customHeight="true" outlineLevel="0" collapsed="false">
      <c r="A636" s="612"/>
      <c r="B636" s="612"/>
      <c r="C636" s="623" t="s">
        <v>2154</v>
      </c>
      <c r="D636" s="623" t="s">
        <v>2095</v>
      </c>
      <c r="E636" s="623" t="s">
        <v>2155</v>
      </c>
      <c r="F636" s="623" t="n">
        <v>1</v>
      </c>
      <c r="G636" s="623" t="n">
        <v>31</v>
      </c>
      <c r="H636" s="623" t="n">
        <v>31</v>
      </c>
      <c r="I636" s="623" t="s">
        <v>2097</v>
      </c>
      <c r="J636" s="612"/>
    </row>
    <row r="637" customFormat="false" ht="45.75" hidden="false" customHeight="true" outlineLevel="0" collapsed="false">
      <c r="A637" s="612"/>
      <c r="B637" s="612"/>
      <c r="C637" s="623" t="s">
        <v>2156</v>
      </c>
      <c r="D637" s="623" t="s">
        <v>2095</v>
      </c>
      <c r="E637" s="623" t="s">
        <v>2157</v>
      </c>
      <c r="F637" s="623" t="n">
        <v>1</v>
      </c>
      <c r="G637" s="623" t="n">
        <v>32</v>
      </c>
      <c r="H637" s="623" t="n">
        <v>32</v>
      </c>
      <c r="I637" s="623" t="s">
        <v>2097</v>
      </c>
      <c r="J637" s="612"/>
    </row>
    <row r="638" customFormat="false" ht="45.75" hidden="false" customHeight="true" outlineLevel="0" collapsed="false">
      <c r="A638" s="612"/>
      <c r="B638" s="612"/>
      <c r="C638" s="623" t="s">
        <v>2158</v>
      </c>
      <c r="D638" s="623" t="s">
        <v>2095</v>
      </c>
      <c r="E638" s="623" t="s">
        <v>2159</v>
      </c>
      <c r="F638" s="623" t="n">
        <v>1</v>
      </c>
      <c r="G638" s="623" t="n">
        <v>33</v>
      </c>
      <c r="H638" s="623" t="n">
        <v>33</v>
      </c>
      <c r="I638" s="623" t="s">
        <v>2097</v>
      </c>
      <c r="J638" s="612"/>
    </row>
    <row r="639" customFormat="false" ht="45.75" hidden="false" customHeight="true" outlineLevel="0" collapsed="false">
      <c r="A639" s="612"/>
      <c r="B639" s="612"/>
      <c r="C639" s="623" t="s">
        <v>2160</v>
      </c>
      <c r="D639" s="623" t="s">
        <v>2095</v>
      </c>
      <c r="E639" s="623" t="s">
        <v>2161</v>
      </c>
      <c r="F639" s="623" t="n">
        <v>1</v>
      </c>
      <c r="G639" s="623" t="n">
        <v>34</v>
      </c>
      <c r="H639" s="623" t="n">
        <v>34</v>
      </c>
      <c r="I639" s="623" t="s">
        <v>2097</v>
      </c>
      <c r="J639" s="612"/>
    </row>
    <row r="640" customFormat="false" ht="45.75" hidden="false" customHeight="true" outlineLevel="0" collapsed="false">
      <c r="A640" s="612"/>
      <c r="B640" s="612"/>
      <c r="C640" s="623" t="s">
        <v>2162</v>
      </c>
      <c r="D640" s="623" t="s">
        <v>2095</v>
      </c>
      <c r="E640" s="623" t="s">
        <v>2163</v>
      </c>
      <c r="F640" s="623" t="n">
        <v>1</v>
      </c>
      <c r="G640" s="623" t="n">
        <v>35</v>
      </c>
      <c r="H640" s="623" t="n">
        <v>35</v>
      </c>
      <c r="I640" s="623" t="s">
        <v>2097</v>
      </c>
      <c r="J640" s="612"/>
    </row>
    <row r="641" customFormat="false" ht="45.75" hidden="false" customHeight="true" outlineLevel="0" collapsed="false">
      <c r="A641" s="612"/>
      <c r="B641" s="612"/>
      <c r="C641" s="623" t="s">
        <v>2164</v>
      </c>
      <c r="D641" s="623" t="s">
        <v>2095</v>
      </c>
      <c r="E641" s="623" t="s">
        <v>2165</v>
      </c>
      <c r="F641" s="623" t="n">
        <v>1</v>
      </c>
      <c r="G641" s="623" t="n">
        <v>36</v>
      </c>
      <c r="H641" s="623" t="n">
        <v>36</v>
      </c>
      <c r="I641" s="623" t="s">
        <v>2097</v>
      </c>
      <c r="J641" s="612"/>
    </row>
    <row r="642" customFormat="false" ht="45.75" hidden="false" customHeight="true" outlineLevel="0" collapsed="false">
      <c r="A642" s="612"/>
      <c r="B642" s="612"/>
      <c r="C642" s="623" t="s">
        <v>2166</v>
      </c>
      <c r="D642" s="623" t="s">
        <v>2095</v>
      </c>
      <c r="E642" s="623" t="s">
        <v>2167</v>
      </c>
      <c r="F642" s="623" t="n">
        <v>1</v>
      </c>
      <c r="G642" s="623" t="n">
        <v>37</v>
      </c>
      <c r="H642" s="623" t="n">
        <v>37</v>
      </c>
      <c r="I642" s="623" t="s">
        <v>2097</v>
      </c>
      <c r="J642" s="612"/>
    </row>
    <row r="643" customFormat="false" ht="45.75" hidden="false" customHeight="true" outlineLevel="0" collapsed="false">
      <c r="A643" s="612"/>
      <c r="B643" s="612"/>
      <c r="C643" s="623" t="s">
        <v>2168</v>
      </c>
      <c r="D643" s="623" t="s">
        <v>2095</v>
      </c>
      <c r="E643" s="623" t="s">
        <v>2169</v>
      </c>
      <c r="F643" s="623" t="n">
        <v>1</v>
      </c>
      <c r="G643" s="623" t="n">
        <v>38</v>
      </c>
      <c r="H643" s="623" t="n">
        <v>38</v>
      </c>
      <c r="I643" s="623" t="s">
        <v>2097</v>
      </c>
      <c r="J643" s="612"/>
    </row>
    <row r="644" customFormat="false" ht="45.75" hidden="false" customHeight="true" outlineLevel="0" collapsed="false">
      <c r="A644" s="612"/>
      <c r="B644" s="612"/>
      <c r="C644" s="623" t="s">
        <v>2170</v>
      </c>
      <c r="D644" s="623" t="s">
        <v>2095</v>
      </c>
      <c r="E644" s="623" t="s">
        <v>2171</v>
      </c>
      <c r="F644" s="623" t="n">
        <v>1</v>
      </c>
      <c r="G644" s="623" t="n">
        <v>39</v>
      </c>
      <c r="H644" s="623" t="n">
        <v>39</v>
      </c>
      <c r="I644" s="623" t="s">
        <v>2097</v>
      </c>
      <c r="J644" s="612"/>
    </row>
    <row r="645" customFormat="false" ht="45.75" hidden="false" customHeight="true" outlineLevel="0" collapsed="false">
      <c r="A645" s="612"/>
      <c r="B645" s="612"/>
      <c r="C645" s="623" t="s">
        <v>2172</v>
      </c>
      <c r="D645" s="623" t="s">
        <v>2095</v>
      </c>
      <c r="E645" s="623" t="s">
        <v>2173</v>
      </c>
      <c r="F645" s="623" t="n">
        <v>1</v>
      </c>
      <c r="G645" s="623" t="n">
        <v>40</v>
      </c>
      <c r="H645" s="623" t="n">
        <v>40</v>
      </c>
      <c r="I645" s="623" t="s">
        <v>2097</v>
      </c>
      <c r="J645" s="612"/>
    </row>
    <row r="646" customFormat="false" ht="45.75" hidden="false" customHeight="true" outlineLevel="0" collapsed="false">
      <c r="A646" s="612"/>
      <c r="B646" s="612"/>
      <c r="C646" s="623" t="s">
        <v>2174</v>
      </c>
      <c r="D646" s="623" t="s">
        <v>2095</v>
      </c>
      <c r="E646" s="623" t="s">
        <v>2175</v>
      </c>
      <c r="F646" s="623" t="n">
        <v>1</v>
      </c>
      <c r="G646" s="623" t="n">
        <v>41</v>
      </c>
      <c r="H646" s="623" t="n">
        <v>41</v>
      </c>
      <c r="I646" s="623" t="s">
        <v>2097</v>
      </c>
      <c r="J646" s="612"/>
    </row>
    <row r="647" customFormat="false" ht="45.75" hidden="false" customHeight="true" outlineLevel="0" collapsed="false">
      <c r="A647" s="612"/>
      <c r="B647" s="612"/>
      <c r="C647" s="623" t="s">
        <v>2176</v>
      </c>
      <c r="D647" s="623" t="s">
        <v>2095</v>
      </c>
      <c r="E647" s="623" t="s">
        <v>2177</v>
      </c>
      <c r="F647" s="623" t="n">
        <v>1</v>
      </c>
      <c r="G647" s="623" t="n">
        <v>42</v>
      </c>
      <c r="H647" s="623" t="n">
        <v>42</v>
      </c>
      <c r="I647" s="623" t="s">
        <v>2097</v>
      </c>
      <c r="J647" s="612"/>
    </row>
    <row r="648" customFormat="false" ht="45.75" hidden="false" customHeight="true" outlineLevel="0" collapsed="false">
      <c r="A648" s="612"/>
      <c r="B648" s="612"/>
      <c r="C648" s="623" t="s">
        <v>2178</v>
      </c>
      <c r="D648" s="623" t="s">
        <v>2095</v>
      </c>
      <c r="E648" s="623" t="s">
        <v>2179</v>
      </c>
      <c r="F648" s="623" t="n">
        <v>1</v>
      </c>
      <c r="G648" s="623" t="n">
        <v>43</v>
      </c>
      <c r="H648" s="623" t="n">
        <v>43</v>
      </c>
      <c r="I648" s="623" t="s">
        <v>2097</v>
      </c>
      <c r="J648" s="612"/>
    </row>
    <row r="649" customFormat="false" ht="45.75" hidden="false" customHeight="true" outlineLevel="0" collapsed="false">
      <c r="A649" s="612"/>
      <c r="B649" s="612"/>
      <c r="C649" s="623" t="s">
        <v>2180</v>
      </c>
      <c r="D649" s="623" t="s">
        <v>2095</v>
      </c>
      <c r="E649" s="623" t="s">
        <v>2181</v>
      </c>
      <c r="F649" s="623" t="n">
        <v>1</v>
      </c>
      <c r="G649" s="623" t="n">
        <v>44</v>
      </c>
      <c r="H649" s="623" t="n">
        <v>44</v>
      </c>
      <c r="I649" s="623" t="s">
        <v>2097</v>
      </c>
      <c r="J649" s="612"/>
    </row>
    <row r="650" customFormat="false" ht="45.75" hidden="false" customHeight="true" outlineLevel="0" collapsed="false">
      <c r="A650" s="612"/>
      <c r="B650" s="612"/>
      <c r="C650" s="623" t="s">
        <v>2182</v>
      </c>
      <c r="D650" s="623" t="s">
        <v>2095</v>
      </c>
      <c r="E650" s="623" t="s">
        <v>2183</v>
      </c>
      <c r="F650" s="623" t="n">
        <v>1</v>
      </c>
      <c r="G650" s="623" t="n">
        <v>45</v>
      </c>
      <c r="H650" s="623" t="n">
        <v>45</v>
      </c>
      <c r="I650" s="623" t="s">
        <v>2097</v>
      </c>
      <c r="J650" s="612"/>
    </row>
    <row r="651" customFormat="false" ht="45.75" hidden="false" customHeight="true" outlineLevel="0" collapsed="false">
      <c r="A651" s="612"/>
      <c r="B651" s="612"/>
      <c r="C651" s="623" t="s">
        <v>2184</v>
      </c>
      <c r="D651" s="623" t="s">
        <v>2095</v>
      </c>
      <c r="E651" s="623" t="s">
        <v>2185</v>
      </c>
      <c r="F651" s="623" t="n">
        <v>1</v>
      </c>
      <c r="G651" s="623" t="n">
        <v>46</v>
      </c>
      <c r="H651" s="623" t="n">
        <v>46</v>
      </c>
      <c r="I651" s="623" t="s">
        <v>2097</v>
      </c>
      <c r="J651" s="612"/>
    </row>
    <row r="652" customFormat="false" ht="45.75" hidden="false" customHeight="true" outlineLevel="0" collapsed="false">
      <c r="A652" s="612"/>
      <c r="B652" s="612"/>
      <c r="C652" s="623" t="s">
        <v>2186</v>
      </c>
      <c r="D652" s="623" t="s">
        <v>2095</v>
      </c>
      <c r="E652" s="623" t="s">
        <v>2187</v>
      </c>
      <c r="F652" s="623" t="n">
        <v>1</v>
      </c>
      <c r="G652" s="623" t="n">
        <v>47</v>
      </c>
      <c r="H652" s="623" t="n">
        <v>47</v>
      </c>
      <c r="I652" s="623" t="s">
        <v>2097</v>
      </c>
      <c r="J652" s="612"/>
    </row>
    <row r="653" customFormat="false" ht="45.75" hidden="false" customHeight="true" outlineLevel="0" collapsed="false">
      <c r="A653" s="612"/>
      <c r="B653" s="612"/>
      <c r="C653" s="623" t="s">
        <v>2188</v>
      </c>
      <c r="D653" s="623" t="s">
        <v>2095</v>
      </c>
      <c r="E653" s="623" t="s">
        <v>2189</v>
      </c>
      <c r="F653" s="623" t="n">
        <v>1</v>
      </c>
      <c r="G653" s="623" t="n">
        <v>48</v>
      </c>
      <c r="H653" s="623" t="n">
        <v>48</v>
      </c>
      <c r="I653" s="623" t="s">
        <v>2097</v>
      </c>
      <c r="J653" s="612"/>
    </row>
    <row r="654" customFormat="false" ht="45.75" hidden="false" customHeight="true" outlineLevel="0" collapsed="false">
      <c r="A654" s="612"/>
      <c r="B654" s="612"/>
      <c r="C654" s="623" t="s">
        <v>2190</v>
      </c>
      <c r="D654" s="623" t="s">
        <v>2095</v>
      </c>
      <c r="E654" s="623" t="s">
        <v>2191</v>
      </c>
      <c r="F654" s="623" t="n">
        <v>1</v>
      </c>
      <c r="G654" s="623" t="n">
        <v>49</v>
      </c>
      <c r="H654" s="623" t="n">
        <v>49</v>
      </c>
      <c r="I654" s="623" t="s">
        <v>2097</v>
      </c>
      <c r="J654" s="612"/>
    </row>
    <row r="655" customFormat="false" ht="45.75" hidden="false" customHeight="true" outlineLevel="0" collapsed="false">
      <c r="A655" s="612"/>
      <c r="B655" s="612"/>
      <c r="C655" s="623" t="s">
        <v>2192</v>
      </c>
      <c r="D655" s="623" t="s">
        <v>2095</v>
      </c>
      <c r="E655" s="623" t="s">
        <v>2193</v>
      </c>
      <c r="F655" s="623" t="n">
        <v>1</v>
      </c>
      <c r="G655" s="623" t="n">
        <v>50</v>
      </c>
      <c r="H655" s="623" t="n">
        <v>50</v>
      </c>
      <c r="I655" s="623" t="s">
        <v>2097</v>
      </c>
      <c r="J655" s="612"/>
    </row>
    <row r="656" customFormat="false" ht="45.75" hidden="false" customHeight="true" outlineLevel="0" collapsed="false">
      <c r="A656" s="612"/>
      <c r="B656" s="612"/>
      <c r="C656" s="623" t="s">
        <v>2194</v>
      </c>
      <c r="D656" s="623" t="s">
        <v>2095</v>
      </c>
      <c r="E656" s="623" t="s">
        <v>2195</v>
      </c>
      <c r="F656" s="623" t="n">
        <v>1</v>
      </c>
      <c r="G656" s="623" t="n">
        <v>51</v>
      </c>
      <c r="H656" s="623" t="n">
        <v>51</v>
      </c>
      <c r="I656" s="623" t="s">
        <v>2097</v>
      </c>
      <c r="J656" s="612"/>
    </row>
    <row r="657" customFormat="false" ht="45.75" hidden="false" customHeight="true" outlineLevel="0" collapsed="false">
      <c r="A657" s="612"/>
      <c r="B657" s="612"/>
      <c r="C657" s="623" t="s">
        <v>2196</v>
      </c>
      <c r="D657" s="623" t="s">
        <v>2095</v>
      </c>
      <c r="E657" s="623" t="s">
        <v>2197</v>
      </c>
      <c r="F657" s="623" t="n">
        <v>1</v>
      </c>
      <c r="G657" s="623" t="n">
        <v>52</v>
      </c>
      <c r="H657" s="623" t="n">
        <v>52</v>
      </c>
      <c r="I657" s="623" t="s">
        <v>2097</v>
      </c>
      <c r="J657" s="612"/>
    </row>
    <row r="658" customFormat="false" ht="45.75" hidden="false" customHeight="true" outlineLevel="0" collapsed="false">
      <c r="A658" s="612"/>
      <c r="B658" s="612"/>
      <c r="C658" s="623" t="s">
        <v>2198</v>
      </c>
      <c r="D658" s="623" t="s">
        <v>2095</v>
      </c>
      <c r="E658" s="623" t="s">
        <v>2199</v>
      </c>
      <c r="F658" s="623" t="n">
        <v>1</v>
      </c>
      <c r="G658" s="623" t="n">
        <v>53</v>
      </c>
      <c r="H658" s="623" t="n">
        <v>53</v>
      </c>
      <c r="I658" s="623" t="s">
        <v>2097</v>
      </c>
      <c r="J658" s="612"/>
    </row>
    <row r="659" customFormat="false" ht="45.75" hidden="false" customHeight="true" outlineLevel="0" collapsed="false">
      <c r="A659" s="612"/>
      <c r="B659" s="612"/>
      <c r="C659" s="623" t="s">
        <v>2200</v>
      </c>
      <c r="D659" s="623" t="s">
        <v>2095</v>
      </c>
      <c r="E659" s="623" t="s">
        <v>2201</v>
      </c>
      <c r="F659" s="623" t="n">
        <v>1</v>
      </c>
      <c r="G659" s="623" t="n">
        <v>54</v>
      </c>
      <c r="H659" s="623" t="n">
        <v>54</v>
      </c>
      <c r="I659" s="623" t="s">
        <v>2097</v>
      </c>
      <c r="J659" s="612"/>
    </row>
    <row r="660" customFormat="false" ht="45.75" hidden="false" customHeight="true" outlineLevel="0" collapsed="false">
      <c r="A660" s="612"/>
      <c r="B660" s="612"/>
      <c r="C660" s="623" t="s">
        <v>2202</v>
      </c>
      <c r="D660" s="623" t="s">
        <v>2095</v>
      </c>
      <c r="E660" s="623" t="s">
        <v>2203</v>
      </c>
      <c r="F660" s="623" t="n">
        <v>1</v>
      </c>
      <c r="G660" s="623" t="n">
        <v>55</v>
      </c>
      <c r="H660" s="623" t="n">
        <v>55</v>
      </c>
      <c r="I660" s="623" t="s">
        <v>2097</v>
      </c>
      <c r="J660" s="612"/>
    </row>
    <row r="661" customFormat="false" ht="45.75" hidden="false" customHeight="true" outlineLevel="0" collapsed="false">
      <c r="A661" s="612"/>
      <c r="B661" s="612"/>
      <c r="C661" s="623" t="s">
        <v>2204</v>
      </c>
      <c r="D661" s="623" t="s">
        <v>2095</v>
      </c>
      <c r="E661" s="623" t="s">
        <v>2205</v>
      </c>
      <c r="F661" s="623" t="n">
        <v>1</v>
      </c>
      <c r="G661" s="623" t="n">
        <v>56</v>
      </c>
      <c r="H661" s="623" t="n">
        <v>56</v>
      </c>
      <c r="I661" s="623" t="s">
        <v>2097</v>
      </c>
      <c r="J661" s="612"/>
    </row>
    <row r="662" customFormat="false" ht="45.75" hidden="false" customHeight="true" outlineLevel="0" collapsed="false">
      <c r="A662" s="612"/>
      <c r="B662" s="612"/>
      <c r="C662" s="623" t="s">
        <v>2206</v>
      </c>
      <c r="D662" s="623" t="s">
        <v>2095</v>
      </c>
      <c r="E662" s="623" t="s">
        <v>2207</v>
      </c>
      <c r="F662" s="623" t="n">
        <v>1</v>
      </c>
      <c r="G662" s="623" t="n">
        <v>57</v>
      </c>
      <c r="H662" s="623" t="n">
        <v>57</v>
      </c>
      <c r="I662" s="623" t="s">
        <v>2097</v>
      </c>
      <c r="J662" s="612"/>
    </row>
    <row r="663" customFormat="false" ht="45.75" hidden="false" customHeight="true" outlineLevel="0" collapsed="false">
      <c r="A663" s="612"/>
      <c r="B663" s="612"/>
      <c r="C663" s="623" t="s">
        <v>2208</v>
      </c>
      <c r="D663" s="623" t="s">
        <v>2095</v>
      </c>
      <c r="E663" s="623" t="s">
        <v>2209</v>
      </c>
      <c r="F663" s="623" t="n">
        <v>1</v>
      </c>
      <c r="G663" s="623" t="n">
        <v>58</v>
      </c>
      <c r="H663" s="623" t="n">
        <v>58</v>
      </c>
      <c r="I663" s="623" t="s">
        <v>2097</v>
      </c>
      <c r="J663" s="612"/>
    </row>
    <row r="664" customFormat="false" ht="45.75" hidden="false" customHeight="true" outlineLevel="0" collapsed="false">
      <c r="A664" s="612"/>
      <c r="B664" s="612"/>
      <c r="C664" s="623" t="s">
        <v>2210</v>
      </c>
      <c r="D664" s="623" t="s">
        <v>2095</v>
      </c>
      <c r="E664" s="623" t="s">
        <v>2211</v>
      </c>
      <c r="F664" s="623" t="n">
        <v>1</v>
      </c>
      <c r="G664" s="623" t="n">
        <v>59</v>
      </c>
      <c r="H664" s="623" t="n">
        <v>59</v>
      </c>
      <c r="I664" s="623" t="s">
        <v>2097</v>
      </c>
      <c r="J664" s="612"/>
    </row>
    <row r="665" customFormat="false" ht="45.75" hidden="false" customHeight="true" outlineLevel="0" collapsed="false">
      <c r="A665" s="612"/>
      <c r="B665" s="612"/>
      <c r="C665" s="623" t="s">
        <v>2212</v>
      </c>
      <c r="D665" s="623" t="s">
        <v>2095</v>
      </c>
      <c r="E665" s="623" t="s">
        <v>2213</v>
      </c>
      <c r="F665" s="623" t="n">
        <v>1</v>
      </c>
      <c r="G665" s="623" t="n">
        <v>60</v>
      </c>
      <c r="H665" s="623" t="n">
        <v>60</v>
      </c>
      <c r="I665" s="623" t="s">
        <v>2097</v>
      </c>
      <c r="J665" s="612"/>
    </row>
    <row r="666" customFormat="false" ht="45.75" hidden="false" customHeight="true" outlineLevel="0" collapsed="false">
      <c r="A666" s="612"/>
      <c r="B666" s="612"/>
      <c r="C666" s="623" t="s">
        <v>2214</v>
      </c>
      <c r="D666" s="623" t="s">
        <v>2095</v>
      </c>
      <c r="E666" s="623" t="s">
        <v>2215</v>
      </c>
      <c r="F666" s="623" t="n">
        <v>1</v>
      </c>
      <c r="G666" s="623" t="n">
        <v>61</v>
      </c>
      <c r="H666" s="623" t="n">
        <v>61</v>
      </c>
      <c r="I666" s="623" t="s">
        <v>2097</v>
      </c>
      <c r="J666" s="612"/>
    </row>
    <row r="667" customFormat="false" ht="45.75" hidden="false" customHeight="true" outlineLevel="0" collapsed="false">
      <c r="A667" s="612"/>
      <c r="B667" s="612"/>
      <c r="C667" s="623" t="s">
        <v>2216</v>
      </c>
      <c r="D667" s="623" t="s">
        <v>2095</v>
      </c>
      <c r="E667" s="623" t="s">
        <v>2217</v>
      </c>
      <c r="F667" s="623" t="n">
        <v>1</v>
      </c>
      <c r="G667" s="623" t="n">
        <v>62</v>
      </c>
      <c r="H667" s="623" t="n">
        <v>62</v>
      </c>
      <c r="I667" s="623" t="s">
        <v>2097</v>
      </c>
      <c r="J667" s="612"/>
    </row>
    <row r="668" customFormat="false" ht="45.75" hidden="false" customHeight="true" outlineLevel="0" collapsed="false">
      <c r="A668" s="612"/>
      <c r="B668" s="612"/>
      <c r="C668" s="623" t="s">
        <v>2218</v>
      </c>
      <c r="D668" s="623" t="s">
        <v>2095</v>
      </c>
      <c r="E668" s="623" t="s">
        <v>2219</v>
      </c>
      <c r="F668" s="623" t="n">
        <v>1</v>
      </c>
      <c r="G668" s="623" t="n">
        <v>63</v>
      </c>
      <c r="H668" s="623" t="n">
        <v>63</v>
      </c>
      <c r="I668" s="623" t="s">
        <v>2097</v>
      </c>
      <c r="J668" s="612"/>
    </row>
    <row r="669" customFormat="false" ht="45.75" hidden="false" customHeight="true" outlineLevel="0" collapsed="false">
      <c r="A669" s="612"/>
      <c r="B669" s="612"/>
      <c r="C669" s="623" t="s">
        <v>2220</v>
      </c>
      <c r="D669" s="623" t="s">
        <v>2095</v>
      </c>
      <c r="E669" s="623" t="s">
        <v>2221</v>
      </c>
      <c r="F669" s="623" t="n">
        <v>1</v>
      </c>
      <c r="G669" s="623" t="n">
        <v>64</v>
      </c>
      <c r="H669" s="623" t="n">
        <v>64</v>
      </c>
      <c r="I669" s="623" t="s">
        <v>2097</v>
      </c>
      <c r="J669" s="612"/>
    </row>
    <row r="670" customFormat="false" ht="45.75" hidden="false" customHeight="true" outlineLevel="0" collapsed="false">
      <c r="A670" s="612"/>
      <c r="B670" s="612"/>
      <c r="C670" s="623" t="s">
        <v>2222</v>
      </c>
      <c r="D670" s="623" t="s">
        <v>2095</v>
      </c>
      <c r="E670" s="623" t="s">
        <v>2223</v>
      </c>
      <c r="F670" s="623" t="n">
        <v>1</v>
      </c>
      <c r="G670" s="623" t="n">
        <v>65</v>
      </c>
      <c r="H670" s="623" t="n">
        <v>65</v>
      </c>
      <c r="I670" s="623" t="s">
        <v>2097</v>
      </c>
      <c r="J670" s="612"/>
    </row>
    <row r="671" customFormat="false" ht="45.75" hidden="false" customHeight="true" outlineLevel="0" collapsed="false">
      <c r="A671" s="612"/>
      <c r="B671" s="612"/>
      <c r="C671" s="623" t="s">
        <v>2224</v>
      </c>
      <c r="D671" s="623" t="s">
        <v>2095</v>
      </c>
      <c r="E671" s="623" t="s">
        <v>2225</v>
      </c>
      <c r="F671" s="623" t="n">
        <v>1</v>
      </c>
      <c r="G671" s="623" t="n">
        <v>66</v>
      </c>
      <c r="H671" s="623" t="n">
        <v>66</v>
      </c>
      <c r="I671" s="623" t="s">
        <v>2097</v>
      </c>
      <c r="J671" s="612"/>
    </row>
    <row r="672" customFormat="false" ht="45.75" hidden="false" customHeight="true" outlineLevel="0" collapsed="false">
      <c r="A672" s="612"/>
      <c r="B672" s="612"/>
      <c r="C672" s="623" t="s">
        <v>2226</v>
      </c>
      <c r="D672" s="623" t="s">
        <v>2095</v>
      </c>
      <c r="E672" s="623" t="s">
        <v>2227</v>
      </c>
      <c r="F672" s="623" t="n">
        <v>1</v>
      </c>
      <c r="G672" s="623" t="n">
        <v>67</v>
      </c>
      <c r="H672" s="623" t="n">
        <v>67</v>
      </c>
      <c r="I672" s="623" t="s">
        <v>2097</v>
      </c>
      <c r="J672" s="612"/>
    </row>
    <row r="673" customFormat="false" ht="45.75" hidden="false" customHeight="true" outlineLevel="0" collapsed="false">
      <c r="A673" s="612"/>
      <c r="B673" s="612"/>
      <c r="C673" s="623" t="s">
        <v>2228</v>
      </c>
      <c r="D673" s="623" t="s">
        <v>2095</v>
      </c>
      <c r="E673" s="623" t="s">
        <v>2229</v>
      </c>
      <c r="F673" s="623" t="n">
        <v>1</v>
      </c>
      <c r="G673" s="623" t="n">
        <v>68</v>
      </c>
      <c r="H673" s="623" t="n">
        <v>68</v>
      </c>
      <c r="I673" s="623" t="s">
        <v>2097</v>
      </c>
      <c r="J673" s="612"/>
    </row>
    <row r="674" customFormat="false" ht="45.75" hidden="false" customHeight="true" outlineLevel="0" collapsed="false">
      <c r="A674" s="612"/>
      <c r="B674" s="612"/>
      <c r="C674" s="623" t="s">
        <v>2230</v>
      </c>
      <c r="D674" s="623" t="s">
        <v>2095</v>
      </c>
      <c r="E674" s="623" t="s">
        <v>2231</v>
      </c>
      <c r="F674" s="623" t="n">
        <v>1</v>
      </c>
      <c r="G674" s="623" t="n">
        <v>69</v>
      </c>
      <c r="H674" s="623" t="n">
        <v>69</v>
      </c>
      <c r="I674" s="623" t="s">
        <v>2097</v>
      </c>
      <c r="J674" s="612"/>
    </row>
    <row r="675" customFormat="false" ht="45.75" hidden="false" customHeight="true" outlineLevel="0" collapsed="false">
      <c r="A675" s="612"/>
      <c r="B675" s="612"/>
      <c r="C675" s="623" t="s">
        <v>2232</v>
      </c>
      <c r="D675" s="623" t="s">
        <v>2095</v>
      </c>
      <c r="E675" s="623" t="s">
        <v>2233</v>
      </c>
      <c r="F675" s="623" t="n">
        <v>1</v>
      </c>
      <c r="G675" s="623" t="n">
        <v>70</v>
      </c>
      <c r="H675" s="623" t="n">
        <v>70</v>
      </c>
      <c r="I675" s="623" t="s">
        <v>2097</v>
      </c>
      <c r="J675" s="612"/>
    </row>
    <row r="676" customFormat="false" ht="45.75" hidden="false" customHeight="true" outlineLevel="0" collapsed="false">
      <c r="A676" s="612"/>
      <c r="B676" s="612"/>
      <c r="C676" s="623" t="s">
        <v>2234</v>
      </c>
      <c r="D676" s="623" t="s">
        <v>2095</v>
      </c>
      <c r="E676" s="623" t="s">
        <v>2235</v>
      </c>
      <c r="F676" s="623" t="n">
        <v>1</v>
      </c>
      <c r="G676" s="623" t="n">
        <v>71</v>
      </c>
      <c r="H676" s="623" t="n">
        <v>71</v>
      </c>
      <c r="I676" s="623" t="s">
        <v>2097</v>
      </c>
      <c r="J676" s="612"/>
    </row>
    <row r="677" customFormat="false" ht="45.75" hidden="false" customHeight="true" outlineLevel="0" collapsed="false">
      <c r="A677" s="612"/>
      <c r="B677" s="612"/>
      <c r="C677" s="623" t="s">
        <v>2236</v>
      </c>
      <c r="D677" s="623" t="s">
        <v>2095</v>
      </c>
      <c r="E677" s="623" t="s">
        <v>2237</v>
      </c>
      <c r="F677" s="623" t="n">
        <v>1</v>
      </c>
      <c r="G677" s="623" t="n">
        <v>72</v>
      </c>
      <c r="H677" s="623" t="n">
        <v>72</v>
      </c>
      <c r="I677" s="623" t="s">
        <v>2097</v>
      </c>
      <c r="J677" s="612"/>
    </row>
    <row r="678" customFormat="false" ht="45.75" hidden="false" customHeight="true" outlineLevel="0" collapsed="false">
      <c r="A678" s="612"/>
      <c r="B678" s="612"/>
      <c r="C678" s="623" t="s">
        <v>2238</v>
      </c>
      <c r="D678" s="623" t="s">
        <v>2095</v>
      </c>
      <c r="E678" s="623" t="s">
        <v>2239</v>
      </c>
      <c r="F678" s="623" t="n">
        <v>1</v>
      </c>
      <c r="G678" s="623" t="n">
        <v>73</v>
      </c>
      <c r="H678" s="623" t="n">
        <v>73</v>
      </c>
      <c r="I678" s="623" t="s">
        <v>2097</v>
      </c>
      <c r="J678" s="612"/>
    </row>
    <row r="679" customFormat="false" ht="45.75" hidden="false" customHeight="true" outlineLevel="0" collapsed="false">
      <c r="A679" s="612"/>
      <c r="B679" s="612"/>
      <c r="C679" s="623" t="s">
        <v>2240</v>
      </c>
      <c r="D679" s="623" t="s">
        <v>2095</v>
      </c>
      <c r="E679" s="623" t="s">
        <v>2241</v>
      </c>
      <c r="F679" s="623" t="n">
        <v>1</v>
      </c>
      <c r="G679" s="623" t="n">
        <v>74</v>
      </c>
      <c r="H679" s="623" t="n">
        <v>74</v>
      </c>
      <c r="I679" s="623" t="s">
        <v>2097</v>
      </c>
      <c r="J679" s="612"/>
    </row>
    <row r="680" customFormat="false" ht="45.75" hidden="false" customHeight="true" outlineLevel="0" collapsed="false">
      <c r="A680" s="612"/>
      <c r="B680" s="612"/>
      <c r="C680" s="623" t="s">
        <v>2242</v>
      </c>
      <c r="D680" s="623" t="s">
        <v>2095</v>
      </c>
      <c r="E680" s="623" t="s">
        <v>2243</v>
      </c>
      <c r="F680" s="623" t="n">
        <v>1</v>
      </c>
      <c r="G680" s="623" t="n">
        <v>75</v>
      </c>
      <c r="H680" s="623" t="n">
        <v>75</v>
      </c>
      <c r="I680" s="623" t="s">
        <v>2097</v>
      </c>
      <c r="J680" s="612"/>
    </row>
    <row r="681" customFormat="false" ht="45.75" hidden="false" customHeight="true" outlineLevel="0" collapsed="false">
      <c r="A681" s="612"/>
      <c r="B681" s="612"/>
      <c r="C681" s="623" t="s">
        <v>2244</v>
      </c>
      <c r="D681" s="623" t="s">
        <v>2095</v>
      </c>
      <c r="E681" s="623" t="s">
        <v>2245</v>
      </c>
      <c r="F681" s="623" t="n">
        <v>1</v>
      </c>
      <c r="G681" s="623" t="n">
        <v>80</v>
      </c>
      <c r="H681" s="623" t="n">
        <v>80</v>
      </c>
      <c r="I681" s="623" t="s">
        <v>2097</v>
      </c>
      <c r="J681" s="612"/>
    </row>
    <row r="682" customFormat="false" ht="45.75" hidden="false" customHeight="true" outlineLevel="0" collapsed="false">
      <c r="A682" s="612"/>
      <c r="B682" s="612"/>
      <c r="C682" s="623" t="s">
        <v>2246</v>
      </c>
      <c r="D682" s="623" t="s">
        <v>2095</v>
      </c>
      <c r="E682" s="623" t="s">
        <v>2247</v>
      </c>
      <c r="F682" s="623" t="n">
        <v>1</v>
      </c>
      <c r="G682" s="623" t="n">
        <v>85</v>
      </c>
      <c r="H682" s="623" t="n">
        <v>85</v>
      </c>
      <c r="I682" s="623" t="s">
        <v>2097</v>
      </c>
      <c r="J682" s="612"/>
    </row>
    <row r="683" customFormat="false" ht="45.75" hidden="false" customHeight="true" outlineLevel="0" collapsed="false">
      <c r="A683" s="612"/>
      <c r="B683" s="612"/>
      <c r="C683" s="623" t="s">
        <v>2248</v>
      </c>
      <c r="D683" s="623" t="s">
        <v>2095</v>
      </c>
      <c r="E683" s="623" t="s">
        <v>2249</v>
      </c>
      <c r="F683" s="623" t="n">
        <v>1</v>
      </c>
      <c r="G683" s="623" t="n">
        <v>100</v>
      </c>
      <c r="H683" s="623" t="n">
        <v>100</v>
      </c>
      <c r="I683" s="623" t="s">
        <v>2097</v>
      </c>
      <c r="J683" s="612"/>
    </row>
    <row r="684" customFormat="false" ht="45.75" hidden="false" customHeight="true" outlineLevel="0" collapsed="false">
      <c r="A684" s="612"/>
      <c r="B684" s="612"/>
      <c r="C684" s="623" t="s">
        <v>2250</v>
      </c>
      <c r="D684" s="623" t="s">
        <v>2095</v>
      </c>
      <c r="E684" s="623" t="s">
        <v>2251</v>
      </c>
      <c r="F684" s="623" t="n">
        <v>1</v>
      </c>
      <c r="G684" s="623" t="n">
        <v>125</v>
      </c>
      <c r="H684" s="623" t="n">
        <v>125</v>
      </c>
      <c r="I684" s="623" t="s">
        <v>2097</v>
      </c>
      <c r="J684" s="612"/>
    </row>
    <row r="685" customFormat="false" ht="45.75" hidden="false" customHeight="true" outlineLevel="0" collapsed="false">
      <c r="A685" s="612"/>
      <c r="B685" s="612"/>
      <c r="C685" s="623" t="s">
        <v>2252</v>
      </c>
      <c r="D685" s="623" t="s">
        <v>2095</v>
      </c>
      <c r="E685" s="623" t="s">
        <v>2253</v>
      </c>
      <c r="F685" s="623" t="n">
        <v>1</v>
      </c>
      <c r="G685" s="623" t="n">
        <v>150</v>
      </c>
      <c r="H685" s="623" t="n">
        <v>150</v>
      </c>
      <c r="I685" s="623" t="s">
        <v>2097</v>
      </c>
      <c r="J685" s="612"/>
    </row>
    <row r="686" customFormat="false" ht="45.75" hidden="false" customHeight="true" outlineLevel="0" collapsed="false">
      <c r="A686" s="612"/>
      <c r="B686" s="612"/>
      <c r="C686" s="623" t="s">
        <v>2254</v>
      </c>
      <c r="D686" s="623" t="s">
        <v>2095</v>
      </c>
      <c r="E686" s="623" t="s">
        <v>2255</v>
      </c>
      <c r="F686" s="623" t="n">
        <v>1</v>
      </c>
      <c r="G686" s="623" t="n">
        <v>200</v>
      </c>
      <c r="H686" s="623" t="n">
        <v>200</v>
      </c>
      <c r="I686" s="623" t="s">
        <v>2097</v>
      </c>
      <c r="J686" s="612"/>
    </row>
    <row r="687" customFormat="false" ht="45.75" hidden="false" customHeight="true" outlineLevel="0" collapsed="false">
      <c r="A687" s="612"/>
      <c r="B687" s="612"/>
      <c r="C687" s="623" t="s">
        <v>2256</v>
      </c>
      <c r="D687" s="623" t="s">
        <v>2257</v>
      </c>
      <c r="E687" s="623" t="s">
        <v>2258</v>
      </c>
      <c r="F687" s="623" t="n">
        <v>1</v>
      </c>
      <c r="G687" s="623" t="n">
        <v>2</v>
      </c>
      <c r="H687" s="623" t="n">
        <v>2</v>
      </c>
      <c r="I687" s="623" t="s">
        <v>400</v>
      </c>
      <c r="J687" s="612"/>
    </row>
    <row r="688" customFormat="false" ht="45.75" hidden="false" customHeight="true" outlineLevel="0" collapsed="false">
      <c r="A688" s="612"/>
      <c r="B688" s="612"/>
      <c r="C688" s="623" t="s">
        <v>2259</v>
      </c>
      <c r="D688" s="623" t="s">
        <v>2257</v>
      </c>
      <c r="E688" s="623" t="s">
        <v>2260</v>
      </c>
      <c r="F688" s="623" t="n">
        <v>2</v>
      </c>
      <c r="G688" s="623" t="n">
        <v>2</v>
      </c>
      <c r="H688" s="623" t="n">
        <v>4</v>
      </c>
      <c r="I688" s="623" t="s">
        <v>400</v>
      </c>
      <c r="J688" s="612"/>
    </row>
    <row r="689" customFormat="false" ht="45.75" hidden="false" customHeight="true" outlineLevel="0" collapsed="false">
      <c r="A689" s="612"/>
      <c r="B689" s="612"/>
      <c r="C689" s="623" t="s">
        <v>2261</v>
      </c>
      <c r="D689" s="623" t="s">
        <v>2257</v>
      </c>
      <c r="E689" s="623" t="s">
        <v>2262</v>
      </c>
      <c r="F689" s="623" t="n">
        <v>1</v>
      </c>
      <c r="G689" s="623" t="n">
        <v>3</v>
      </c>
      <c r="H689" s="623" t="n">
        <v>3</v>
      </c>
      <c r="I689" s="623" t="s">
        <v>400</v>
      </c>
      <c r="J689" s="612"/>
    </row>
    <row r="690" customFormat="false" ht="45.75" hidden="false" customHeight="true" outlineLevel="0" collapsed="false">
      <c r="A690" s="612"/>
      <c r="B690" s="612"/>
      <c r="C690" s="623" t="s">
        <v>2263</v>
      </c>
      <c r="D690" s="623" t="s">
        <v>2257</v>
      </c>
      <c r="E690" s="623" t="s">
        <v>2264</v>
      </c>
      <c r="F690" s="623" t="n">
        <v>2</v>
      </c>
      <c r="G690" s="623" t="n">
        <v>3</v>
      </c>
      <c r="H690" s="623" t="n">
        <v>6</v>
      </c>
      <c r="I690" s="623" t="s">
        <v>400</v>
      </c>
      <c r="J690" s="612"/>
    </row>
    <row r="691" customFormat="false" ht="45.75" hidden="false" customHeight="true" outlineLevel="0" collapsed="false">
      <c r="A691" s="612"/>
      <c r="B691" s="612"/>
      <c r="C691" s="623" t="s">
        <v>2265</v>
      </c>
      <c r="D691" s="623" t="s">
        <v>2257</v>
      </c>
      <c r="E691" s="623" t="s">
        <v>2266</v>
      </c>
      <c r="F691" s="623" t="n">
        <v>1</v>
      </c>
      <c r="G691" s="623" t="n">
        <v>4</v>
      </c>
      <c r="H691" s="623" t="n">
        <v>4</v>
      </c>
      <c r="I691" s="623" t="s">
        <v>400</v>
      </c>
      <c r="J691" s="612"/>
    </row>
    <row r="692" customFormat="false" ht="45.75" hidden="false" customHeight="true" outlineLevel="0" collapsed="false">
      <c r="A692" s="612"/>
      <c r="B692" s="612"/>
      <c r="C692" s="623" t="s">
        <v>2267</v>
      </c>
      <c r="D692" s="623" t="s">
        <v>2257</v>
      </c>
      <c r="E692" s="623" t="s">
        <v>2268</v>
      </c>
      <c r="F692" s="623" t="n">
        <v>2</v>
      </c>
      <c r="G692" s="623" t="n">
        <v>4</v>
      </c>
      <c r="H692" s="623" t="n">
        <v>8</v>
      </c>
      <c r="I692" s="623" t="s">
        <v>400</v>
      </c>
      <c r="J692" s="612"/>
    </row>
    <row r="693" customFormat="false" ht="45.75" hidden="false" customHeight="true" outlineLevel="0" collapsed="false">
      <c r="A693" s="612"/>
      <c r="B693" s="612"/>
      <c r="C693" s="623" t="s">
        <v>2269</v>
      </c>
      <c r="D693" s="623" t="s">
        <v>2257</v>
      </c>
      <c r="E693" s="623" t="s">
        <v>2270</v>
      </c>
      <c r="F693" s="623" t="n">
        <v>1</v>
      </c>
      <c r="G693" s="623" t="n">
        <v>5</v>
      </c>
      <c r="H693" s="623" t="n">
        <v>5</v>
      </c>
      <c r="I693" s="623" t="s">
        <v>400</v>
      </c>
      <c r="J693" s="612"/>
    </row>
    <row r="694" customFormat="false" ht="45.75" hidden="false" customHeight="true" outlineLevel="0" collapsed="false">
      <c r="A694" s="612"/>
      <c r="B694" s="612"/>
      <c r="C694" s="623" t="s">
        <v>2271</v>
      </c>
      <c r="D694" s="623" t="s">
        <v>2257</v>
      </c>
      <c r="E694" s="623" t="s">
        <v>2272</v>
      </c>
      <c r="F694" s="623" t="n">
        <v>2</v>
      </c>
      <c r="G694" s="623" t="n">
        <v>5</v>
      </c>
      <c r="H694" s="623" t="n">
        <v>10</v>
      </c>
      <c r="I694" s="623" t="s">
        <v>400</v>
      </c>
      <c r="J694" s="612"/>
    </row>
    <row r="695" customFormat="false" ht="45.75" hidden="false" customHeight="true" outlineLevel="0" collapsed="false">
      <c r="A695" s="612"/>
      <c r="B695" s="612"/>
      <c r="C695" s="623" t="s">
        <v>2273</v>
      </c>
      <c r="D695" s="623" t="s">
        <v>2257</v>
      </c>
      <c r="E695" s="623" t="s">
        <v>2274</v>
      </c>
      <c r="F695" s="623" t="n">
        <v>1</v>
      </c>
      <c r="G695" s="623" t="n">
        <v>8</v>
      </c>
      <c r="H695" s="623" t="n">
        <v>8</v>
      </c>
      <c r="I695" s="623" t="s">
        <v>400</v>
      </c>
      <c r="J695" s="612"/>
    </row>
    <row r="696" customFormat="false" ht="45.75" hidden="false" customHeight="true" outlineLevel="0" collapsed="false">
      <c r="A696" s="612"/>
      <c r="B696" s="612"/>
      <c r="C696" s="623" t="s">
        <v>2275</v>
      </c>
      <c r="D696" s="623" t="s">
        <v>2257</v>
      </c>
      <c r="E696" s="623" t="s">
        <v>2276</v>
      </c>
      <c r="F696" s="623" t="n">
        <v>2</v>
      </c>
      <c r="G696" s="623" t="n">
        <v>8</v>
      </c>
      <c r="H696" s="623" t="n">
        <v>16</v>
      </c>
      <c r="I696" s="623" t="s">
        <v>400</v>
      </c>
      <c r="J696" s="612"/>
    </row>
    <row r="697" customFormat="false" ht="45.75" hidden="false" customHeight="true" outlineLevel="0" collapsed="false">
      <c r="A697" s="612"/>
      <c r="B697" s="612"/>
      <c r="C697" s="623" t="s">
        <v>2277</v>
      </c>
      <c r="D697" s="623" t="s">
        <v>2257</v>
      </c>
      <c r="E697" s="623" t="s">
        <v>2278</v>
      </c>
      <c r="F697" s="623" t="n">
        <v>1</v>
      </c>
      <c r="G697" s="623" t="n">
        <v>13</v>
      </c>
      <c r="H697" s="623" t="n">
        <v>13</v>
      </c>
      <c r="I697" s="623" t="s">
        <v>400</v>
      </c>
      <c r="J697" s="612"/>
    </row>
    <row r="698" customFormat="false" ht="45.75" hidden="false" customHeight="true" outlineLevel="0" collapsed="false">
      <c r="A698" s="612"/>
      <c r="B698" s="612"/>
      <c r="C698" s="623" t="s">
        <v>2279</v>
      </c>
      <c r="D698" s="623" t="s">
        <v>2257</v>
      </c>
      <c r="E698" s="623" t="s">
        <v>2280</v>
      </c>
      <c r="F698" s="623" t="n">
        <v>1</v>
      </c>
      <c r="G698" s="623" t="n">
        <v>18</v>
      </c>
      <c r="H698" s="623" t="n">
        <v>18</v>
      </c>
      <c r="I698" s="623" t="s">
        <v>400</v>
      </c>
      <c r="J698" s="612"/>
    </row>
    <row r="699" customFormat="false" ht="45.75" hidden="false" customHeight="true" outlineLevel="0" collapsed="false">
      <c r="A699" s="612"/>
      <c r="B699" s="612"/>
      <c r="C699" s="623" t="s">
        <v>2281</v>
      </c>
      <c r="D699" s="623" t="s">
        <v>2282</v>
      </c>
      <c r="E699" s="623" t="s">
        <v>2283</v>
      </c>
      <c r="F699" s="623" t="n">
        <v>1</v>
      </c>
      <c r="G699" s="623" t="n">
        <v>10</v>
      </c>
      <c r="H699" s="623" t="n">
        <v>16</v>
      </c>
      <c r="I699" s="623" t="s">
        <v>2284</v>
      </c>
      <c r="J699" s="612"/>
    </row>
    <row r="700" customFormat="false" ht="45.75" hidden="false" customHeight="true" outlineLevel="0" collapsed="false">
      <c r="A700" s="612"/>
      <c r="B700" s="612"/>
      <c r="C700" s="623" t="s">
        <v>2285</v>
      </c>
      <c r="D700" s="623" t="s">
        <v>2282</v>
      </c>
      <c r="E700" s="623" t="s">
        <v>2283</v>
      </c>
      <c r="F700" s="623" t="n">
        <v>1</v>
      </c>
      <c r="G700" s="623" t="n">
        <v>10</v>
      </c>
      <c r="H700" s="623" t="n">
        <v>14</v>
      </c>
      <c r="I700" s="623" t="s">
        <v>400</v>
      </c>
      <c r="J700" s="612"/>
    </row>
    <row r="701" customFormat="false" ht="45.75" hidden="false" customHeight="true" outlineLevel="0" collapsed="false">
      <c r="A701" s="612"/>
      <c r="B701" s="612"/>
      <c r="C701" s="623" t="s">
        <v>2286</v>
      </c>
      <c r="D701" s="623" t="s">
        <v>2282</v>
      </c>
      <c r="E701" s="623" t="s">
        <v>2287</v>
      </c>
      <c r="F701" s="623" t="n">
        <v>1</v>
      </c>
      <c r="G701" s="623" t="n">
        <v>16</v>
      </c>
      <c r="H701" s="623" t="n">
        <v>26</v>
      </c>
      <c r="I701" s="623" t="s">
        <v>2284</v>
      </c>
      <c r="J701" s="612"/>
    </row>
    <row r="702" customFormat="false" ht="45.75" hidden="false" customHeight="true" outlineLevel="0" collapsed="false">
      <c r="A702" s="612"/>
      <c r="B702" s="612"/>
      <c r="C702" s="623" t="s">
        <v>2288</v>
      </c>
      <c r="D702" s="623" t="s">
        <v>2282</v>
      </c>
      <c r="E702" s="623" t="s">
        <v>2287</v>
      </c>
      <c r="F702" s="623" t="n">
        <v>1</v>
      </c>
      <c r="G702" s="623" t="n">
        <v>16</v>
      </c>
      <c r="H702" s="623" t="n">
        <v>18</v>
      </c>
      <c r="I702" s="623" t="s">
        <v>400</v>
      </c>
      <c r="J702" s="612"/>
    </row>
    <row r="703" customFormat="false" ht="45.75" hidden="false" customHeight="true" outlineLevel="0" collapsed="false">
      <c r="A703" s="612"/>
      <c r="B703" s="612"/>
      <c r="C703" s="623" t="s">
        <v>2289</v>
      </c>
      <c r="D703" s="623" t="s">
        <v>2282</v>
      </c>
      <c r="E703" s="623" t="s">
        <v>2290</v>
      </c>
      <c r="F703" s="623" t="n">
        <v>1</v>
      </c>
      <c r="G703" s="623" t="n">
        <v>21</v>
      </c>
      <c r="H703" s="623" t="n">
        <v>26</v>
      </c>
      <c r="I703" s="623" t="s">
        <v>2284</v>
      </c>
      <c r="J703" s="612"/>
    </row>
    <row r="704" customFormat="false" ht="45.75" hidden="false" customHeight="true" outlineLevel="0" collapsed="false">
      <c r="A704" s="612"/>
      <c r="B704" s="612"/>
      <c r="C704" s="623" t="s">
        <v>2291</v>
      </c>
      <c r="D704" s="623" t="s">
        <v>2282</v>
      </c>
      <c r="E704" s="623" t="s">
        <v>2290</v>
      </c>
      <c r="F704" s="623" t="n">
        <v>1</v>
      </c>
      <c r="G704" s="623" t="n">
        <v>21</v>
      </c>
      <c r="H704" s="623" t="n">
        <v>22</v>
      </c>
      <c r="I704" s="623" t="s">
        <v>400</v>
      </c>
      <c r="J704" s="612"/>
    </row>
    <row r="705" customFormat="false" ht="45.75" hidden="false" customHeight="true" outlineLevel="0" collapsed="false">
      <c r="A705" s="612"/>
      <c r="B705" s="612"/>
      <c r="C705" s="623" t="s">
        <v>2292</v>
      </c>
      <c r="D705" s="623" t="s">
        <v>2282</v>
      </c>
      <c r="E705" s="623" t="s">
        <v>2293</v>
      </c>
      <c r="F705" s="623" t="n">
        <v>1</v>
      </c>
      <c r="G705" s="623" t="n">
        <v>28</v>
      </c>
      <c r="H705" s="623" t="n">
        <v>35</v>
      </c>
      <c r="I705" s="623" t="s">
        <v>2284</v>
      </c>
      <c r="J705" s="612"/>
    </row>
    <row r="706" customFormat="false" ht="45.75" hidden="false" customHeight="true" outlineLevel="0" collapsed="false">
      <c r="A706" s="612"/>
      <c r="B706" s="612"/>
      <c r="C706" s="623" t="s">
        <v>2294</v>
      </c>
      <c r="D706" s="623" t="s">
        <v>2282</v>
      </c>
      <c r="E706" s="623" t="s">
        <v>2293</v>
      </c>
      <c r="F706" s="623" t="n">
        <v>1</v>
      </c>
      <c r="G706" s="623" t="n">
        <v>28</v>
      </c>
      <c r="H706" s="623" t="n">
        <v>29</v>
      </c>
      <c r="I706" s="623" t="s">
        <v>400</v>
      </c>
      <c r="J706" s="612"/>
    </row>
    <row r="707" customFormat="false" ht="45.75" hidden="false" customHeight="true" outlineLevel="0" collapsed="false">
      <c r="A707" s="612"/>
      <c r="B707" s="612"/>
      <c r="C707" s="623" t="s">
        <v>2295</v>
      </c>
      <c r="D707" s="623" t="s">
        <v>2282</v>
      </c>
      <c r="E707" s="623" t="s">
        <v>2296</v>
      </c>
      <c r="F707" s="623" t="n">
        <v>1</v>
      </c>
      <c r="G707" s="623" t="n">
        <v>38</v>
      </c>
      <c r="H707" s="623" t="n">
        <v>46</v>
      </c>
      <c r="I707" s="623" t="s">
        <v>2284</v>
      </c>
      <c r="J707" s="612"/>
    </row>
    <row r="708" customFormat="false" ht="45.75" hidden="false" customHeight="true" outlineLevel="0" collapsed="false">
      <c r="A708" s="612"/>
      <c r="B708" s="612"/>
      <c r="C708" s="623" t="s">
        <v>2297</v>
      </c>
      <c r="D708" s="623" t="s">
        <v>2282</v>
      </c>
      <c r="E708" s="623" t="s">
        <v>2296</v>
      </c>
      <c r="F708" s="623" t="n">
        <v>1</v>
      </c>
      <c r="G708" s="623" t="n">
        <v>38</v>
      </c>
      <c r="H708" s="623" t="n">
        <v>32</v>
      </c>
      <c r="I708" s="623" t="s">
        <v>400</v>
      </c>
      <c r="J708" s="612"/>
    </row>
    <row r="709" customFormat="false" ht="45.75" hidden="false" customHeight="true" outlineLevel="0" collapsed="false">
      <c r="A709" s="612"/>
      <c r="B709" s="612"/>
      <c r="C709" s="623" t="s">
        <v>2298</v>
      </c>
      <c r="D709" s="623" t="s">
        <v>2282</v>
      </c>
      <c r="E709" s="623" t="s">
        <v>2299</v>
      </c>
      <c r="F709" s="623" t="n">
        <v>1</v>
      </c>
      <c r="G709" s="623" t="n">
        <v>13</v>
      </c>
      <c r="H709" s="623" t="n">
        <v>13</v>
      </c>
      <c r="I709" s="623" t="s">
        <v>400</v>
      </c>
      <c r="J709" s="612"/>
    </row>
    <row r="710" customFormat="false" ht="45.75" hidden="false" customHeight="true" outlineLevel="0" collapsed="false">
      <c r="A710" s="612"/>
      <c r="B710" s="612"/>
      <c r="C710" s="623" t="s">
        <v>2300</v>
      </c>
      <c r="D710" s="623" t="s">
        <v>2282</v>
      </c>
      <c r="E710" s="623" t="s">
        <v>2301</v>
      </c>
      <c r="F710" s="623" t="n">
        <v>1</v>
      </c>
      <c r="G710" s="623" t="n">
        <v>18</v>
      </c>
      <c r="H710" s="623" t="n">
        <v>18</v>
      </c>
      <c r="I710" s="623" t="s">
        <v>400</v>
      </c>
      <c r="J710" s="612"/>
    </row>
    <row r="711" customFormat="false" ht="45.75" hidden="false" customHeight="true" outlineLevel="0" collapsed="false">
      <c r="A711" s="612"/>
      <c r="B711" s="612"/>
      <c r="C711" s="623" t="s">
        <v>2302</v>
      </c>
      <c r="D711" s="623" t="s">
        <v>2282</v>
      </c>
      <c r="E711" s="623" t="s">
        <v>2303</v>
      </c>
      <c r="F711" s="623" t="n">
        <v>1</v>
      </c>
      <c r="G711" s="623" t="n">
        <v>23</v>
      </c>
      <c r="H711" s="623" t="n">
        <v>23</v>
      </c>
      <c r="I711" s="623" t="s">
        <v>400</v>
      </c>
      <c r="J711" s="612"/>
    </row>
    <row r="712" customFormat="false" ht="45.75" hidden="false" customHeight="true" outlineLevel="0" collapsed="false">
      <c r="A712" s="612"/>
      <c r="B712" s="612"/>
      <c r="C712" s="623" t="s">
        <v>2304</v>
      </c>
      <c r="D712" s="623" t="s">
        <v>2282</v>
      </c>
      <c r="E712" s="623" t="s">
        <v>2305</v>
      </c>
      <c r="F712" s="623" t="n">
        <v>1</v>
      </c>
      <c r="G712" s="623" t="n">
        <v>26</v>
      </c>
      <c r="H712" s="623" t="n">
        <v>26</v>
      </c>
      <c r="I712" s="623" t="s">
        <v>400</v>
      </c>
      <c r="J712" s="612"/>
    </row>
    <row r="713" customFormat="false" ht="45.75" hidden="false" customHeight="true" outlineLevel="0" collapsed="false">
      <c r="A713" s="612"/>
      <c r="B713" s="612"/>
      <c r="C713" s="623" t="s">
        <v>2306</v>
      </c>
      <c r="D713" s="623" t="s">
        <v>2282</v>
      </c>
      <c r="E713" s="623" t="s">
        <v>2307</v>
      </c>
      <c r="F713" s="623" t="n">
        <v>1</v>
      </c>
      <c r="G713" s="623" t="n">
        <v>32</v>
      </c>
      <c r="H713" s="623" t="n">
        <v>32</v>
      </c>
      <c r="I713" s="623" t="s">
        <v>400</v>
      </c>
      <c r="J713" s="612"/>
    </row>
    <row r="714" customFormat="false" ht="45.75" hidden="false" customHeight="true" outlineLevel="0" collapsed="false">
      <c r="A714" s="612"/>
      <c r="B714" s="612"/>
      <c r="C714" s="623" t="s">
        <v>2308</v>
      </c>
      <c r="D714" s="623" t="s">
        <v>2282</v>
      </c>
      <c r="E714" s="623" t="s">
        <v>2309</v>
      </c>
      <c r="F714" s="623" t="n">
        <v>1</v>
      </c>
      <c r="G714" s="623" t="n">
        <v>42</v>
      </c>
      <c r="H714" s="623" t="n">
        <v>42</v>
      </c>
      <c r="I714" s="623" t="s">
        <v>400</v>
      </c>
      <c r="J714" s="612"/>
    </row>
    <row r="715" customFormat="false" ht="45.75" hidden="false" customHeight="true" outlineLevel="0" collapsed="false">
      <c r="A715" s="612"/>
      <c r="B715" s="612"/>
      <c r="C715" s="623" t="s">
        <v>2310</v>
      </c>
      <c r="D715" s="623" t="s">
        <v>2282</v>
      </c>
      <c r="E715" s="623" t="s">
        <v>2311</v>
      </c>
      <c r="F715" s="623" t="n">
        <v>1</v>
      </c>
      <c r="G715" s="623" t="n">
        <v>13</v>
      </c>
      <c r="H715" s="623" t="n">
        <v>16</v>
      </c>
      <c r="I715" s="623" t="s">
        <v>400</v>
      </c>
      <c r="J715" s="612"/>
    </row>
    <row r="716" customFormat="false" ht="45.75" hidden="false" customHeight="true" outlineLevel="0" collapsed="false">
      <c r="A716" s="612"/>
      <c r="B716" s="612"/>
      <c r="C716" s="623" t="s">
        <v>2312</v>
      </c>
      <c r="D716" s="623" t="s">
        <v>2282</v>
      </c>
      <c r="E716" s="623" t="s">
        <v>2313</v>
      </c>
      <c r="F716" s="623" t="n">
        <v>2</v>
      </c>
      <c r="G716" s="623" t="n">
        <v>13</v>
      </c>
      <c r="H716" s="623" t="n">
        <v>30</v>
      </c>
      <c r="I716" s="623" t="s">
        <v>400</v>
      </c>
      <c r="J716" s="612"/>
    </row>
    <row r="717" customFormat="false" ht="45.75" hidden="false" customHeight="true" outlineLevel="0" collapsed="false">
      <c r="A717" s="612"/>
      <c r="B717" s="612"/>
      <c r="C717" s="623" t="s">
        <v>2314</v>
      </c>
      <c r="D717" s="623" t="s">
        <v>2282</v>
      </c>
      <c r="E717" s="623" t="s">
        <v>2315</v>
      </c>
      <c r="F717" s="623" t="n">
        <v>1</v>
      </c>
      <c r="G717" s="623" t="n">
        <v>15</v>
      </c>
      <c r="H717" s="623" t="n">
        <v>18</v>
      </c>
      <c r="I717" s="623" t="s">
        <v>400</v>
      </c>
      <c r="J717" s="612"/>
    </row>
    <row r="718" customFormat="false" ht="45.75" hidden="false" customHeight="true" outlineLevel="0" collapsed="false">
      <c r="A718" s="612"/>
      <c r="B718" s="612"/>
      <c r="C718" s="623" t="s">
        <v>2316</v>
      </c>
      <c r="D718" s="623" t="s">
        <v>2282</v>
      </c>
      <c r="E718" s="623" t="s">
        <v>2317</v>
      </c>
      <c r="F718" s="623" t="n">
        <v>1</v>
      </c>
      <c r="G718" s="623" t="n">
        <v>18</v>
      </c>
      <c r="H718" s="623" t="n">
        <v>20</v>
      </c>
      <c r="I718" s="623" t="s">
        <v>400</v>
      </c>
      <c r="J718" s="612"/>
    </row>
    <row r="719" customFormat="false" ht="45.75" hidden="false" customHeight="true" outlineLevel="0" collapsed="false">
      <c r="A719" s="612"/>
      <c r="B719" s="612"/>
      <c r="C719" s="623" t="s">
        <v>2318</v>
      </c>
      <c r="D719" s="623" t="s">
        <v>2282</v>
      </c>
      <c r="E719" s="623" t="s">
        <v>2319</v>
      </c>
      <c r="F719" s="623" t="n">
        <v>2</v>
      </c>
      <c r="G719" s="623" t="n">
        <v>18</v>
      </c>
      <c r="H719" s="623" t="n">
        <v>40</v>
      </c>
      <c r="I719" s="623" t="s">
        <v>400</v>
      </c>
      <c r="J719" s="612"/>
    </row>
    <row r="720" customFormat="false" ht="45.75" hidden="false" customHeight="true" outlineLevel="0" collapsed="false">
      <c r="A720" s="612"/>
      <c r="B720" s="612"/>
      <c r="C720" s="623" t="s">
        <v>2320</v>
      </c>
      <c r="D720" s="623" t="s">
        <v>2282</v>
      </c>
      <c r="E720" s="623" t="s">
        <v>2321</v>
      </c>
      <c r="F720" s="623" t="n">
        <v>1</v>
      </c>
      <c r="G720" s="623" t="n">
        <v>21</v>
      </c>
      <c r="H720" s="623" t="n">
        <v>23</v>
      </c>
      <c r="I720" s="623" t="s">
        <v>400</v>
      </c>
      <c r="J720" s="612"/>
    </row>
    <row r="721" customFormat="false" ht="45.75" hidden="false" customHeight="true" outlineLevel="0" collapsed="false">
      <c r="A721" s="612"/>
      <c r="B721" s="612"/>
      <c r="C721" s="623" t="s">
        <v>2322</v>
      </c>
      <c r="D721" s="623" t="s">
        <v>2282</v>
      </c>
      <c r="E721" s="623" t="s">
        <v>2323</v>
      </c>
      <c r="F721" s="623" t="n">
        <v>1</v>
      </c>
      <c r="G721" s="623" t="n">
        <v>26</v>
      </c>
      <c r="H721" s="623" t="n">
        <v>29</v>
      </c>
      <c r="I721" s="623" t="s">
        <v>400</v>
      </c>
      <c r="J721" s="612"/>
    </row>
    <row r="722" customFormat="false" ht="45.75" hidden="false" customHeight="true" outlineLevel="0" collapsed="false">
      <c r="A722" s="612"/>
      <c r="B722" s="612"/>
      <c r="C722" s="623" t="s">
        <v>2324</v>
      </c>
      <c r="D722" s="623" t="s">
        <v>2282</v>
      </c>
      <c r="E722" s="623" t="s">
        <v>2325</v>
      </c>
      <c r="F722" s="623" t="n">
        <v>2</v>
      </c>
      <c r="G722" s="623" t="n">
        <v>26</v>
      </c>
      <c r="H722" s="623" t="n">
        <v>51</v>
      </c>
      <c r="I722" s="623" t="s">
        <v>400</v>
      </c>
      <c r="J722" s="612"/>
    </row>
    <row r="723" customFormat="false" ht="45.75" hidden="false" customHeight="true" outlineLevel="0" collapsed="false">
      <c r="A723" s="612"/>
      <c r="B723" s="612"/>
      <c r="C723" s="623" t="s">
        <v>2326</v>
      </c>
      <c r="D723" s="623" t="s">
        <v>2282</v>
      </c>
      <c r="E723" s="623" t="s">
        <v>2327</v>
      </c>
      <c r="F723" s="623" t="n">
        <v>1</v>
      </c>
      <c r="G723" s="623" t="n">
        <v>28</v>
      </c>
      <c r="H723" s="623" t="n">
        <v>31</v>
      </c>
      <c r="I723" s="623" t="s">
        <v>400</v>
      </c>
      <c r="J723" s="612"/>
    </row>
    <row r="724" customFormat="false" ht="45.75" hidden="false" customHeight="true" outlineLevel="0" collapsed="false">
      <c r="A724" s="612"/>
      <c r="B724" s="612"/>
      <c r="C724" s="623" t="s">
        <v>2328</v>
      </c>
      <c r="D724" s="623" t="s">
        <v>2282</v>
      </c>
      <c r="E724" s="623" t="s">
        <v>2329</v>
      </c>
      <c r="F724" s="623" t="n">
        <v>1</v>
      </c>
      <c r="G724" s="623" t="n">
        <v>32</v>
      </c>
      <c r="H724" s="623" t="n">
        <v>35</v>
      </c>
      <c r="I724" s="623" t="s">
        <v>400</v>
      </c>
      <c r="J724" s="612"/>
    </row>
    <row r="725" customFormat="false" ht="45.75" hidden="false" customHeight="true" outlineLevel="0" collapsed="false">
      <c r="A725" s="612"/>
      <c r="B725" s="612"/>
      <c r="C725" s="623" t="s">
        <v>2330</v>
      </c>
      <c r="D725" s="623" t="s">
        <v>2282</v>
      </c>
      <c r="E725" s="623" t="s">
        <v>2331</v>
      </c>
      <c r="F725" s="623" t="n">
        <v>1</v>
      </c>
      <c r="G725" s="623" t="n">
        <v>42</v>
      </c>
      <c r="H725" s="623" t="n">
        <v>46</v>
      </c>
      <c r="I725" s="623" t="s">
        <v>400</v>
      </c>
      <c r="J725" s="612"/>
    </row>
    <row r="726" customFormat="false" ht="45.75" hidden="false" customHeight="true" outlineLevel="0" collapsed="false">
      <c r="A726" s="612"/>
      <c r="B726" s="612"/>
      <c r="C726" s="623" t="s">
        <v>2332</v>
      </c>
      <c r="D726" s="623" t="s">
        <v>2282</v>
      </c>
      <c r="E726" s="623" t="s">
        <v>2333</v>
      </c>
      <c r="F726" s="623" t="n">
        <v>2</v>
      </c>
      <c r="G726" s="623" t="n">
        <v>42</v>
      </c>
      <c r="H726" s="623" t="n">
        <v>93</v>
      </c>
      <c r="I726" s="623" t="s">
        <v>400</v>
      </c>
      <c r="J726" s="612"/>
    </row>
    <row r="727" customFormat="false" ht="45.75" hidden="false" customHeight="true" outlineLevel="0" collapsed="false">
      <c r="A727" s="612"/>
      <c r="B727" s="612"/>
      <c r="C727" s="623" t="s">
        <v>2334</v>
      </c>
      <c r="D727" s="623" t="s">
        <v>2282</v>
      </c>
      <c r="E727" s="623" t="s">
        <v>2335</v>
      </c>
      <c r="F727" s="623" t="n">
        <v>8</v>
      </c>
      <c r="G727" s="623" t="n">
        <v>42</v>
      </c>
      <c r="H727" s="623" t="n">
        <v>372</v>
      </c>
      <c r="I727" s="623" t="s">
        <v>400</v>
      </c>
      <c r="J727" s="612"/>
    </row>
    <row r="728" customFormat="false" ht="45.75" hidden="false" customHeight="true" outlineLevel="0" collapsed="false">
      <c r="A728" s="612"/>
      <c r="B728" s="612"/>
      <c r="C728" s="623" t="s">
        <v>2336</v>
      </c>
      <c r="D728" s="623" t="s">
        <v>2282</v>
      </c>
      <c r="E728" s="623" t="s">
        <v>2337</v>
      </c>
      <c r="F728" s="623" t="n">
        <v>1</v>
      </c>
      <c r="G728" s="623" t="n">
        <v>57</v>
      </c>
      <c r="H728" s="623" t="n">
        <v>59</v>
      </c>
      <c r="I728" s="623" t="s">
        <v>400</v>
      </c>
      <c r="J728" s="612"/>
    </row>
    <row r="729" customFormat="false" ht="45.75" hidden="false" customHeight="true" outlineLevel="0" collapsed="false">
      <c r="A729" s="612"/>
      <c r="B729" s="612"/>
      <c r="C729" s="623" t="s">
        <v>2338</v>
      </c>
      <c r="D729" s="623" t="s">
        <v>2282</v>
      </c>
      <c r="E729" s="623" t="s">
        <v>2339</v>
      </c>
      <c r="F729" s="623" t="n">
        <v>1</v>
      </c>
      <c r="G729" s="623" t="n">
        <v>60</v>
      </c>
      <c r="H729" s="623" t="n">
        <v>70</v>
      </c>
      <c r="I729" s="623" t="s">
        <v>400</v>
      </c>
      <c r="J729" s="612"/>
    </row>
    <row r="730" customFormat="false" ht="45.75" hidden="false" customHeight="true" outlineLevel="0" collapsed="false">
      <c r="A730" s="612"/>
      <c r="B730" s="612"/>
      <c r="C730" s="623" t="s">
        <v>2340</v>
      </c>
      <c r="D730" s="623" t="s">
        <v>2282</v>
      </c>
      <c r="E730" s="623" t="s">
        <v>2341</v>
      </c>
      <c r="F730" s="623" t="n">
        <v>1</v>
      </c>
      <c r="G730" s="623" t="n">
        <v>70</v>
      </c>
      <c r="H730" s="623" t="n">
        <v>73</v>
      </c>
      <c r="I730" s="623" t="s">
        <v>400</v>
      </c>
      <c r="J730" s="612"/>
    </row>
    <row r="731" customFormat="false" ht="45.75" hidden="false" customHeight="true" outlineLevel="0" collapsed="false">
      <c r="A731" s="612"/>
      <c r="B731" s="612"/>
      <c r="C731" s="623" t="s">
        <v>2342</v>
      </c>
      <c r="D731" s="623" t="s">
        <v>2282</v>
      </c>
      <c r="E731" s="623" t="s">
        <v>2343</v>
      </c>
      <c r="F731" s="623" t="n">
        <v>1</v>
      </c>
      <c r="G731" s="623" t="n">
        <v>85</v>
      </c>
      <c r="H731" s="623" t="n">
        <v>96</v>
      </c>
      <c r="I731" s="623" t="s">
        <v>400</v>
      </c>
      <c r="J731" s="612"/>
    </row>
    <row r="732" customFormat="false" ht="45.75" hidden="false" customHeight="true" outlineLevel="0" collapsed="false">
      <c r="A732" s="612"/>
      <c r="B732" s="612"/>
      <c r="C732" s="623" t="s">
        <v>2344</v>
      </c>
      <c r="D732" s="623" t="s">
        <v>2282</v>
      </c>
      <c r="E732" s="623" t="s">
        <v>2345</v>
      </c>
      <c r="F732" s="623" t="n">
        <v>1</v>
      </c>
      <c r="G732" s="623" t="n">
        <v>120</v>
      </c>
      <c r="H732" s="623" t="n">
        <v>135</v>
      </c>
      <c r="I732" s="623" t="s">
        <v>400</v>
      </c>
      <c r="J732" s="612"/>
    </row>
    <row r="733" customFormat="false" ht="45.75" hidden="false" customHeight="true" outlineLevel="0" collapsed="false">
      <c r="A733" s="612"/>
      <c r="B733" s="612"/>
      <c r="C733" s="623" t="s">
        <v>2346</v>
      </c>
      <c r="D733" s="623" t="s">
        <v>2282</v>
      </c>
      <c r="E733" s="623" t="s">
        <v>2347</v>
      </c>
      <c r="F733" s="623" t="n">
        <v>1</v>
      </c>
      <c r="G733" s="623" t="n">
        <v>9</v>
      </c>
      <c r="H733" s="623" t="n">
        <v>14</v>
      </c>
      <c r="I733" s="623" t="s">
        <v>2284</v>
      </c>
      <c r="J733" s="612"/>
    </row>
    <row r="734" customFormat="false" ht="45.75" hidden="false" customHeight="true" outlineLevel="0" collapsed="false">
      <c r="A734" s="612"/>
      <c r="B734" s="612"/>
      <c r="C734" s="623" t="s">
        <v>2348</v>
      </c>
      <c r="D734" s="623" t="s">
        <v>2282</v>
      </c>
      <c r="E734" s="623" t="s">
        <v>2349</v>
      </c>
      <c r="F734" s="623" t="n">
        <v>2</v>
      </c>
      <c r="G734" s="623" t="n">
        <v>9</v>
      </c>
      <c r="H734" s="623" t="n">
        <v>23</v>
      </c>
      <c r="I734" s="623" t="s">
        <v>2284</v>
      </c>
      <c r="J734" s="612"/>
    </row>
    <row r="735" customFormat="false" ht="45.75" hidden="false" customHeight="true" outlineLevel="0" collapsed="false">
      <c r="A735" s="612"/>
      <c r="B735" s="612"/>
      <c r="C735" s="623" t="s">
        <v>2350</v>
      </c>
      <c r="D735" s="623" t="s">
        <v>2282</v>
      </c>
      <c r="E735" s="623" t="s">
        <v>2351</v>
      </c>
      <c r="F735" s="623" t="n">
        <v>1</v>
      </c>
      <c r="G735" s="623" t="n">
        <v>10</v>
      </c>
      <c r="H735" s="623" t="n">
        <v>15</v>
      </c>
      <c r="I735" s="623" t="s">
        <v>2284</v>
      </c>
      <c r="J735" s="612"/>
    </row>
    <row r="736" customFormat="false" ht="45.75" hidden="false" customHeight="true" outlineLevel="0" collapsed="false">
      <c r="A736" s="612"/>
      <c r="B736" s="612"/>
      <c r="C736" s="623" t="s">
        <v>2352</v>
      </c>
      <c r="D736" s="623" t="s">
        <v>2282</v>
      </c>
      <c r="E736" s="623" t="s">
        <v>2353</v>
      </c>
      <c r="F736" s="623" t="n">
        <v>1</v>
      </c>
      <c r="G736" s="623" t="n">
        <v>13</v>
      </c>
      <c r="H736" s="623" t="n">
        <v>17</v>
      </c>
      <c r="I736" s="623" t="s">
        <v>2284</v>
      </c>
      <c r="J736" s="612"/>
    </row>
    <row r="737" customFormat="false" ht="45.75" hidden="false" customHeight="true" outlineLevel="0" collapsed="false">
      <c r="A737" s="612"/>
      <c r="B737" s="612"/>
      <c r="C737" s="623" t="s">
        <v>2354</v>
      </c>
      <c r="D737" s="623" t="s">
        <v>2282</v>
      </c>
      <c r="E737" s="623" t="s">
        <v>2355</v>
      </c>
      <c r="F737" s="623" t="n">
        <v>1</v>
      </c>
      <c r="G737" s="623" t="n">
        <v>13</v>
      </c>
      <c r="H737" s="623" t="n">
        <v>15</v>
      </c>
      <c r="I737" s="623" t="s">
        <v>400</v>
      </c>
      <c r="J737" s="612"/>
    </row>
    <row r="738" customFormat="false" ht="45.75" hidden="false" customHeight="true" outlineLevel="0" collapsed="false">
      <c r="A738" s="612"/>
      <c r="B738" s="612"/>
      <c r="C738" s="623" t="s">
        <v>2356</v>
      </c>
      <c r="D738" s="623" t="s">
        <v>2282</v>
      </c>
      <c r="E738" s="623" t="s">
        <v>2357</v>
      </c>
      <c r="F738" s="623" t="n">
        <v>2</v>
      </c>
      <c r="G738" s="623" t="n">
        <v>13</v>
      </c>
      <c r="H738" s="623" t="n">
        <v>31</v>
      </c>
      <c r="I738" s="623" t="s">
        <v>2284</v>
      </c>
      <c r="J738" s="612"/>
    </row>
    <row r="739" customFormat="false" ht="45.75" hidden="false" customHeight="true" outlineLevel="0" collapsed="false">
      <c r="A739" s="612"/>
      <c r="B739" s="612"/>
      <c r="C739" s="623" t="s">
        <v>2358</v>
      </c>
      <c r="D739" s="623" t="s">
        <v>2282</v>
      </c>
      <c r="E739" s="623" t="s">
        <v>2359</v>
      </c>
      <c r="F739" s="623" t="n">
        <v>2</v>
      </c>
      <c r="G739" s="623" t="n">
        <v>13</v>
      </c>
      <c r="H739" s="623" t="n">
        <v>28</v>
      </c>
      <c r="I739" s="623" t="s">
        <v>400</v>
      </c>
      <c r="J739" s="612"/>
    </row>
    <row r="740" customFormat="false" ht="45.75" hidden="false" customHeight="true" outlineLevel="0" collapsed="false">
      <c r="A740" s="612"/>
      <c r="B740" s="612"/>
      <c r="C740" s="623" t="s">
        <v>2360</v>
      </c>
      <c r="D740" s="623" t="s">
        <v>2282</v>
      </c>
      <c r="E740" s="623" t="s">
        <v>2361</v>
      </c>
      <c r="F740" s="623" t="n">
        <v>3</v>
      </c>
      <c r="G740" s="623" t="n">
        <v>13</v>
      </c>
      <c r="H740" s="623" t="n">
        <v>48</v>
      </c>
      <c r="I740" s="623" t="s">
        <v>2284</v>
      </c>
      <c r="J740" s="612"/>
    </row>
    <row r="741" customFormat="false" ht="45.75" hidden="false" customHeight="true" outlineLevel="0" collapsed="false">
      <c r="A741" s="612"/>
      <c r="B741" s="612"/>
      <c r="C741" s="623" t="s">
        <v>2362</v>
      </c>
      <c r="D741" s="623" t="s">
        <v>2282</v>
      </c>
      <c r="E741" s="623" t="s">
        <v>2363</v>
      </c>
      <c r="F741" s="623" t="n">
        <v>1</v>
      </c>
      <c r="G741" s="623" t="n">
        <v>15</v>
      </c>
      <c r="H741" s="623" t="n">
        <v>20</v>
      </c>
      <c r="I741" s="623" t="s">
        <v>2284</v>
      </c>
      <c r="J741" s="612"/>
    </row>
    <row r="742" customFormat="false" ht="45.75" hidden="false" customHeight="true" outlineLevel="0" collapsed="false">
      <c r="A742" s="612"/>
      <c r="B742" s="612"/>
      <c r="C742" s="623" t="s">
        <v>2364</v>
      </c>
      <c r="D742" s="623" t="s">
        <v>2282</v>
      </c>
      <c r="E742" s="623" t="s">
        <v>2365</v>
      </c>
      <c r="F742" s="623" t="n">
        <v>1</v>
      </c>
      <c r="G742" s="623" t="n">
        <v>17</v>
      </c>
      <c r="H742" s="623" t="n">
        <v>24</v>
      </c>
      <c r="I742" s="623" t="s">
        <v>2284</v>
      </c>
      <c r="J742" s="612"/>
    </row>
    <row r="743" customFormat="false" ht="45.75" hidden="false" customHeight="true" outlineLevel="0" collapsed="false">
      <c r="A743" s="612"/>
      <c r="B743" s="612"/>
      <c r="C743" s="623" t="s">
        <v>2366</v>
      </c>
      <c r="D743" s="623" t="s">
        <v>2282</v>
      </c>
      <c r="E743" s="623" t="s">
        <v>2367</v>
      </c>
      <c r="F743" s="623" t="n">
        <v>2</v>
      </c>
      <c r="G743" s="623" t="n">
        <v>17</v>
      </c>
      <c r="H743" s="623" t="n">
        <v>48</v>
      </c>
      <c r="I743" s="623" t="s">
        <v>2284</v>
      </c>
      <c r="J743" s="612"/>
    </row>
    <row r="744" customFormat="false" ht="45.75" hidden="false" customHeight="true" outlineLevel="0" collapsed="false">
      <c r="A744" s="612"/>
      <c r="B744" s="612"/>
      <c r="C744" s="623" t="s">
        <v>2368</v>
      </c>
      <c r="D744" s="623" t="s">
        <v>2282</v>
      </c>
      <c r="E744" s="623" t="s">
        <v>2369</v>
      </c>
      <c r="F744" s="623" t="n">
        <v>1</v>
      </c>
      <c r="G744" s="623" t="n">
        <v>18</v>
      </c>
      <c r="H744" s="623" t="n">
        <v>26</v>
      </c>
      <c r="I744" s="623" t="s">
        <v>2284</v>
      </c>
      <c r="J744" s="612"/>
    </row>
    <row r="745" customFormat="false" ht="45.75" hidden="false" customHeight="true" outlineLevel="0" collapsed="false">
      <c r="A745" s="612"/>
      <c r="B745" s="612"/>
      <c r="C745" s="623" t="s">
        <v>2370</v>
      </c>
      <c r="D745" s="623" t="s">
        <v>2282</v>
      </c>
      <c r="E745" s="623" t="s">
        <v>2371</v>
      </c>
      <c r="F745" s="623" t="n">
        <v>1</v>
      </c>
      <c r="G745" s="623" t="n">
        <v>18</v>
      </c>
      <c r="H745" s="623" t="n">
        <v>20</v>
      </c>
      <c r="I745" s="623" t="s">
        <v>400</v>
      </c>
      <c r="J745" s="612"/>
    </row>
    <row r="746" customFormat="false" ht="45.75" hidden="false" customHeight="true" outlineLevel="0" collapsed="false">
      <c r="A746" s="612"/>
      <c r="B746" s="612"/>
      <c r="C746" s="623" t="s">
        <v>2372</v>
      </c>
      <c r="D746" s="623" t="s">
        <v>2282</v>
      </c>
      <c r="E746" s="623" t="s">
        <v>2373</v>
      </c>
      <c r="F746" s="623" t="n">
        <v>2</v>
      </c>
      <c r="G746" s="623" t="n">
        <v>18</v>
      </c>
      <c r="H746" s="623" t="n">
        <v>45</v>
      </c>
      <c r="I746" s="623" t="s">
        <v>2284</v>
      </c>
      <c r="J746" s="612"/>
    </row>
    <row r="747" customFormat="false" ht="45.75" hidden="false" customHeight="true" outlineLevel="0" collapsed="false">
      <c r="A747" s="612"/>
      <c r="B747" s="612"/>
      <c r="C747" s="623" t="s">
        <v>2374</v>
      </c>
      <c r="D747" s="623" t="s">
        <v>2282</v>
      </c>
      <c r="E747" s="623" t="s">
        <v>2375</v>
      </c>
      <c r="F747" s="623" t="n">
        <v>2</v>
      </c>
      <c r="G747" s="623" t="n">
        <v>18</v>
      </c>
      <c r="H747" s="623" t="n">
        <v>38</v>
      </c>
      <c r="I747" s="623" t="s">
        <v>400</v>
      </c>
      <c r="J747" s="612"/>
    </row>
    <row r="748" customFormat="false" ht="45.75" hidden="false" customHeight="true" outlineLevel="0" collapsed="false">
      <c r="A748" s="612"/>
      <c r="B748" s="612"/>
      <c r="C748" s="623" t="s">
        <v>2376</v>
      </c>
      <c r="D748" s="623" t="s">
        <v>2282</v>
      </c>
      <c r="E748" s="623" t="s">
        <v>2377</v>
      </c>
      <c r="F748" s="623" t="n">
        <v>2</v>
      </c>
      <c r="G748" s="623" t="n">
        <v>18</v>
      </c>
      <c r="H748" s="623" t="n">
        <v>90</v>
      </c>
      <c r="I748" s="623" t="s">
        <v>2284</v>
      </c>
      <c r="J748" s="612"/>
    </row>
    <row r="749" customFormat="false" ht="45.75" hidden="false" customHeight="true" outlineLevel="0" collapsed="false">
      <c r="A749" s="612"/>
      <c r="B749" s="612"/>
      <c r="C749" s="623" t="s">
        <v>2378</v>
      </c>
      <c r="D749" s="623" t="s">
        <v>2282</v>
      </c>
      <c r="E749" s="623" t="s">
        <v>2379</v>
      </c>
      <c r="F749" s="623" t="n">
        <v>1</v>
      </c>
      <c r="G749" s="623" t="n">
        <v>20</v>
      </c>
      <c r="H749" s="623" t="n">
        <v>23</v>
      </c>
      <c r="I749" s="623" t="s">
        <v>2284</v>
      </c>
      <c r="J749" s="612"/>
    </row>
    <row r="750" customFormat="false" ht="45.75" hidden="false" customHeight="true" outlineLevel="0" collapsed="false">
      <c r="A750" s="612"/>
      <c r="B750" s="612"/>
      <c r="C750" s="623" t="s">
        <v>2380</v>
      </c>
      <c r="D750" s="623" t="s">
        <v>2282</v>
      </c>
      <c r="E750" s="623" t="s">
        <v>2381</v>
      </c>
      <c r="F750" s="623" t="n">
        <v>2</v>
      </c>
      <c r="G750" s="623" t="n">
        <v>20</v>
      </c>
      <c r="H750" s="623" t="n">
        <v>46</v>
      </c>
      <c r="I750" s="623" t="s">
        <v>2284</v>
      </c>
      <c r="J750" s="612"/>
    </row>
    <row r="751" customFormat="false" ht="45.75" hidden="false" customHeight="true" outlineLevel="0" collapsed="false">
      <c r="A751" s="612"/>
      <c r="B751" s="612"/>
      <c r="C751" s="623" t="s">
        <v>2382</v>
      </c>
      <c r="D751" s="623" t="s">
        <v>2282</v>
      </c>
      <c r="E751" s="623" t="s">
        <v>2383</v>
      </c>
      <c r="F751" s="623" t="n">
        <v>1</v>
      </c>
      <c r="G751" s="623" t="n">
        <v>22</v>
      </c>
      <c r="H751" s="623" t="n">
        <v>24</v>
      </c>
      <c r="I751" s="623" t="s">
        <v>2284</v>
      </c>
      <c r="J751" s="612"/>
    </row>
    <row r="752" customFormat="false" ht="45.75" hidden="false" customHeight="true" outlineLevel="0" collapsed="false">
      <c r="A752" s="612"/>
      <c r="B752" s="612"/>
      <c r="C752" s="623" t="s">
        <v>2384</v>
      </c>
      <c r="D752" s="623" t="s">
        <v>2282</v>
      </c>
      <c r="E752" s="623" t="s">
        <v>2385</v>
      </c>
      <c r="F752" s="623" t="n">
        <v>2</v>
      </c>
      <c r="G752" s="623" t="n">
        <v>22</v>
      </c>
      <c r="H752" s="623" t="n">
        <v>48</v>
      </c>
      <c r="I752" s="623" t="s">
        <v>2284</v>
      </c>
      <c r="J752" s="612"/>
    </row>
    <row r="753" customFormat="false" ht="45.75" hidden="false" customHeight="true" outlineLevel="0" collapsed="false">
      <c r="A753" s="612"/>
      <c r="B753" s="612"/>
      <c r="C753" s="623" t="s">
        <v>2386</v>
      </c>
      <c r="D753" s="623" t="s">
        <v>2282</v>
      </c>
      <c r="E753" s="623" t="s">
        <v>2387</v>
      </c>
      <c r="F753" s="623" t="n">
        <v>3</v>
      </c>
      <c r="G753" s="623" t="n">
        <v>22</v>
      </c>
      <c r="H753" s="623" t="n">
        <v>72</v>
      </c>
      <c r="I753" s="623" t="s">
        <v>2284</v>
      </c>
      <c r="J753" s="612"/>
    </row>
    <row r="754" customFormat="false" ht="45.75" hidden="false" customHeight="true" outlineLevel="0" collapsed="false">
      <c r="A754" s="612"/>
      <c r="B754" s="612"/>
      <c r="C754" s="623" t="s">
        <v>2388</v>
      </c>
      <c r="D754" s="623" t="s">
        <v>2282</v>
      </c>
      <c r="E754" s="623" t="s">
        <v>2389</v>
      </c>
      <c r="F754" s="623" t="n">
        <v>1</v>
      </c>
      <c r="G754" s="623" t="n">
        <v>23</v>
      </c>
      <c r="H754" s="623" t="n">
        <v>27</v>
      </c>
      <c r="I754" s="623" t="s">
        <v>2284</v>
      </c>
      <c r="J754" s="612"/>
    </row>
    <row r="755" customFormat="false" ht="45.75" hidden="false" customHeight="true" outlineLevel="0" collapsed="false">
      <c r="A755" s="612"/>
      <c r="B755" s="612"/>
      <c r="C755" s="623" t="s">
        <v>2390</v>
      </c>
      <c r="D755" s="623" t="s">
        <v>2282</v>
      </c>
      <c r="E755" s="623" t="s">
        <v>2391</v>
      </c>
      <c r="F755" s="623" t="n">
        <v>1</v>
      </c>
      <c r="G755" s="623" t="n">
        <v>25</v>
      </c>
      <c r="H755" s="623" t="n">
        <v>33</v>
      </c>
      <c r="I755" s="623" t="s">
        <v>2284</v>
      </c>
      <c r="J755" s="612"/>
    </row>
    <row r="756" customFormat="false" ht="45.75" hidden="false" customHeight="true" outlineLevel="0" collapsed="false">
      <c r="A756" s="612"/>
      <c r="B756" s="612"/>
      <c r="C756" s="623" t="s">
        <v>2392</v>
      </c>
      <c r="D756" s="623" t="s">
        <v>2282</v>
      </c>
      <c r="E756" s="623" t="s">
        <v>2393</v>
      </c>
      <c r="F756" s="623" t="n">
        <v>2</v>
      </c>
      <c r="G756" s="623" t="n">
        <v>25</v>
      </c>
      <c r="H756" s="623" t="n">
        <v>66</v>
      </c>
      <c r="I756" s="623" t="s">
        <v>2284</v>
      </c>
      <c r="J756" s="612"/>
    </row>
    <row r="757" customFormat="false" ht="45.75" hidden="false" customHeight="true" outlineLevel="0" collapsed="false">
      <c r="A757" s="612"/>
      <c r="B757" s="612"/>
      <c r="C757" s="623" t="s">
        <v>2394</v>
      </c>
      <c r="D757" s="623" t="s">
        <v>2282</v>
      </c>
      <c r="E757" s="623" t="s">
        <v>2395</v>
      </c>
      <c r="F757" s="623" t="n">
        <v>1</v>
      </c>
      <c r="G757" s="623" t="n">
        <v>26</v>
      </c>
      <c r="H757" s="623" t="n">
        <v>33</v>
      </c>
      <c r="I757" s="623" t="s">
        <v>2284</v>
      </c>
      <c r="J757" s="612"/>
    </row>
    <row r="758" customFormat="false" ht="45.75" hidden="false" customHeight="true" outlineLevel="0" collapsed="false">
      <c r="A758" s="612"/>
      <c r="B758" s="612"/>
      <c r="C758" s="623" t="s">
        <v>2396</v>
      </c>
      <c r="D758" s="623" t="s">
        <v>2282</v>
      </c>
      <c r="E758" s="623" t="s">
        <v>2397</v>
      </c>
      <c r="F758" s="623" t="n">
        <v>1</v>
      </c>
      <c r="G758" s="623" t="n">
        <v>26</v>
      </c>
      <c r="H758" s="623" t="n">
        <v>27</v>
      </c>
      <c r="I758" s="623" t="s">
        <v>400</v>
      </c>
      <c r="J758" s="612"/>
    </row>
    <row r="759" customFormat="false" ht="45.75" hidden="false" customHeight="true" outlineLevel="0" collapsed="false">
      <c r="A759" s="612"/>
      <c r="B759" s="612"/>
      <c r="C759" s="623" t="s">
        <v>2398</v>
      </c>
      <c r="D759" s="623" t="s">
        <v>2282</v>
      </c>
      <c r="E759" s="623" t="s">
        <v>2399</v>
      </c>
      <c r="F759" s="623" t="n">
        <v>2</v>
      </c>
      <c r="G759" s="623" t="n">
        <v>26</v>
      </c>
      <c r="H759" s="623" t="n">
        <v>66</v>
      </c>
      <c r="I759" s="623" t="s">
        <v>2284</v>
      </c>
      <c r="J759" s="612"/>
    </row>
    <row r="760" customFormat="false" ht="45.75" hidden="false" customHeight="true" outlineLevel="0" collapsed="false">
      <c r="A760" s="612"/>
      <c r="B760" s="612"/>
      <c r="C760" s="623" t="s">
        <v>2400</v>
      </c>
      <c r="D760" s="623" t="s">
        <v>2282</v>
      </c>
      <c r="E760" s="623" t="s">
        <v>2401</v>
      </c>
      <c r="F760" s="623" t="n">
        <v>2</v>
      </c>
      <c r="G760" s="623" t="n">
        <v>26</v>
      </c>
      <c r="H760" s="623" t="n">
        <v>50</v>
      </c>
      <c r="I760" s="623" t="s">
        <v>400</v>
      </c>
      <c r="J760" s="612"/>
    </row>
    <row r="761" customFormat="false" ht="45.75" hidden="false" customHeight="true" outlineLevel="0" collapsed="false">
      <c r="A761" s="612"/>
      <c r="B761" s="612"/>
      <c r="C761" s="623" t="s">
        <v>2402</v>
      </c>
      <c r="D761" s="623" t="s">
        <v>2282</v>
      </c>
      <c r="E761" s="623" t="s">
        <v>2403</v>
      </c>
      <c r="F761" s="623" t="n">
        <v>3</v>
      </c>
      <c r="G761" s="623" t="n">
        <v>26</v>
      </c>
      <c r="H761" s="623" t="n">
        <v>99</v>
      </c>
      <c r="I761" s="623" t="s">
        <v>2284</v>
      </c>
      <c r="J761" s="612"/>
    </row>
    <row r="762" customFormat="false" ht="45.75" hidden="false" customHeight="true" outlineLevel="0" collapsed="false">
      <c r="A762" s="612"/>
      <c r="B762" s="612"/>
      <c r="C762" s="623" t="s">
        <v>2404</v>
      </c>
      <c r="D762" s="623" t="s">
        <v>2282</v>
      </c>
      <c r="E762" s="623" t="s">
        <v>2405</v>
      </c>
      <c r="F762" s="623" t="n">
        <v>6</v>
      </c>
      <c r="G762" s="623" t="n">
        <v>26</v>
      </c>
      <c r="H762" s="623" t="n">
        <v>150</v>
      </c>
      <c r="I762" s="623" t="s">
        <v>400</v>
      </c>
      <c r="J762" s="612"/>
    </row>
    <row r="763" customFormat="false" ht="45.75" hidden="false" customHeight="true" outlineLevel="0" collapsed="false">
      <c r="A763" s="612"/>
      <c r="B763" s="612"/>
      <c r="C763" s="623" t="s">
        <v>2406</v>
      </c>
      <c r="D763" s="623" t="s">
        <v>2282</v>
      </c>
      <c r="E763" s="623" t="s">
        <v>2407</v>
      </c>
      <c r="F763" s="623" t="n">
        <v>1</v>
      </c>
      <c r="G763" s="623" t="n">
        <v>28</v>
      </c>
      <c r="H763" s="623" t="n">
        <v>33</v>
      </c>
      <c r="I763" s="623" t="s">
        <v>2284</v>
      </c>
      <c r="J763" s="612"/>
    </row>
    <row r="764" customFormat="false" ht="45.75" hidden="false" customHeight="true" outlineLevel="0" collapsed="false">
      <c r="A764" s="612"/>
      <c r="B764" s="612"/>
      <c r="C764" s="623" t="s">
        <v>2408</v>
      </c>
      <c r="D764" s="623" t="s">
        <v>2282</v>
      </c>
      <c r="E764" s="623" t="s">
        <v>2407</v>
      </c>
      <c r="F764" s="623" t="n">
        <v>1</v>
      </c>
      <c r="G764" s="623" t="n">
        <v>28</v>
      </c>
      <c r="H764" s="623" t="n">
        <v>31</v>
      </c>
      <c r="I764" s="623" t="s">
        <v>400</v>
      </c>
      <c r="J764" s="612"/>
    </row>
    <row r="765" customFormat="false" ht="45.75" hidden="false" customHeight="true" outlineLevel="0" collapsed="false">
      <c r="A765" s="612"/>
      <c r="B765" s="612"/>
      <c r="C765" s="623" t="s">
        <v>2409</v>
      </c>
      <c r="D765" s="623" t="s">
        <v>2282</v>
      </c>
      <c r="E765" s="623" t="s">
        <v>2410</v>
      </c>
      <c r="F765" s="623" t="n">
        <v>2</v>
      </c>
      <c r="G765" s="623" t="n">
        <v>28</v>
      </c>
      <c r="H765" s="623" t="n">
        <v>60</v>
      </c>
      <c r="I765" s="623" t="s">
        <v>400</v>
      </c>
      <c r="J765" s="612"/>
    </row>
    <row r="766" customFormat="false" ht="45.75" hidden="false" customHeight="true" outlineLevel="0" collapsed="false">
      <c r="A766" s="612"/>
      <c r="B766" s="612"/>
      <c r="C766" s="623" t="s">
        <v>2411</v>
      </c>
      <c r="D766" s="623" t="s">
        <v>2282</v>
      </c>
      <c r="E766" s="623" t="s">
        <v>2412</v>
      </c>
      <c r="F766" s="623" t="n">
        <v>1</v>
      </c>
      <c r="G766" s="623" t="n">
        <v>5</v>
      </c>
      <c r="H766" s="623" t="n">
        <v>9</v>
      </c>
      <c r="I766" s="623" t="s">
        <v>2284</v>
      </c>
      <c r="J766" s="612"/>
    </row>
    <row r="767" customFormat="false" ht="45.75" hidden="false" customHeight="true" outlineLevel="0" collapsed="false">
      <c r="A767" s="612"/>
      <c r="B767" s="612"/>
      <c r="C767" s="623" t="s">
        <v>2413</v>
      </c>
      <c r="D767" s="623" t="s">
        <v>2282</v>
      </c>
      <c r="E767" s="623" t="s">
        <v>2414</v>
      </c>
      <c r="F767" s="623" t="n">
        <v>2</v>
      </c>
      <c r="G767" s="623" t="n">
        <v>5</v>
      </c>
      <c r="H767" s="623" t="n">
        <v>18</v>
      </c>
      <c r="I767" s="623" t="s">
        <v>2284</v>
      </c>
      <c r="J767" s="612"/>
    </row>
    <row r="768" customFormat="false" ht="45.75" hidden="false" customHeight="true" outlineLevel="0" collapsed="false">
      <c r="A768" s="612"/>
      <c r="B768" s="612"/>
      <c r="C768" s="623" t="s">
        <v>2415</v>
      </c>
      <c r="D768" s="623" t="s">
        <v>2282</v>
      </c>
      <c r="E768" s="623" t="s">
        <v>2416</v>
      </c>
      <c r="F768" s="623" t="n">
        <v>1</v>
      </c>
      <c r="G768" s="623" t="n">
        <v>7</v>
      </c>
      <c r="H768" s="623" t="n">
        <v>10</v>
      </c>
      <c r="I768" s="623" t="s">
        <v>2284</v>
      </c>
      <c r="J768" s="612"/>
    </row>
    <row r="769" customFormat="false" ht="45.75" hidden="false" customHeight="true" outlineLevel="0" collapsed="false">
      <c r="A769" s="612"/>
      <c r="B769" s="612"/>
      <c r="C769" s="623" t="s">
        <v>2417</v>
      </c>
      <c r="D769" s="623" t="s">
        <v>2282</v>
      </c>
      <c r="E769" s="623" t="s">
        <v>2418</v>
      </c>
      <c r="F769" s="623" t="n">
        <v>2</v>
      </c>
      <c r="G769" s="623" t="n">
        <v>7</v>
      </c>
      <c r="H769" s="623" t="n">
        <v>21</v>
      </c>
      <c r="I769" s="623" t="s">
        <v>2284</v>
      </c>
      <c r="J769" s="612"/>
    </row>
    <row r="770" customFormat="false" ht="45.75" hidden="false" customHeight="true" outlineLevel="0" collapsed="false">
      <c r="A770" s="612"/>
      <c r="B770" s="612"/>
      <c r="C770" s="623" t="s">
        <v>2419</v>
      </c>
      <c r="D770" s="623" t="s">
        <v>2282</v>
      </c>
      <c r="E770" s="623" t="s">
        <v>2420</v>
      </c>
      <c r="F770" s="623" t="n">
        <v>1</v>
      </c>
      <c r="G770" s="623" t="n">
        <v>9</v>
      </c>
      <c r="H770" s="623" t="n">
        <v>12</v>
      </c>
      <c r="I770" s="623" t="s">
        <v>2284</v>
      </c>
      <c r="J770" s="612"/>
    </row>
    <row r="771" customFormat="false" ht="45.75" hidden="false" customHeight="true" outlineLevel="0" collapsed="false">
      <c r="A771" s="612"/>
      <c r="B771" s="612"/>
      <c r="C771" s="623" t="s">
        <v>2421</v>
      </c>
      <c r="D771" s="623" t="s">
        <v>2282</v>
      </c>
      <c r="E771" s="623" t="s">
        <v>2422</v>
      </c>
      <c r="F771" s="623" t="n">
        <v>2</v>
      </c>
      <c r="G771" s="623" t="n">
        <v>9</v>
      </c>
      <c r="H771" s="623" t="n">
        <v>23</v>
      </c>
      <c r="I771" s="623" t="s">
        <v>2284</v>
      </c>
      <c r="J771" s="612"/>
    </row>
    <row r="772" customFormat="false" ht="45.75" hidden="false" customHeight="true" outlineLevel="0" collapsed="false">
      <c r="A772" s="612"/>
      <c r="B772" s="612"/>
      <c r="C772" s="623" t="s">
        <v>2423</v>
      </c>
      <c r="D772" s="623" t="s">
        <v>2282</v>
      </c>
      <c r="E772" s="623" t="s">
        <v>2424</v>
      </c>
      <c r="F772" s="623" t="n">
        <v>3</v>
      </c>
      <c r="G772" s="623" t="n">
        <v>9</v>
      </c>
      <c r="H772" s="623" t="n">
        <v>34</v>
      </c>
      <c r="I772" s="623" t="s">
        <v>2284</v>
      </c>
      <c r="J772" s="612"/>
    </row>
    <row r="773" customFormat="false" ht="45.75" hidden="false" customHeight="true" outlineLevel="0" collapsed="false">
      <c r="A773" s="612"/>
      <c r="B773" s="612"/>
      <c r="C773" s="623" t="s">
        <v>2425</v>
      </c>
      <c r="D773" s="623" t="s">
        <v>2282</v>
      </c>
      <c r="E773" s="623" t="s">
        <v>2426</v>
      </c>
      <c r="F773" s="623" t="n">
        <v>1</v>
      </c>
      <c r="G773" s="623" t="n">
        <v>13</v>
      </c>
      <c r="H773" s="623" t="n">
        <v>17</v>
      </c>
      <c r="I773" s="623" t="s">
        <v>2284</v>
      </c>
      <c r="J773" s="612"/>
    </row>
    <row r="774" customFormat="false" ht="45.75" hidden="false" customHeight="true" outlineLevel="0" collapsed="false">
      <c r="A774" s="612"/>
      <c r="B774" s="612"/>
      <c r="C774" s="624" t="s">
        <v>2427</v>
      </c>
      <c r="D774" s="623" t="s">
        <v>2282</v>
      </c>
      <c r="E774" s="623" t="s">
        <v>2426</v>
      </c>
      <c r="F774" s="623" t="n">
        <v>1</v>
      </c>
      <c r="G774" s="623" t="n">
        <v>13</v>
      </c>
      <c r="H774" s="623" t="n">
        <v>15</v>
      </c>
      <c r="I774" s="623" t="s">
        <v>400</v>
      </c>
      <c r="J774" s="612"/>
    </row>
    <row r="775" customFormat="false" ht="45.75" hidden="false" customHeight="true" outlineLevel="0" collapsed="false">
      <c r="A775" s="612"/>
      <c r="B775" s="612"/>
      <c r="C775" s="623" t="s">
        <v>2428</v>
      </c>
      <c r="D775" s="623" t="s">
        <v>2282</v>
      </c>
      <c r="E775" s="623" t="s">
        <v>2429</v>
      </c>
      <c r="F775" s="623" t="n">
        <v>2</v>
      </c>
      <c r="G775" s="623" t="n">
        <v>13</v>
      </c>
      <c r="H775" s="623" t="n">
        <v>31</v>
      </c>
      <c r="I775" s="623" t="s">
        <v>2284</v>
      </c>
      <c r="J775" s="612"/>
    </row>
    <row r="776" customFormat="false" ht="45.75" hidden="false" customHeight="true" outlineLevel="0" collapsed="false">
      <c r="A776" s="612"/>
      <c r="B776" s="612"/>
      <c r="C776" s="623" t="s">
        <v>2430</v>
      </c>
      <c r="D776" s="623" t="s">
        <v>2282</v>
      </c>
      <c r="E776" s="623" t="s">
        <v>2429</v>
      </c>
      <c r="F776" s="623" t="n">
        <v>2</v>
      </c>
      <c r="G776" s="623" t="n">
        <v>13</v>
      </c>
      <c r="H776" s="623" t="n">
        <v>28</v>
      </c>
      <c r="I776" s="623" t="s">
        <v>400</v>
      </c>
      <c r="J776" s="612"/>
    </row>
    <row r="777" customFormat="false" ht="45.75" hidden="false" customHeight="true" outlineLevel="0" collapsed="false">
      <c r="A777" s="612"/>
      <c r="B777" s="612"/>
      <c r="C777" s="623" t="s">
        <v>2431</v>
      </c>
      <c r="D777" s="623" t="s">
        <v>2282</v>
      </c>
      <c r="E777" s="623" t="s">
        <v>2432</v>
      </c>
      <c r="F777" s="623" t="n">
        <v>3</v>
      </c>
      <c r="G777" s="623" t="n">
        <v>13</v>
      </c>
      <c r="H777" s="623" t="n">
        <v>48</v>
      </c>
      <c r="I777" s="623" t="s">
        <v>2284</v>
      </c>
      <c r="J777" s="612"/>
    </row>
    <row r="778" customFormat="false" ht="45.75" hidden="false" customHeight="true" outlineLevel="0" collapsed="false">
      <c r="A778" s="612"/>
      <c r="B778" s="612"/>
      <c r="C778" s="623" t="s">
        <v>2433</v>
      </c>
      <c r="D778" s="623" t="s">
        <v>2282</v>
      </c>
      <c r="E778" s="623" t="s">
        <v>2434</v>
      </c>
      <c r="F778" s="623" t="n">
        <v>1</v>
      </c>
      <c r="G778" s="623" t="n">
        <v>18</v>
      </c>
      <c r="H778" s="623" t="n">
        <v>24</v>
      </c>
      <c r="I778" s="623" t="s">
        <v>2284</v>
      </c>
      <c r="J778" s="612"/>
    </row>
    <row r="779" customFormat="false" ht="45.75" hidden="false" customHeight="true" outlineLevel="0" collapsed="false">
      <c r="A779" s="612"/>
      <c r="B779" s="612"/>
      <c r="C779" s="623" t="s">
        <v>2435</v>
      </c>
      <c r="D779" s="623" t="s">
        <v>2282</v>
      </c>
      <c r="E779" s="623" t="s">
        <v>2436</v>
      </c>
      <c r="F779" s="623" t="n">
        <v>1</v>
      </c>
      <c r="G779" s="623" t="n">
        <v>18</v>
      </c>
      <c r="H779" s="623" t="n">
        <v>20</v>
      </c>
      <c r="I779" s="623" t="s">
        <v>400</v>
      </c>
      <c r="J779" s="612"/>
    </row>
    <row r="780" customFormat="false" ht="45.75" hidden="false" customHeight="true" outlineLevel="0" collapsed="false">
      <c r="A780" s="612"/>
      <c r="B780" s="612"/>
      <c r="C780" s="623" t="s">
        <v>2437</v>
      </c>
      <c r="D780" s="623" t="s">
        <v>2282</v>
      </c>
      <c r="E780" s="623" t="s">
        <v>2438</v>
      </c>
      <c r="F780" s="623" t="n">
        <v>2</v>
      </c>
      <c r="G780" s="623" t="n">
        <v>18</v>
      </c>
      <c r="H780" s="623" t="n">
        <v>38</v>
      </c>
      <c r="I780" s="623" t="s">
        <v>2284</v>
      </c>
      <c r="J780" s="612"/>
    </row>
    <row r="781" customFormat="false" ht="45.75" hidden="false" customHeight="true" outlineLevel="0" collapsed="false">
      <c r="A781" s="612"/>
      <c r="B781" s="612"/>
      <c r="C781" s="623" t="s">
        <v>2439</v>
      </c>
      <c r="D781" s="623" t="s">
        <v>2282</v>
      </c>
      <c r="E781" s="623" t="s">
        <v>2440</v>
      </c>
      <c r="F781" s="623" t="n">
        <v>1</v>
      </c>
      <c r="G781" s="623" t="n">
        <v>22</v>
      </c>
      <c r="H781" s="623" t="n">
        <v>27</v>
      </c>
      <c r="I781" s="623" t="s">
        <v>2284</v>
      </c>
      <c r="J781" s="612"/>
    </row>
    <row r="782" customFormat="false" ht="45.75" hidden="false" customHeight="true" outlineLevel="0" collapsed="false">
      <c r="A782" s="612"/>
      <c r="B782" s="612"/>
      <c r="C782" s="623" t="s">
        <v>2441</v>
      </c>
      <c r="D782" s="623" t="s">
        <v>2282</v>
      </c>
      <c r="E782" s="623" t="s">
        <v>2442</v>
      </c>
      <c r="F782" s="623" t="n">
        <v>2</v>
      </c>
      <c r="G782" s="623" t="n">
        <v>22</v>
      </c>
      <c r="H782" s="623" t="n">
        <v>54</v>
      </c>
      <c r="I782" s="623" t="s">
        <v>2284</v>
      </c>
      <c r="J782" s="612"/>
    </row>
    <row r="783" customFormat="false" ht="45.75" hidden="false" customHeight="true" outlineLevel="0" collapsed="false">
      <c r="A783" s="612"/>
      <c r="B783" s="612"/>
      <c r="C783" s="623" t="s">
        <v>2443</v>
      </c>
      <c r="D783" s="623" t="s">
        <v>2282</v>
      </c>
      <c r="E783" s="623" t="s">
        <v>2444</v>
      </c>
      <c r="F783" s="623" t="n">
        <v>4</v>
      </c>
      <c r="G783" s="623" t="n">
        <v>22</v>
      </c>
      <c r="H783" s="623" t="n">
        <v>108</v>
      </c>
      <c r="I783" s="623" t="s">
        <v>2284</v>
      </c>
      <c r="J783" s="612"/>
    </row>
    <row r="784" customFormat="false" ht="45.75" hidden="false" customHeight="true" outlineLevel="0" collapsed="false">
      <c r="A784" s="612"/>
      <c r="B784" s="612"/>
      <c r="C784" s="623" t="s">
        <v>2445</v>
      </c>
      <c r="D784" s="623" t="s">
        <v>2282</v>
      </c>
      <c r="E784" s="623" t="s">
        <v>2446</v>
      </c>
      <c r="F784" s="623" t="n">
        <v>1</v>
      </c>
      <c r="G784" s="623" t="n">
        <v>24</v>
      </c>
      <c r="H784" s="623" t="n">
        <v>32</v>
      </c>
      <c r="I784" s="623" t="s">
        <v>2284</v>
      </c>
      <c r="J784" s="612"/>
    </row>
    <row r="785" customFormat="false" ht="45.75" hidden="false" customHeight="true" outlineLevel="0" collapsed="false">
      <c r="A785" s="612"/>
      <c r="B785" s="612"/>
      <c r="C785" s="623" t="s">
        <v>2447</v>
      </c>
      <c r="D785" s="623" t="s">
        <v>2282</v>
      </c>
      <c r="E785" s="623" t="s">
        <v>2448</v>
      </c>
      <c r="F785" s="623" t="n">
        <v>1</v>
      </c>
      <c r="G785" s="623" t="n">
        <v>26</v>
      </c>
      <c r="H785" s="623" t="n">
        <v>32</v>
      </c>
      <c r="I785" s="623" t="s">
        <v>2284</v>
      </c>
      <c r="J785" s="612"/>
    </row>
    <row r="786" customFormat="false" ht="45.75" hidden="false" customHeight="true" outlineLevel="0" collapsed="false">
      <c r="A786" s="612"/>
      <c r="B786" s="612"/>
      <c r="C786" s="623" t="s">
        <v>2449</v>
      </c>
      <c r="D786" s="623" t="s">
        <v>2282</v>
      </c>
      <c r="E786" s="623" t="s">
        <v>2448</v>
      </c>
      <c r="F786" s="623" t="n">
        <v>1</v>
      </c>
      <c r="G786" s="623" t="n">
        <v>26</v>
      </c>
      <c r="H786" s="623" t="n">
        <v>27</v>
      </c>
      <c r="I786" s="623" t="s">
        <v>400</v>
      </c>
      <c r="J786" s="612"/>
    </row>
    <row r="787" customFormat="false" ht="45.75" hidden="false" customHeight="true" outlineLevel="0" collapsed="false">
      <c r="A787" s="612"/>
      <c r="B787" s="612"/>
      <c r="C787" s="623" t="s">
        <v>2450</v>
      </c>
      <c r="D787" s="623" t="s">
        <v>2282</v>
      </c>
      <c r="E787" s="623" t="s">
        <v>2451</v>
      </c>
      <c r="F787" s="623" t="n">
        <v>2</v>
      </c>
      <c r="G787" s="623" t="n">
        <v>26</v>
      </c>
      <c r="H787" s="623" t="n">
        <v>51</v>
      </c>
      <c r="I787" s="623" t="s">
        <v>400</v>
      </c>
      <c r="J787" s="612"/>
    </row>
    <row r="788" customFormat="false" ht="45.75" hidden="false" customHeight="true" outlineLevel="0" collapsed="false">
      <c r="A788" s="612"/>
      <c r="B788" s="612"/>
      <c r="C788" s="623" t="s">
        <v>2452</v>
      </c>
      <c r="D788" s="623" t="s">
        <v>2282</v>
      </c>
      <c r="E788" s="623" t="s">
        <v>2453</v>
      </c>
      <c r="F788" s="623" t="n">
        <v>1</v>
      </c>
      <c r="G788" s="623" t="n">
        <v>28</v>
      </c>
      <c r="H788" s="623" t="n">
        <v>33</v>
      </c>
      <c r="I788" s="623" t="s">
        <v>2284</v>
      </c>
      <c r="J788" s="612"/>
    </row>
    <row r="789" customFormat="false" ht="45.75" hidden="false" customHeight="true" outlineLevel="0" collapsed="false">
      <c r="A789" s="612"/>
      <c r="B789" s="612"/>
      <c r="C789" s="623" t="s">
        <v>2454</v>
      </c>
      <c r="D789" s="623" t="s">
        <v>2282</v>
      </c>
      <c r="E789" s="623" t="s">
        <v>2455</v>
      </c>
      <c r="F789" s="623" t="n">
        <v>2</v>
      </c>
      <c r="G789" s="623" t="n">
        <v>28</v>
      </c>
      <c r="H789" s="623" t="n">
        <v>66</v>
      </c>
      <c r="I789" s="623" t="s">
        <v>2284</v>
      </c>
      <c r="J789" s="612"/>
    </row>
    <row r="790" customFormat="false" ht="45.75" hidden="false" customHeight="true" outlineLevel="0" collapsed="false">
      <c r="A790" s="612"/>
      <c r="B790" s="612"/>
      <c r="C790" s="623" t="s">
        <v>2456</v>
      </c>
      <c r="D790" s="623" t="s">
        <v>2282</v>
      </c>
      <c r="E790" s="623" t="s">
        <v>2457</v>
      </c>
      <c r="F790" s="623" t="n">
        <v>1</v>
      </c>
      <c r="G790" s="623" t="n">
        <v>32</v>
      </c>
      <c r="H790" s="623" t="n">
        <v>34</v>
      </c>
      <c r="I790" s="623" t="s">
        <v>400</v>
      </c>
      <c r="J790" s="612"/>
    </row>
    <row r="791" customFormat="false" ht="45.75" hidden="false" customHeight="true" outlineLevel="0" collapsed="false">
      <c r="A791" s="612"/>
      <c r="B791" s="612"/>
      <c r="C791" s="623" t="s">
        <v>2458</v>
      </c>
      <c r="D791" s="623" t="s">
        <v>2282</v>
      </c>
      <c r="E791" s="623" t="s">
        <v>2459</v>
      </c>
      <c r="F791" s="623" t="n">
        <v>2</v>
      </c>
      <c r="G791" s="623" t="n">
        <v>32</v>
      </c>
      <c r="H791" s="623" t="n">
        <v>62</v>
      </c>
      <c r="I791" s="623" t="s">
        <v>400</v>
      </c>
      <c r="J791" s="612"/>
    </row>
    <row r="792" customFormat="false" ht="45.75" hidden="false" customHeight="true" outlineLevel="0" collapsed="false">
      <c r="A792" s="612"/>
      <c r="B792" s="612"/>
      <c r="C792" s="623" t="s">
        <v>2460</v>
      </c>
      <c r="D792" s="623" t="s">
        <v>2282</v>
      </c>
      <c r="E792" s="623" t="s">
        <v>2461</v>
      </c>
      <c r="F792" s="623" t="n">
        <v>6</v>
      </c>
      <c r="G792" s="623" t="n">
        <v>32</v>
      </c>
      <c r="H792" s="623" t="n">
        <v>186</v>
      </c>
      <c r="I792" s="623" t="s">
        <v>400</v>
      </c>
      <c r="J792" s="612"/>
    </row>
    <row r="793" customFormat="false" ht="45.75" hidden="false" customHeight="true" outlineLevel="0" collapsed="false">
      <c r="A793" s="612"/>
      <c r="B793" s="612"/>
      <c r="C793" s="623" t="s">
        <v>2462</v>
      </c>
      <c r="D793" s="623" t="s">
        <v>2282</v>
      </c>
      <c r="E793" s="623" t="s">
        <v>2463</v>
      </c>
      <c r="F793" s="623" t="n">
        <v>1</v>
      </c>
      <c r="G793" s="623" t="n">
        <v>36</v>
      </c>
      <c r="H793" s="623" t="n">
        <v>51</v>
      </c>
      <c r="I793" s="623" t="s">
        <v>2284</v>
      </c>
      <c r="J793" s="612"/>
    </row>
    <row r="794" customFormat="false" ht="45.75" hidden="false" customHeight="true" outlineLevel="0" collapsed="false">
      <c r="A794" s="612"/>
      <c r="B794" s="612"/>
      <c r="C794" s="623" t="s">
        <v>2464</v>
      </c>
      <c r="D794" s="623" t="s">
        <v>2282</v>
      </c>
      <c r="E794" s="623" t="s">
        <v>2465</v>
      </c>
      <c r="F794" s="623" t="n">
        <v>1</v>
      </c>
      <c r="G794" s="623" t="n">
        <v>40</v>
      </c>
      <c r="H794" s="623" t="n">
        <v>46</v>
      </c>
      <c r="I794" s="623" t="s">
        <v>2284</v>
      </c>
      <c r="J794" s="612"/>
    </row>
    <row r="795" customFormat="false" ht="45.75" hidden="false" customHeight="true" outlineLevel="0" collapsed="false">
      <c r="A795" s="612"/>
      <c r="B795" s="612"/>
      <c r="C795" s="623" t="s">
        <v>2466</v>
      </c>
      <c r="D795" s="623" t="s">
        <v>2282</v>
      </c>
      <c r="E795" s="623" t="s">
        <v>2465</v>
      </c>
      <c r="F795" s="623" t="n">
        <v>1</v>
      </c>
      <c r="G795" s="623" t="n">
        <v>40</v>
      </c>
      <c r="H795" s="623" t="n">
        <v>43</v>
      </c>
      <c r="I795" s="623" t="s">
        <v>400</v>
      </c>
      <c r="J795" s="612"/>
    </row>
    <row r="796" customFormat="false" ht="45.75" hidden="false" customHeight="true" outlineLevel="0" collapsed="false">
      <c r="A796" s="612"/>
      <c r="B796" s="612"/>
      <c r="C796" s="623" t="s">
        <v>2467</v>
      </c>
      <c r="D796" s="623" t="s">
        <v>2282</v>
      </c>
      <c r="E796" s="623" t="s">
        <v>2468</v>
      </c>
      <c r="F796" s="623" t="n">
        <v>2</v>
      </c>
      <c r="G796" s="623" t="n">
        <v>40</v>
      </c>
      <c r="H796" s="623" t="n">
        <v>85</v>
      </c>
      <c r="I796" s="623" t="s">
        <v>2284</v>
      </c>
      <c r="J796" s="612"/>
    </row>
    <row r="797" customFormat="false" ht="45.75" hidden="false" customHeight="true" outlineLevel="0" collapsed="false">
      <c r="A797" s="612"/>
      <c r="B797" s="612"/>
      <c r="C797" s="623" t="s">
        <v>2469</v>
      </c>
      <c r="D797" s="623" t="s">
        <v>2282</v>
      </c>
      <c r="E797" s="623" t="s">
        <v>2468</v>
      </c>
      <c r="F797" s="623" t="n">
        <v>2</v>
      </c>
      <c r="G797" s="623" t="n">
        <v>40</v>
      </c>
      <c r="H797" s="623" t="n">
        <v>72</v>
      </c>
      <c r="I797" s="623" t="s">
        <v>400</v>
      </c>
      <c r="J797" s="612"/>
    </row>
    <row r="798" customFormat="false" ht="45.75" hidden="false" customHeight="true" outlineLevel="0" collapsed="false">
      <c r="A798" s="612"/>
      <c r="B798" s="612"/>
      <c r="C798" s="623" t="s">
        <v>2470</v>
      </c>
      <c r="D798" s="623" t="s">
        <v>2282</v>
      </c>
      <c r="E798" s="623" t="s">
        <v>2471</v>
      </c>
      <c r="F798" s="623" t="n">
        <v>3</v>
      </c>
      <c r="G798" s="623" t="n">
        <v>40</v>
      </c>
      <c r="H798" s="623" t="n">
        <v>133</v>
      </c>
      <c r="I798" s="623" t="s">
        <v>2284</v>
      </c>
      <c r="J798" s="612"/>
    </row>
    <row r="799" customFormat="false" ht="45.75" hidden="false" customHeight="true" outlineLevel="0" collapsed="false">
      <c r="A799" s="612"/>
      <c r="B799" s="612"/>
      <c r="C799" s="623" t="s">
        <v>2472</v>
      </c>
      <c r="D799" s="623" t="s">
        <v>2282</v>
      </c>
      <c r="E799" s="623" t="s">
        <v>2473</v>
      </c>
      <c r="F799" s="623" t="n">
        <v>3</v>
      </c>
      <c r="G799" s="623" t="n">
        <v>40</v>
      </c>
      <c r="H799" s="623" t="n">
        <v>105</v>
      </c>
      <c r="I799" s="623" t="s">
        <v>400</v>
      </c>
      <c r="J799" s="612"/>
    </row>
    <row r="800" customFormat="false" ht="45.75" hidden="false" customHeight="true" outlineLevel="0" collapsed="false">
      <c r="A800" s="612"/>
      <c r="B800" s="612"/>
      <c r="C800" s="623" t="s">
        <v>2474</v>
      </c>
      <c r="D800" s="623" t="s">
        <v>2282</v>
      </c>
      <c r="E800" s="623" t="s">
        <v>2475</v>
      </c>
      <c r="F800" s="623" t="n">
        <v>5</v>
      </c>
      <c r="G800" s="623" t="n">
        <v>40</v>
      </c>
      <c r="H800" s="623" t="n">
        <v>177</v>
      </c>
      <c r="I800" s="623" t="s">
        <v>400</v>
      </c>
      <c r="J800" s="612"/>
    </row>
    <row r="801" customFormat="false" ht="45.75" hidden="false" customHeight="true" outlineLevel="0" collapsed="false">
      <c r="A801" s="612"/>
      <c r="B801" s="612"/>
      <c r="C801" s="623" t="s">
        <v>2476</v>
      </c>
      <c r="D801" s="623" t="s">
        <v>2282</v>
      </c>
      <c r="E801" s="623" t="s">
        <v>2477</v>
      </c>
      <c r="F801" s="623" t="n">
        <v>1</v>
      </c>
      <c r="G801" s="623" t="n">
        <v>50</v>
      </c>
      <c r="H801" s="623" t="n">
        <v>54</v>
      </c>
      <c r="I801" s="623" t="s">
        <v>400</v>
      </c>
      <c r="J801" s="612"/>
    </row>
    <row r="802" customFormat="false" ht="45.75" hidden="false" customHeight="true" outlineLevel="0" collapsed="false">
      <c r="A802" s="612"/>
      <c r="B802" s="612"/>
      <c r="C802" s="623" t="s">
        <v>2478</v>
      </c>
      <c r="D802" s="623" t="s">
        <v>2282</v>
      </c>
      <c r="E802" s="623" t="s">
        <v>2479</v>
      </c>
      <c r="F802" s="623" t="n">
        <v>1</v>
      </c>
      <c r="G802" s="623" t="n">
        <v>50</v>
      </c>
      <c r="H802" s="623" t="n">
        <v>108</v>
      </c>
      <c r="I802" s="623" t="s">
        <v>400</v>
      </c>
      <c r="J802" s="612"/>
    </row>
    <row r="803" customFormat="false" ht="45.75" hidden="false" customHeight="true" outlineLevel="0" collapsed="false">
      <c r="A803" s="612"/>
      <c r="B803" s="612"/>
      <c r="C803" s="623" t="s">
        <v>2480</v>
      </c>
      <c r="D803" s="623" t="s">
        <v>2282</v>
      </c>
      <c r="E803" s="623" t="s">
        <v>2481</v>
      </c>
      <c r="F803" s="623" t="n">
        <v>1</v>
      </c>
      <c r="G803" s="623" t="n">
        <v>55</v>
      </c>
      <c r="H803" s="623" t="n">
        <v>58</v>
      </c>
      <c r="I803" s="623" t="s">
        <v>400</v>
      </c>
      <c r="J803" s="612"/>
    </row>
    <row r="804" customFormat="false" ht="45.75" hidden="false" customHeight="true" outlineLevel="0" collapsed="false">
      <c r="A804" s="612"/>
      <c r="B804" s="612"/>
      <c r="C804" s="623" t="s">
        <v>2482</v>
      </c>
      <c r="D804" s="623" t="s">
        <v>2282</v>
      </c>
      <c r="E804" s="623" t="s">
        <v>2483</v>
      </c>
      <c r="F804" s="623" t="n">
        <v>2</v>
      </c>
      <c r="G804" s="623" t="n">
        <v>55</v>
      </c>
      <c r="H804" s="623" t="n">
        <v>108</v>
      </c>
      <c r="I804" s="623" t="s">
        <v>400</v>
      </c>
      <c r="J804" s="612"/>
    </row>
    <row r="805" customFormat="false" ht="45.75" hidden="false" customHeight="true" outlineLevel="0" collapsed="false">
      <c r="A805" s="612"/>
      <c r="B805" s="612"/>
      <c r="C805" s="623" t="s">
        <v>2484</v>
      </c>
      <c r="D805" s="623" t="s">
        <v>2282</v>
      </c>
      <c r="E805" s="623" t="s">
        <v>2485</v>
      </c>
      <c r="F805" s="623" t="n">
        <v>3</v>
      </c>
      <c r="G805" s="623" t="n">
        <v>55</v>
      </c>
      <c r="H805" s="623" t="n">
        <v>168</v>
      </c>
      <c r="I805" s="623" t="s">
        <v>400</v>
      </c>
      <c r="J805" s="612"/>
    </row>
    <row r="806" customFormat="false" ht="45.75" hidden="false" customHeight="true" outlineLevel="0" collapsed="false">
      <c r="A806" s="612"/>
      <c r="B806" s="612"/>
      <c r="C806" s="623" t="s">
        <v>2486</v>
      </c>
      <c r="D806" s="623" t="s">
        <v>2282</v>
      </c>
      <c r="E806" s="623" t="s">
        <v>2487</v>
      </c>
      <c r="F806" s="623" t="n">
        <v>4</v>
      </c>
      <c r="G806" s="623" t="n">
        <v>55</v>
      </c>
      <c r="H806" s="623" t="n">
        <v>220</v>
      </c>
      <c r="I806" s="623" t="s">
        <v>400</v>
      </c>
      <c r="J806" s="612"/>
    </row>
    <row r="807" customFormat="false" ht="45.75" hidden="false" customHeight="true" outlineLevel="0" collapsed="false">
      <c r="A807" s="612"/>
      <c r="B807" s="612"/>
      <c r="C807" s="623" t="s">
        <v>2488</v>
      </c>
      <c r="D807" s="623" t="s">
        <v>2282</v>
      </c>
      <c r="E807" s="623" t="s">
        <v>2489</v>
      </c>
      <c r="F807" s="623" t="n">
        <v>1</v>
      </c>
      <c r="G807" s="623" t="n">
        <v>80</v>
      </c>
      <c r="H807" s="623" t="n">
        <v>90</v>
      </c>
      <c r="I807" s="623" t="s">
        <v>400</v>
      </c>
      <c r="J807" s="612"/>
    </row>
    <row r="808" customFormat="false" ht="45.75" hidden="false" customHeight="true" outlineLevel="0" collapsed="false">
      <c r="A808" s="612"/>
      <c r="B808" s="612"/>
      <c r="C808" s="623" t="s">
        <v>2490</v>
      </c>
      <c r="D808" s="623" t="s">
        <v>2491</v>
      </c>
      <c r="E808" s="623" t="s">
        <v>2492</v>
      </c>
      <c r="F808" s="623" t="n">
        <v>1</v>
      </c>
      <c r="G808" s="623" t="n">
        <v>5</v>
      </c>
      <c r="H808" s="623" t="n">
        <v>9</v>
      </c>
      <c r="I808" s="623" t="s">
        <v>2284</v>
      </c>
      <c r="J808" s="612"/>
    </row>
    <row r="809" customFormat="false" ht="45.75" hidden="false" customHeight="true" outlineLevel="0" collapsed="false">
      <c r="A809" s="612"/>
      <c r="B809" s="612"/>
      <c r="C809" s="623" t="s">
        <v>2493</v>
      </c>
      <c r="D809" s="623" t="s">
        <v>2491</v>
      </c>
      <c r="E809" s="623" t="s">
        <v>2494</v>
      </c>
      <c r="F809" s="623" t="n">
        <v>2</v>
      </c>
      <c r="G809" s="623" t="n">
        <v>5</v>
      </c>
      <c r="H809" s="623" t="n">
        <v>20</v>
      </c>
      <c r="I809" s="623" t="s">
        <v>2284</v>
      </c>
      <c r="J809" s="612"/>
    </row>
    <row r="810" customFormat="false" ht="45.75" hidden="false" customHeight="true" outlineLevel="0" collapsed="false">
      <c r="A810" s="612"/>
      <c r="B810" s="612"/>
      <c r="C810" s="623" t="s">
        <v>2495</v>
      </c>
      <c r="D810" s="623" t="s">
        <v>2491</v>
      </c>
      <c r="E810" s="623" t="s">
        <v>2496</v>
      </c>
      <c r="F810" s="623" t="n">
        <v>1</v>
      </c>
      <c r="G810" s="623" t="n">
        <v>6</v>
      </c>
      <c r="H810" s="623" t="n">
        <v>13</v>
      </c>
      <c r="I810" s="623" t="s">
        <v>2284</v>
      </c>
      <c r="J810" s="612"/>
    </row>
    <row r="811" customFormat="false" ht="45.75" hidden="false" customHeight="true" outlineLevel="0" collapsed="false">
      <c r="A811" s="612"/>
      <c r="B811" s="612"/>
      <c r="C811" s="623" t="s">
        <v>2497</v>
      </c>
      <c r="D811" s="623" t="s">
        <v>2491</v>
      </c>
      <c r="E811" s="623" t="s">
        <v>2498</v>
      </c>
      <c r="F811" s="623" t="n">
        <v>2</v>
      </c>
      <c r="G811" s="623" t="n">
        <v>6</v>
      </c>
      <c r="H811" s="623" t="n">
        <v>26</v>
      </c>
      <c r="I811" s="623" t="s">
        <v>2284</v>
      </c>
      <c r="J811" s="612"/>
    </row>
    <row r="812" customFormat="false" ht="45.75" hidden="false" customHeight="true" outlineLevel="0" collapsed="false">
      <c r="A812" s="612"/>
      <c r="B812" s="612"/>
      <c r="C812" s="623" t="s">
        <v>2499</v>
      </c>
      <c r="D812" s="623" t="s">
        <v>2491</v>
      </c>
      <c r="E812" s="623" t="s">
        <v>2500</v>
      </c>
      <c r="F812" s="623" t="n">
        <v>1</v>
      </c>
      <c r="G812" s="623" t="n">
        <v>7</v>
      </c>
      <c r="H812" s="623" t="n">
        <v>10</v>
      </c>
      <c r="I812" s="623" t="s">
        <v>2284</v>
      </c>
      <c r="J812" s="612"/>
    </row>
    <row r="813" customFormat="false" ht="45.75" hidden="false" customHeight="true" outlineLevel="0" collapsed="false">
      <c r="A813" s="612"/>
      <c r="B813" s="612"/>
      <c r="C813" s="623" t="s">
        <v>2501</v>
      </c>
      <c r="D813" s="623" t="s">
        <v>2491</v>
      </c>
      <c r="E813" s="623" t="s">
        <v>2502</v>
      </c>
      <c r="F813" s="623" t="n">
        <v>2</v>
      </c>
      <c r="G813" s="623" t="n">
        <v>7</v>
      </c>
      <c r="H813" s="623" t="n">
        <v>21</v>
      </c>
      <c r="I813" s="623" t="s">
        <v>2284</v>
      </c>
      <c r="J813" s="612"/>
    </row>
    <row r="814" customFormat="false" ht="45.75" hidden="false" customHeight="true" outlineLevel="0" collapsed="false">
      <c r="A814" s="612"/>
      <c r="B814" s="612"/>
      <c r="C814" s="623" t="s">
        <v>2503</v>
      </c>
      <c r="D814" s="623" t="s">
        <v>2491</v>
      </c>
      <c r="E814" s="623" t="s">
        <v>2504</v>
      </c>
      <c r="F814" s="623" t="n">
        <v>1</v>
      </c>
      <c r="G814" s="623" t="n">
        <v>9</v>
      </c>
      <c r="H814" s="623" t="n">
        <v>12</v>
      </c>
      <c r="I814" s="623" t="s">
        <v>2284</v>
      </c>
      <c r="J814" s="612"/>
    </row>
    <row r="815" customFormat="false" ht="45.75" hidden="false" customHeight="true" outlineLevel="0" collapsed="false">
      <c r="A815" s="612"/>
      <c r="B815" s="612"/>
      <c r="C815" s="623" t="s">
        <v>2505</v>
      </c>
      <c r="D815" s="623" t="s">
        <v>2491</v>
      </c>
      <c r="E815" s="623" t="s">
        <v>2506</v>
      </c>
      <c r="F815" s="623" t="n">
        <v>2</v>
      </c>
      <c r="G815" s="623" t="n">
        <v>9</v>
      </c>
      <c r="H815" s="623" t="n">
        <v>20</v>
      </c>
      <c r="I815" s="623" t="s">
        <v>2284</v>
      </c>
      <c r="J815" s="612"/>
    </row>
    <row r="816" customFormat="false" ht="45.75" hidden="false" customHeight="true" outlineLevel="0" collapsed="false">
      <c r="A816" s="612"/>
      <c r="B816" s="612"/>
      <c r="C816" s="623" t="s">
        <v>2507</v>
      </c>
      <c r="D816" s="623" t="s">
        <v>2491</v>
      </c>
      <c r="E816" s="623" t="s">
        <v>2508</v>
      </c>
      <c r="F816" s="623" t="n">
        <v>2</v>
      </c>
      <c r="G816" s="623" t="n">
        <v>2</v>
      </c>
      <c r="H816" s="623" t="n">
        <v>5</v>
      </c>
      <c r="I816" s="623" t="s">
        <v>400</v>
      </c>
      <c r="J816" s="612"/>
    </row>
    <row r="817" customFormat="false" ht="45.75" hidden="false" customHeight="true" outlineLevel="0" collapsed="false">
      <c r="A817" s="612"/>
      <c r="B817" s="612"/>
      <c r="C817" s="623" t="s">
        <v>2509</v>
      </c>
      <c r="D817" s="623" t="s">
        <v>2491</v>
      </c>
      <c r="E817" s="623" t="s">
        <v>2510</v>
      </c>
      <c r="F817" s="623" t="n">
        <v>1</v>
      </c>
      <c r="G817" s="623" t="n">
        <v>6</v>
      </c>
      <c r="H817" s="623" t="n">
        <v>9</v>
      </c>
      <c r="I817" s="623" t="s">
        <v>2284</v>
      </c>
      <c r="J817" s="612"/>
    </row>
    <row r="818" customFormat="false" ht="45.75" hidden="false" customHeight="true" outlineLevel="0" collapsed="false">
      <c r="A818" s="612"/>
      <c r="B818" s="612"/>
      <c r="C818" s="623" t="s">
        <v>2511</v>
      </c>
      <c r="D818" s="623" t="s">
        <v>2491</v>
      </c>
      <c r="E818" s="623" t="s">
        <v>2512</v>
      </c>
      <c r="F818" s="623" t="n">
        <v>2</v>
      </c>
      <c r="G818" s="623" t="n">
        <v>6</v>
      </c>
      <c r="H818" s="623" t="n">
        <v>18</v>
      </c>
      <c r="I818" s="623" t="s">
        <v>2284</v>
      </c>
      <c r="J818" s="612"/>
    </row>
    <row r="819" customFormat="false" ht="45.75" hidden="false" customHeight="true" outlineLevel="0" collapsed="false">
      <c r="A819" s="612"/>
      <c r="B819" s="612"/>
      <c r="C819" s="623" t="s">
        <v>2513</v>
      </c>
      <c r="D819" s="623" t="s">
        <v>2491</v>
      </c>
      <c r="E819" s="623" t="s">
        <v>2514</v>
      </c>
      <c r="F819" s="623" t="n">
        <v>1</v>
      </c>
      <c r="G819" s="623" t="n">
        <v>8</v>
      </c>
      <c r="H819" s="623" t="n">
        <v>12</v>
      </c>
      <c r="I819" s="623" t="s">
        <v>2284</v>
      </c>
      <c r="J819" s="612"/>
    </row>
    <row r="820" customFormat="false" ht="45.75" hidden="false" customHeight="true" outlineLevel="0" collapsed="false">
      <c r="A820" s="612"/>
      <c r="B820" s="612"/>
      <c r="C820" s="623" t="s">
        <v>2515</v>
      </c>
      <c r="D820" s="623" t="s">
        <v>2491</v>
      </c>
      <c r="E820" s="623" t="s">
        <v>2516</v>
      </c>
      <c r="F820" s="623" t="n">
        <v>2</v>
      </c>
      <c r="G820" s="623" t="n">
        <v>8</v>
      </c>
      <c r="H820" s="623" t="n">
        <v>24</v>
      </c>
      <c r="I820" s="623" t="s">
        <v>2284</v>
      </c>
      <c r="J820" s="612"/>
    </row>
    <row r="821" customFormat="false" ht="45.75" hidden="false" customHeight="true" outlineLevel="0" collapsed="false">
      <c r="A821" s="612"/>
      <c r="B821" s="612"/>
      <c r="C821" s="623" t="s">
        <v>2517</v>
      </c>
      <c r="D821" s="623" t="s">
        <v>2518</v>
      </c>
      <c r="E821" s="623" t="s">
        <v>2519</v>
      </c>
      <c r="F821" s="623" t="n">
        <v>1</v>
      </c>
      <c r="G821" s="623" t="n">
        <v>5</v>
      </c>
      <c r="H821" s="623" t="n">
        <v>5</v>
      </c>
      <c r="I821" s="623" t="s">
        <v>399</v>
      </c>
      <c r="J821" s="612"/>
    </row>
    <row r="822" customFormat="false" ht="45.75" hidden="false" customHeight="true" outlineLevel="0" collapsed="false">
      <c r="A822" s="612"/>
      <c r="B822" s="612"/>
      <c r="C822" s="623" t="s">
        <v>2520</v>
      </c>
      <c r="D822" s="623" t="s">
        <v>2518</v>
      </c>
      <c r="E822" s="623" t="s">
        <v>2521</v>
      </c>
      <c r="F822" s="623" t="n">
        <v>2</v>
      </c>
      <c r="G822" s="623" t="n">
        <v>5</v>
      </c>
      <c r="H822" s="623" t="n">
        <v>10</v>
      </c>
      <c r="I822" s="623" t="s">
        <v>399</v>
      </c>
      <c r="J822" s="612"/>
    </row>
    <row r="823" customFormat="false" ht="45.75" hidden="false" customHeight="true" outlineLevel="0" collapsed="false">
      <c r="A823" s="612"/>
      <c r="B823" s="612"/>
      <c r="C823" s="623" t="s">
        <v>2522</v>
      </c>
      <c r="D823" s="623" t="s">
        <v>2518</v>
      </c>
      <c r="E823" s="623" t="s">
        <v>2523</v>
      </c>
      <c r="F823" s="623" t="n">
        <v>1</v>
      </c>
      <c r="G823" s="623" t="n">
        <v>7.5</v>
      </c>
      <c r="H823" s="623" t="n">
        <v>8</v>
      </c>
      <c r="I823" s="623" t="s">
        <v>399</v>
      </c>
      <c r="J823" s="612"/>
    </row>
    <row r="824" customFormat="false" ht="45.75" hidden="false" customHeight="true" outlineLevel="0" collapsed="false">
      <c r="A824" s="612"/>
      <c r="B824" s="612"/>
      <c r="C824" s="623" t="s">
        <v>2524</v>
      </c>
      <c r="D824" s="623" t="s">
        <v>2518</v>
      </c>
      <c r="E824" s="623" t="s">
        <v>2525</v>
      </c>
      <c r="F824" s="623" t="n">
        <v>2</v>
      </c>
      <c r="G824" s="623" t="n">
        <v>7.5</v>
      </c>
      <c r="H824" s="623" t="n">
        <v>15</v>
      </c>
      <c r="I824" s="623" t="s">
        <v>399</v>
      </c>
      <c r="J824" s="612"/>
    </row>
    <row r="825" customFormat="false" ht="45.75" hidden="false" customHeight="true" outlineLevel="0" collapsed="false">
      <c r="A825" s="612"/>
      <c r="B825" s="612"/>
      <c r="C825" s="623" t="s">
        <v>2526</v>
      </c>
      <c r="D825" s="623" t="s">
        <v>2518</v>
      </c>
      <c r="E825" s="623" t="s">
        <v>2527</v>
      </c>
      <c r="F825" s="623" t="n">
        <v>2</v>
      </c>
      <c r="G825" s="623" t="n">
        <v>10</v>
      </c>
      <c r="H825" s="623" t="n">
        <v>20</v>
      </c>
      <c r="I825" s="623" t="s">
        <v>399</v>
      </c>
      <c r="J825" s="612"/>
    </row>
    <row r="826" customFormat="false" ht="45.75" hidden="false" customHeight="true" outlineLevel="0" collapsed="false">
      <c r="A826" s="612"/>
      <c r="B826" s="612"/>
      <c r="C826" s="623" t="s">
        <v>2528</v>
      </c>
      <c r="D826" s="623" t="s">
        <v>2518</v>
      </c>
      <c r="E826" s="623" t="s">
        <v>2529</v>
      </c>
      <c r="F826" s="623" t="n">
        <v>1</v>
      </c>
      <c r="G826" s="623" t="n">
        <v>15</v>
      </c>
      <c r="H826" s="623" t="n">
        <v>15</v>
      </c>
      <c r="I826" s="623" t="s">
        <v>399</v>
      </c>
      <c r="J826" s="612"/>
    </row>
    <row r="827" customFormat="false" ht="45.75" hidden="false" customHeight="true" outlineLevel="0" collapsed="false">
      <c r="A827" s="612"/>
      <c r="B827" s="612"/>
      <c r="C827" s="623" t="s">
        <v>2530</v>
      </c>
      <c r="D827" s="623" t="s">
        <v>2518</v>
      </c>
      <c r="E827" s="623" t="s">
        <v>2531</v>
      </c>
      <c r="F827" s="623" t="n">
        <v>2</v>
      </c>
      <c r="G827" s="623" t="n">
        <v>15</v>
      </c>
      <c r="H827" s="623" t="n">
        <v>30</v>
      </c>
      <c r="I827" s="623" t="s">
        <v>399</v>
      </c>
      <c r="J827" s="612"/>
    </row>
    <row r="828" customFormat="false" ht="45.75" hidden="false" customHeight="true" outlineLevel="0" collapsed="false">
      <c r="A828" s="612"/>
      <c r="B828" s="612"/>
      <c r="C828" s="623" t="s">
        <v>2532</v>
      </c>
      <c r="D828" s="623" t="s">
        <v>2518</v>
      </c>
      <c r="E828" s="623" t="s">
        <v>2533</v>
      </c>
      <c r="F828" s="623" t="n">
        <v>1</v>
      </c>
      <c r="G828" s="623" t="n">
        <v>20</v>
      </c>
      <c r="H828" s="623" t="n">
        <v>20</v>
      </c>
      <c r="I828" s="623" t="s">
        <v>399</v>
      </c>
      <c r="J828" s="612"/>
    </row>
    <row r="829" customFormat="false" ht="45.75" hidden="false" customHeight="true" outlineLevel="0" collapsed="false">
      <c r="A829" s="612"/>
      <c r="B829" s="612"/>
      <c r="C829" s="623" t="s">
        <v>2534</v>
      </c>
      <c r="D829" s="623" t="s">
        <v>2518</v>
      </c>
      <c r="E829" s="623" t="s">
        <v>2535</v>
      </c>
      <c r="F829" s="623" t="n">
        <v>2</v>
      </c>
      <c r="G829" s="623" t="n">
        <v>20</v>
      </c>
      <c r="H829" s="623" t="n">
        <v>40</v>
      </c>
      <c r="I829" s="623" t="s">
        <v>399</v>
      </c>
      <c r="J829" s="612"/>
    </row>
    <row r="830" customFormat="false" ht="45.75" hidden="false" customHeight="true" outlineLevel="0" collapsed="false">
      <c r="A830" s="612"/>
      <c r="B830" s="612"/>
      <c r="C830" s="623" t="s">
        <v>2536</v>
      </c>
      <c r="D830" s="623" t="s">
        <v>2518</v>
      </c>
      <c r="E830" s="623" t="s">
        <v>2537</v>
      </c>
      <c r="F830" s="623" t="n">
        <v>1</v>
      </c>
      <c r="G830" s="623" t="n">
        <v>25</v>
      </c>
      <c r="H830" s="623" t="n">
        <v>25</v>
      </c>
      <c r="I830" s="623" t="s">
        <v>399</v>
      </c>
      <c r="J830" s="612"/>
    </row>
    <row r="831" customFormat="false" ht="45.75" hidden="false" customHeight="true" outlineLevel="0" collapsed="false">
      <c r="A831" s="612"/>
      <c r="B831" s="612"/>
      <c r="C831" s="623" t="s">
        <v>2538</v>
      </c>
      <c r="D831" s="623" t="s">
        <v>2518</v>
      </c>
      <c r="E831" s="623" t="s">
        <v>2539</v>
      </c>
      <c r="F831" s="623" t="n">
        <v>2</v>
      </c>
      <c r="G831" s="623" t="n">
        <v>25</v>
      </c>
      <c r="H831" s="623" t="n">
        <v>50</v>
      </c>
      <c r="I831" s="623" t="s">
        <v>399</v>
      </c>
      <c r="J831" s="612"/>
    </row>
    <row r="832" customFormat="false" ht="45.75" hidden="false" customHeight="true" outlineLevel="0" collapsed="false">
      <c r="A832" s="612"/>
      <c r="B832" s="612"/>
      <c r="C832" s="623" t="s">
        <v>2540</v>
      </c>
      <c r="D832" s="623" t="s">
        <v>2518</v>
      </c>
      <c r="E832" s="623" t="s">
        <v>2541</v>
      </c>
      <c r="F832" s="623" t="n">
        <v>1</v>
      </c>
      <c r="G832" s="623" t="n">
        <v>34</v>
      </c>
      <c r="H832" s="623" t="n">
        <v>34</v>
      </c>
      <c r="I832" s="623" t="s">
        <v>399</v>
      </c>
      <c r="J832" s="612"/>
    </row>
    <row r="833" customFormat="false" ht="45.75" hidden="false" customHeight="true" outlineLevel="0" collapsed="false">
      <c r="A833" s="612"/>
      <c r="B833" s="612"/>
      <c r="C833" s="623" t="s">
        <v>2542</v>
      </c>
      <c r="D833" s="623" t="s">
        <v>2518</v>
      </c>
      <c r="E833" s="623" t="s">
        <v>2543</v>
      </c>
      <c r="F833" s="623" t="n">
        <v>2</v>
      </c>
      <c r="G833" s="623" t="n">
        <v>34</v>
      </c>
      <c r="H833" s="623" t="n">
        <v>68</v>
      </c>
      <c r="I833" s="623" t="s">
        <v>399</v>
      </c>
      <c r="J833" s="612"/>
    </row>
    <row r="834" customFormat="false" ht="45.75" hidden="false" customHeight="true" outlineLevel="0" collapsed="false">
      <c r="A834" s="612"/>
      <c r="B834" s="612"/>
      <c r="C834" s="623" t="s">
        <v>2544</v>
      </c>
      <c r="D834" s="623" t="s">
        <v>2518</v>
      </c>
      <c r="E834" s="623" t="s">
        <v>2545</v>
      </c>
      <c r="F834" s="623" t="n">
        <v>1</v>
      </c>
      <c r="G834" s="623" t="n">
        <v>40</v>
      </c>
      <c r="H834" s="623" t="n">
        <v>40</v>
      </c>
      <c r="I834" s="623" t="s">
        <v>399</v>
      </c>
      <c r="J834" s="612"/>
    </row>
    <row r="835" customFormat="false" ht="45.75" hidden="false" customHeight="true" outlineLevel="0" collapsed="false">
      <c r="A835" s="612"/>
      <c r="B835" s="612"/>
      <c r="C835" s="623" t="s">
        <v>2546</v>
      </c>
      <c r="D835" s="623" t="s">
        <v>2518</v>
      </c>
      <c r="E835" s="623" t="s">
        <v>2547</v>
      </c>
      <c r="F835" s="623" t="n">
        <v>2</v>
      </c>
      <c r="G835" s="623" t="n">
        <v>40</v>
      </c>
      <c r="H835" s="623" t="n">
        <v>80</v>
      </c>
      <c r="I835" s="623" t="s">
        <v>399</v>
      </c>
      <c r="J835" s="612"/>
    </row>
    <row r="836" customFormat="false" ht="45.75" hidden="false" customHeight="true" outlineLevel="0" collapsed="false">
      <c r="A836" s="612"/>
      <c r="B836" s="612"/>
      <c r="C836" s="623" t="s">
        <v>2548</v>
      </c>
      <c r="D836" s="623" t="s">
        <v>2518</v>
      </c>
      <c r="E836" s="623" t="s">
        <v>2549</v>
      </c>
      <c r="F836" s="623" t="n">
        <v>2</v>
      </c>
      <c r="G836" s="623" t="n">
        <v>50</v>
      </c>
      <c r="H836" s="623" t="n">
        <v>100</v>
      </c>
      <c r="I836" s="623" t="s">
        <v>399</v>
      </c>
      <c r="J836" s="612"/>
    </row>
    <row r="837" customFormat="false" ht="45.75" hidden="false" customHeight="true" outlineLevel="0" collapsed="false">
      <c r="A837" s="612"/>
      <c r="B837" s="612"/>
      <c r="C837" s="623" t="s">
        <v>2550</v>
      </c>
      <c r="D837" s="623" t="s">
        <v>2518</v>
      </c>
      <c r="E837" s="623" t="s">
        <v>2551</v>
      </c>
      <c r="F837" s="623" t="n">
        <v>1</v>
      </c>
      <c r="G837" s="623" t="n">
        <v>6</v>
      </c>
      <c r="H837" s="623" t="n">
        <v>6</v>
      </c>
      <c r="I837" s="623" t="s">
        <v>399</v>
      </c>
      <c r="J837" s="612"/>
    </row>
    <row r="838" customFormat="false" ht="45.75" hidden="false" customHeight="true" outlineLevel="0" collapsed="false">
      <c r="A838" s="612"/>
      <c r="B838" s="612"/>
      <c r="C838" s="623" t="s">
        <v>2552</v>
      </c>
      <c r="D838" s="623" t="s">
        <v>2518</v>
      </c>
      <c r="E838" s="623" t="s">
        <v>2553</v>
      </c>
      <c r="F838" s="623" t="n">
        <v>2</v>
      </c>
      <c r="G838" s="623" t="n">
        <v>6</v>
      </c>
      <c r="H838" s="623" t="n">
        <v>12</v>
      </c>
      <c r="I838" s="623" t="s">
        <v>399</v>
      </c>
      <c r="J838" s="612"/>
    </row>
    <row r="839" customFormat="false" ht="45.75" hidden="false" customHeight="true" outlineLevel="0" collapsed="false">
      <c r="A839" s="612"/>
      <c r="B839" s="612"/>
      <c r="C839" s="623" t="s">
        <v>2554</v>
      </c>
      <c r="D839" s="623" t="s">
        <v>2555</v>
      </c>
      <c r="E839" s="623" t="s">
        <v>2556</v>
      </c>
      <c r="F839" s="623" t="n">
        <v>1</v>
      </c>
      <c r="G839" s="623" t="n">
        <v>2</v>
      </c>
      <c r="H839" s="623" t="n">
        <v>6</v>
      </c>
      <c r="I839" s="623" t="s">
        <v>399</v>
      </c>
      <c r="J839" s="612"/>
    </row>
    <row r="840" customFormat="false" ht="45.75" hidden="false" customHeight="true" outlineLevel="0" collapsed="false">
      <c r="A840" s="612"/>
      <c r="B840" s="612"/>
      <c r="C840" s="623" t="s">
        <v>2557</v>
      </c>
      <c r="D840" s="623" t="s">
        <v>2555</v>
      </c>
      <c r="E840" s="623" t="s">
        <v>2558</v>
      </c>
      <c r="F840" s="623" t="n">
        <v>2</v>
      </c>
      <c r="G840" s="623" t="n">
        <v>2</v>
      </c>
      <c r="H840" s="623" t="n">
        <v>9</v>
      </c>
      <c r="I840" s="623" t="s">
        <v>399</v>
      </c>
      <c r="J840" s="612"/>
    </row>
    <row r="841" customFormat="false" ht="45.75" hidden="false" customHeight="true" outlineLevel="0" collapsed="false">
      <c r="A841" s="612"/>
      <c r="B841" s="612"/>
      <c r="C841" s="623" t="s">
        <v>2559</v>
      </c>
      <c r="D841" s="623" t="s">
        <v>2555</v>
      </c>
      <c r="E841" s="623" t="s">
        <v>2560</v>
      </c>
      <c r="F841" s="623" t="n">
        <v>1</v>
      </c>
      <c r="G841" s="623" t="n">
        <v>3</v>
      </c>
      <c r="H841" s="623" t="n">
        <v>3</v>
      </c>
      <c r="I841" s="623" t="s">
        <v>399</v>
      </c>
      <c r="J841" s="612"/>
    </row>
    <row r="842" customFormat="false" ht="45.75" hidden="false" customHeight="true" outlineLevel="0" collapsed="false">
      <c r="A842" s="612"/>
      <c r="B842" s="612"/>
      <c r="C842" s="623" t="s">
        <v>2561</v>
      </c>
      <c r="D842" s="623" t="s">
        <v>2555</v>
      </c>
      <c r="E842" s="623" t="s">
        <v>2562</v>
      </c>
      <c r="F842" s="623" t="n">
        <v>0</v>
      </c>
      <c r="G842" s="623" t="n">
        <v>0</v>
      </c>
      <c r="H842" s="623" t="n">
        <v>0</v>
      </c>
      <c r="I842" s="623" t="s">
        <v>399</v>
      </c>
      <c r="J842" s="612"/>
    </row>
    <row r="843" customFormat="false" ht="45.75" hidden="false" customHeight="true" outlineLevel="0" collapsed="false">
      <c r="A843" s="612"/>
      <c r="B843" s="612"/>
      <c r="C843" s="623" t="s">
        <v>2563</v>
      </c>
      <c r="D843" s="623" t="s">
        <v>2564</v>
      </c>
      <c r="E843" s="623" t="s">
        <v>2565</v>
      </c>
      <c r="F843" s="623" t="n">
        <v>2</v>
      </c>
      <c r="G843" s="623" t="n">
        <v>13</v>
      </c>
      <c r="H843" s="623" t="n">
        <v>26</v>
      </c>
      <c r="I843" s="623" t="s">
        <v>2284</v>
      </c>
      <c r="J843" s="612"/>
    </row>
    <row r="844" customFormat="false" ht="45.75" hidden="false" customHeight="true" outlineLevel="0" collapsed="false">
      <c r="A844" s="612"/>
      <c r="B844" s="612"/>
      <c r="C844" s="623" t="s">
        <v>2566</v>
      </c>
      <c r="D844" s="623" t="s">
        <v>2564</v>
      </c>
      <c r="E844" s="623" t="s">
        <v>2567</v>
      </c>
      <c r="F844" s="623" t="n">
        <v>4</v>
      </c>
      <c r="G844" s="623" t="n">
        <v>13</v>
      </c>
      <c r="H844" s="623" t="n">
        <v>53</v>
      </c>
      <c r="I844" s="623" t="s">
        <v>2284</v>
      </c>
      <c r="J844" s="612"/>
    </row>
    <row r="845" customFormat="false" ht="45.75" hidden="false" customHeight="true" outlineLevel="0" collapsed="false">
      <c r="A845" s="612"/>
      <c r="B845" s="612"/>
      <c r="C845" s="623" t="s">
        <v>2568</v>
      </c>
      <c r="D845" s="623" t="s">
        <v>2564</v>
      </c>
      <c r="E845" s="623" t="s">
        <v>2569</v>
      </c>
      <c r="F845" s="623" t="n">
        <v>1</v>
      </c>
      <c r="G845" s="623" t="n">
        <v>14</v>
      </c>
      <c r="H845" s="623" t="n">
        <v>18</v>
      </c>
      <c r="I845" s="623" t="s">
        <v>2570</v>
      </c>
      <c r="J845" s="612"/>
    </row>
    <row r="846" customFormat="false" ht="45.75" hidden="false" customHeight="true" outlineLevel="0" collapsed="false">
      <c r="A846" s="612"/>
      <c r="B846" s="612"/>
      <c r="C846" s="623" t="s">
        <v>2571</v>
      </c>
      <c r="D846" s="623" t="s">
        <v>2564</v>
      </c>
      <c r="E846" s="623" t="s">
        <v>2572</v>
      </c>
      <c r="F846" s="623" t="n">
        <v>2</v>
      </c>
      <c r="G846" s="623" t="n">
        <v>14</v>
      </c>
      <c r="H846" s="623" t="n">
        <v>33</v>
      </c>
      <c r="I846" s="623" t="s">
        <v>2570</v>
      </c>
      <c r="J846" s="612"/>
    </row>
    <row r="847" customFormat="false" ht="45.75" hidden="false" customHeight="true" outlineLevel="0" collapsed="false">
      <c r="A847" s="612"/>
      <c r="B847" s="612"/>
      <c r="C847" s="623" t="s">
        <v>2573</v>
      </c>
      <c r="D847" s="623" t="s">
        <v>2564</v>
      </c>
      <c r="E847" s="623" t="s">
        <v>2574</v>
      </c>
      <c r="F847" s="623" t="n">
        <v>3</v>
      </c>
      <c r="G847" s="623" t="n">
        <v>14</v>
      </c>
      <c r="H847" s="623" t="n">
        <v>50</v>
      </c>
      <c r="I847" s="623" t="s">
        <v>2570</v>
      </c>
      <c r="J847" s="612"/>
    </row>
    <row r="848" customFormat="false" ht="45.75" hidden="false" customHeight="true" outlineLevel="0" collapsed="false">
      <c r="A848" s="612"/>
      <c r="B848" s="612"/>
      <c r="C848" s="623" t="s">
        <v>2575</v>
      </c>
      <c r="D848" s="623" t="s">
        <v>2564</v>
      </c>
      <c r="E848" s="623" t="s">
        <v>2576</v>
      </c>
      <c r="F848" s="623" t="n">
        <v>3</v>
      </c>
      <c r="G848" s="623" t="n">
        <v>14</v>
      </c>
      <c r="H848" s="623" t="n">
        <v>51</v>
      </c>
      <c r="I848" s="623" t="s">
        <v>2570</v>
      </c>
      <c r="J848" s="612"/>
    </row>
    <row r="849" customFormat="false" ht="45.75" hidden="false" customHeight="true" outlineLevel="0" collapsed="false">
      <c r="A849" s="612"/>
      <c r="B849" s="612"/>
      <c r="C849" s="623" t="s">
        <v>2577</v>
      </c>
      <c r="D849" s="623" t="s">
        <v>2564</v>
      </c>
      <c r="E849" s="623" t="s">
        <v>2578</v>
      </c>
      <c r="F849" s="623" t="n">
        <v>4</v>
      </c>
      <c r="G849" s="623" t="n">
        <v>14</v>
      </c>
      <c r="H849" s="623" t="n">
        <v>66</v>
      </c>
      <c r="I849" s="623" t="s">
        <v>2570</v>
      </c>
      <c r="J849" s="612"/>
    </row>
    <row r="850" customFormat="false" ht="45.75" hidden="false" customHeight="true" outlineLevel="0" collapsed="false">
      <c r="A850" s="612"/>
      <c r="B850" s="612"/>
      <c r="C850" s="623" t="s">
        <v>2579</v>
      </c>
      <c r="D850" s="623" t="s">
        <v>2564</v>
      </c>
      <c r="E850" s="623" t="s">
        <v>2580</v>
      </c>
      <c r="F850" s="623" t="n">
        <v>1</v>
      </c>
      <c r="G850" s="623" t="n">
        <v>21</v>
      </c>
      <c r="H850" s="623" t="n">
        <v>25</v>
      </c>
      <c r="I850" s="623" t="s">
        <v>2570</v>
      </c>
      <c r="J850" s="612"/>
    </row>
    <row r="851" customFormat="false" ht="45.75" hidden="false" customHeight="true" outlineLevel="0" collapsed="false">
      <c r="A851" s="612"/>
      <c r="B851" s="612"/>
      <c r="C851" s="623" t="s">
        <v>2581</v>
      </c>
      <c r="D851" s="623" t="s">
        <v>2564</v>
      </c>
      <c r="E851" s="623" t="s">
        <v>2582</v>
      </c>
      <c r="F851" s="623" t="n">
        <v>2</v>
      </c>
      <c r="G851" s="623" t="n">
        <v>21</v>
      </c>
      <c r="H851" s="623" t="n">
        <v>48</v>
      </c>
      <c r="I851" s="623" t="s">
        <v>2570</v>
      </c>
      <c r="J851" s="612"/>
    </row>
    <row r="852" customFormat="false" ht="45.75" hidden="false" customHeight="true" outlineLevel="0" collapsed="false">
      <c r="A852" s="612"/>
      <c r="B852" s="612"/>
      <c r="C852" s="623" t="s">
        <v>2583</v>
      </c>
      <c r="D852" s="623" t="s">
        <v>2564</v>
      </c>
      <c r="E852" s="623" t="s">
        <v>2584</v>
      </c>
      <c r="F852" s="623" t="n">
        <v>3</v>
      </c>
      <c r="G852" s="623" t="n">
        <v>21</v>
      </c>
      <c r="H852" s="623" t="n">
        <v>73</v>
      </c>
      <c r="I852" s="623" t="s">
        <v>2570</v>
      </c>
      <c r="J852" s="612"/>
    </row>
    <row r="853" customFormat="false" ht="45.75" hidden="false" customHeight="true" outlineLevel="0" collapsed="false">
      <c r="A853" s="612"/>
      <c r="B853" s="612"/>
      <c r="C853" s="623" t="s">
        <v>2585</v>
      </c>
      <c r="D853" s="623" t="s">
        <v>2564</v>
      </c>
      <c r="E853" s="623" t="s">
        <v>2586</v>
      </c>
      <c r="F853" s="623" t="n">
        <v>4</v>
      </c>
      <c r="G853" s="623" t="n">
        <v>21</v>
      </c>
      <c r="H853" s="623" t="n">
        <v>96</v>
      </c>
      <c r="I853" s="623" t="s">
        <v>2570</v>
      </c>
      <c r="J853" s="612"/>
    </row>
    <row r="854" customFormat="false" ht="45.75" hidden="false" customHeight="true" outlineLevel="0" collapsed="false">
      <c r="A854" s="612"/>
      <c r="B854" s="612"/>
      <c r="C854" s="623" t="s">
        <v>2587</v>
      </c>
      <c r="D854" s="623" t="s">
        <v>2564</v>
      </c>
      <c r="E854" s="623" t="s">
        <v>2588</v>
      </c>
      <c r="F854" s="623" t="n">
        <v>1</v>
      </c>
      <c r="G854" s="623" t="n">
        <v>24</v>
      </c>
      <c r="H854" s="623" t="n">
        <v>27</v>
      </c>
      <c r="I854" s="623" t="s">
        <v>2570</v>
      </c>
      <c r="J854" s="612"/>
    </row>
    <row r="855" customFormat="false" ht="45.75" hidden="false" customHeight="true" outlineLevel="0" collapsed="false">
      <c r="A855" s="612"/>
      <c r="B855" s="612"/>
      <c r="C855" s="623" t="s">
        <v>2589</v>
      </c>
      <c r="D855" s="623" t="s">
        <v>2564</v>
      </c>
      <c r="E855" s="623" t="s">
        <v>2590</v>
      </c>
      <c r="F855" s="623" t="n">
        <v>2</v>
      </c>
      <c r="G855" s="623" t="n">
        <v>24</v>
      </c>
      <c r="H855" s="623" t="n">
        <v>52</v>
      </c>
      <c r="I855" s="623" t="s">
        <v>2570</v>
      </c>
      <c r="J855" s="612"/>
    </row>
    <row r="856" customFormat="false" ht="45.75" hidden="false" customHeight="true" outlineLevel="0" collapsed="false">
      <c r="A856" s="612"/>
      <c r="B856" s="612"/>
      <c r="C856" s="623" t="s">
        <v>2591</v>
      </c>
      <c r="D856" s="623" t="s">
        <v>2564</v>
      </c>
      <c r="E856" s="623" t="s">
        <v>2592</v>
      </c>
      <c r="F856" s="623" t="n">
        <v>3</v>
      </c>
      <c r="G856" s="623" t="n">
        <v>24</v>
      </c>
      <c r="H856" s="623" t="n">
        <v>79</v>
      </c>
      <c r="I856" s="623" t="s">
        <v>2570</v>
      </c>
      <c r="J856" s="612"/>
    </row>
    <row r="857" customFormat="false" ht="45.75" hidden="false" customHeight="true" outlineLevel="0" collapsed="false">
      <c r="A857" s="612"/>
      <c r="B857" s="612"/>
      <c r="C857" s="623" t="s">
        <v>2593</v>
      </c>
      <c r="D857" s="623" t="s">
        <v>2564</v>
      </c>
      <c r="E857" s="623" t="s">
        <v>2594</v>
      </c>
      <c r="F857" s="623" t="n">
        <v>4</v>
      </c>
      <c r="G857" s="623" t="n">
        <v>24</v>
      </c>
      <c r="H857" s="623" t="n">
        <v>104</v>
      </c>
      <c r="I857" s="623" t="s">
        <v>2570</v>
      </c>
      <c r="J857" s="612"/>
    </row>
    <row r="858" customFormat="false" ht="45.75" hidden="false" customHeight="true" outlineLevel="0" collapsed="false">
      <c r="A858" s="612"/>
      <c r="B858" s="612"/>
      <c r="C858" s="623" t="s">
        <v>2595</v>
      </c>
      <c r="D858" s="623" t="s">
        <v>2564</v>
      </c>
      <c r="E858" s="623" t="s">
        <v>2596</v>
      </c>
      <c r="F858" s="623" t="n">
        <v>1</v>
      </c>
      <c r="G858" s="623" t="n">
        <v>28</v>
      </c>
      <c r="H858" s="623" t="n">
        <v>33</v>
      </c>
      <c r="I858" s="623" t="s">
        <v>2570</v>
      </c>
      <c r="J858" s="612"/>
    </row>
    <row r="859" customFormat="false" ht="45.75" hidden="false" customHeight="true" outlineLevel="0" collapsed="false">
      <c r="A859" s="612"/>
      <c r="B859" s="612"/>
      <c r="C859" s="623" t="s">
        <v>2597</v>
      </c>
      <c r="D859" s="623" t="s">
        <v>2564</v>
      </c>
      <c r="E859" s="623" t="s">
        <v>2598</v>
      </c>
      <c r="F859" s="623" t="n">
        <v>1</v>
      </c>
      <c r="G859" s="623" t="n">
        <v>28</v>
      </c>
      <c r="H859" s="623" t="n">
        <v>32</v>
      </c>
      <c r="I859" s="623" t="s">
        <v>2570</v>
      </c>
      <c r="J859" s="612"/>
    </row>
    <row r="860" customFormat="false" ht="45.75" hidden="false" customHeight="true" outlineLevel="0" collapsed="false">
      <c r="A860" s="612"/>
      <c r="B860" s="612"/>
      <c r="C860" s="623" t="s">
        <v>2599</v>
      </c>
      <c r="D860" s="623" t="s">
        <v>2564</v>
      </c>
      <c r="E860" s="623" t="s">
        <v>2600</v>
      </c>
      <c r="F860" s="623" t="n">
        <v>2</v>
      </c>
      <c r="G860" s="623" t="n">
        <v>28</v>
      </c>
      <c r="H860" s="623" t="n">
        <v>63</v>
      </c>
      <c r="I860" s="623" t="s">
        <v>2570</v>
      </c>
      <c r="J860" s="612"/>
    </row>
    <row r="861" customFormat="false" ht="45.75" hidden="false" customHeight="true" outlineLevel="0" collapsed="false">
      <c r="A861" s="612"/>
      <c r="B861" s="612"/>
      <c r="C861" s="623" t="s">
        <v>2601</v>
      </c>
      <c r="D861" s="623" t="s">
        <v>2564</v>
      </c>
      <c r="E861" s="623" t="s">
        <v>2602</v>
      </c>
      <c r="F861" s="623" t="n">
        <v>3</v>
      </c>
      <c r="G861" s="623" t="n">
        <v>28</v>
      </c>
      <c r="H861" s="623" t="n">
        <v>96</v>
      </c>
      <c r="I861" s="623" t="s">
        <v>2570</v>
      </c>
      <c r="J861" s="612"/>
    </row>
    <row r="862" customFormat="false" ht="45.75" hidden="false" customHeight="true" outlineLevel="0" collapsed="false">
      <c r="A862" s="612"/>
      <c r="B862" s="612"/>
      <c r="C862" s="623" t="s">
        <v>2603</v>
      </c>
      <c r="D862" s="623" t="s">
        <v>2564</v>
      </c>
      <c r="E862" s="623" t="s">
        <v>2604</v>
      </c>
      <c r="F862" s="623" t="n">
        <v>4</v>
      </c>
      <c r="G862" s="623" t="n">
        <v>28</v>
      </c>
      <c r="H862" s="623" t="n">
        <v>126</v>
      </c>
      <c r="I862" s="623" t="s">
        <v>2570</v>
      </c>
      <c r="J862" s="612"/>
    </row>
    <row r="863" customFormat="false" ht="45.75" hidden="false" customHeight="true" outlineLevel="0" collapsed="false">
      <c r="A863" s="612"/>
      <c r="B863" s="612"/>
      <c r="C863" s="623" t="s">
        <v>2605</v>
      </c>
      <c r="D863" s="623" t="s">
        <v>2564</v>
      </c>
      <c r="E863" s="623" t="s">
        <v>2606</v>
      </c>
      <c r="F863" s="623" t="n">
        <v>1</v>
      </c>
      <c r="G863" s="623" t="n">
        <v>35</v>
      </c>
      <c r="H863" s="623" t="n">
        <v>40</v>
      </c>
      <c r="I863" s="623" t="s">
        <v>2570</v>
      </c>
      <c r="J863" s="612"/>
    </row>
    <row r="864" customFormat="false" ht="45.75" hidden="false" customHeight="true" outlineLevel="0" collapsed="false">
      <c r="A864" s="612"/>
      <c r="B864" s="612"/>
      <c r="C864" s="623" t="s">
        <v>2607</v>
      </c>
      <c r="D864" s="623" t="s">
        <v>2564</v>
      </c>
      <c r="E864" s="623" t="s">
        <v>2608</v>
      </c>
      <c r="F864" s="623" t="n">
        <v>2</v>
      </c>
      <c r="G864" s="623" t="n">
        <v>35</v>
      </c>
      <c r="H864" s="623" t="n">
        <v>78</v>
      </c>
      <c r="I864" s="623" t="s">
        <v>2570</v>
      </c>
      <c r="J864" s="612"/>
    </row>
    <row r="865" customFormat="false" ht="45.75" hidden="false" customHeight="true" outlineLevel="0" collapsed="false">
      <c r="A865" s="612"/>
      <c r="B865" s="612"/>
      <c r="C865" s="623" t="s">
        <v>2609</v>
      </c>
      <c r="D865" s="623" t="s">
        <v>2564</v>
      </c>
      <c r="E865" s="623" t="s">
        <v>2610</v>
      </c>
      <c r="F865" s="623" t="n">
        <v>3</v>
      </c>
      <c r="G865" s="623" t="n">
        <v>35</v>
      </c>
      <c r="H865" s="623" t="n">
        <v>118</v>
      </c>
      <c r="I865" s="623" t="s">
        <v>2570</v>
      </c>
      <c r="J865" s="612"/>
    </row>
    <row r="866" customFormat="false" ht="45.75" hidden="false" customHeight="true" outlineLevel="0" collapsed="false">
      <c r="A866" s="612"/>
      <c r="B866" s="612"/>
      <c r="C866" s="623" t="s">
        <v>2611</v>
      </c>
      <c r="D866" s="623" t="s">
        <v>2564</v>
      </c>
      <c r="E866" s="623" t="s">
        <v>2612</v>
      </c>
      <c r="F866" s="623" t="n">
        <v>4</v>
      </c>
      <c r="G866" s="623" t="n">
        <v>35</v>
      </c>
      <c r="H866" s="623" t="n">
        <v>156</v>
      </c>
      <c r="I866" s="623" t="s">
        <v>2570</v>
      </c>
      <c r="J866" s="612"/>
    </row>
    <row r="867" customFormat="false" ht="45.75" hidden="false" customHeight="true" outlineLevel="0" collapsed="false">
      <c r="A867" s="612"/>
      <c r="B867" s="612"/>
      <c r="C867" s="623" t="s">
        <v>2613</v>
      </c>
      <c r="D867" s="623" t="s">
        <v>2564</v>
      </c>
      <c r="E867" s="623" t="s">
        <v>2614</v>
      </c>
      <c r="F867" s="623" t="n">
        <v>1</v>
      </c>
      <c r="G867" s="623" t="n">
        <v>39</v>
      </c>
      <c r="H867" s="623" t="n">
        <v>44</v>
      </c>
      <c r="I867" s="623" t="s">
        <v>2570</v>
      </c>
      <c r="J867" s="612"/>
    </row>
    <row r="868" customFormat="false" ht="45.75" hidden="false" customHeight="true" outlineLevel="0" collapsed="false">
      <c r="A868" s="612"/>
      <c r="B868" s="612"/>
      <c r="C868" s="623" t="s">
        <v>2615</v>
      </c>
      <c r="D868" s="623" t="s">
        <v>2564</v>
      </c>
      <c r="E868" s="623" t="s">
        <v>2616</v>
      </c>
      <c r="F868" s="623" t="n">
        <v>2</v>
      </c>
      <c r="G868" s="623" t="n">
        <v>39</v>
      </c>
      <c r="H868" s="623" t="n">
        <v>86</v>
      </c>
      <c r="I868" s="623" t="s">
        <v>2570</v>
      </c>
      <c r="J868" s="612"/>
    </row>
    <row r="869" customFormat="false" ht="45.75" hidden="false" customHeight="true" outlineLevel="0" collapsed="false">
      <c r="A869" s="612"/>
      <c r="B869" s="612"/>
      <c r="C869" s="623" t="s">
        <v>2617</v>
      </c>
      <c r="D869" s="623" t="s">
        <v>2564</v>
      </c>
      <c r="E869" s="623" t="s">
        <v>2618</v>
      </c>
      <c r="F869" s="623" t="n">
        <v>3</v>
      </c>
      <c r="G869" s="623" t="n">
        <v>39</v>
      </c>
      <c r="H869" s="623" t="n">
        <v>130</v>
      </c>
      <c r="I869" s="623" t="s">
        <v>2570</v>
      </c>
      <c r="J869" s="612"/>
    </row>
    <row r="870" customFormat="false" ht="45.75" hidden="false" customHeight="true" outlineLevel="0" collapsed="false">
      <c r="A870" s="612"/>
      <c r="B870" s="612"/>
      <c r="C870" s="623" t="s">
        <v>2619</v>
      </c>
      <c r="D870" s="623" t="s">
        <v>2564</v>
      </c>
      <c r="E870" s="623" t="s">
        <v>2620</v>
      </c>
      <c r="F870" s="623" t="n">
        <v>4</v>
      </c>
      <c r="G870" s="623" t="n">
        <v>39</v>
      </c>
      <c r="H870" s="623" t="n">
        <v>172</v>
      </c>
      <c r="I870" s="623" t="s">
        <v>2570</v>
      </c>
      <c r="J870" s="612"/>
    </row>
    <row r="871" customFormat="false" ht="45.75" hidden="false" customHeight="true" outlineLevel="0" collapsed="false">
      <c r="A871" s="612"/>
      <c r="B871" s="612"/>
      <c r="C871" s="623" t="s">
        <v>2621</v>
      </c>
      <c r="D871" s="623" t="s">
        <v>2564</v>
      </c>
      <c r="E871" s="623" t="s">
        <v>2622</v>
      </c>
      <c r="F871" s="623" t="n">
        <v>6</v>
      </c>
      <c r="G871" s="623" t="n">
        <v>54</v>
      </c>
      <c r="H871" s="623" t="n">
        <v>332</v>
      </c>
      <c r="I871" s="623" t="s">
        <v>2570</v>
      </c>
      <c r="J871" s="612"/>
    </row>
    <row r="872" customFormat="false" ht="45.75" hidden="false" customHeight="true" outlineLevel="0" collapsed="false">
      <c r="A872" s="612"/>
      <c r="B872" s="612"/>
      <c r="C872" s="623" t="s">
        <v>2623</v>
      </c>
      <c r="D872" s="623" t="s">
        <v>2564</v>
      </c>
      <c r="E872" s="623" t="s">
        <v>2624</v>
      </c>
      <c r="F872" s="623" t="n">
        <v>6</v>
      </c>
      <c r="G872" s="623" t="n">
        <v>54</v>
      </c>
      <c r="H872" s="623" t="n">
        <v>330</v>
      </c>
      <c r="I872" s="623" t="s">
        <v>2570</v>
      </c>
      <c r="J872" s="612"/>
    </row>
    <row r="873" customFormat="false" ht="45.75" hidden="false" customHeight="true" outlineLevel="0" collapsed="false">
      <c r="A873" s="612"/>
      <c r="B873" s="612"/>
      <c r="C873" s="623" t="s">
        <v>2625</v>
      </c>
      <c r="D873" s="623" t="s">
        <v>2564</v>
      </c>
      <c r="E873" s="623" t="s">
        <v>2626</v>
      </c>
      <c r="F873" s="623" t="n">
        <v>1</v>
      </c>
      <c r="G873" s="623" t="n">
        <v>54</v>
      </c>
      <c r="H873" s="623" t="n">
        <v>64</v>
      </c>
      <c r="I873" s="623" t="s">
        <v>2570</v>
      </c>
      <c r="J873" s="612"/>
    </row>
    <row r="874" customFormat="false" ht="45.75" hidden="false" customHeight="true" outlineLevel="0" collapsed="false">
      <c r="A874" s="612"/>
      <c r="B874" s="612"/>
      <c r="C874" s="623" t="s">
        <v>2627</v>
      </c>
      <c r="D874" s="623" t="s">
        <v>2564</v>
      </c>
      <c r="E874" s="623" t="s">
        <v>2628</v>
      </c>
      <c r="F874" s="623" t="n">
        <v>1</v>
      </c>
      <c r="G874" s="623" t="n">
        <v>54</v>
      </c>
      <c r="H874" s="623" t="n">
        <v>59</v>
      </c>
      <c r="I874" s="623" t="s">
        <v>2570</v>
      </c>
      <c r="J874" s="612"/>
    </row>
    <row r="875" customFormat="false" ht="45.75" hidden="false" customHeight="true" outlineLevel="0" collapsed="false">
      <c r="A875" s="612"/>
      <c r="B875" s="612"/>
      <c r="C875" s="623" t="s">
        <v>2629</v>
      </c>
      <c r="D875" s="623" t="s">
        <v>2564</v>
      </c>
      <c r="E875" s="623" t="s">
        <v>2630</v>
      </c>
      <c r="F875" s="623" t="n">
        <v>2</v>
      </c>
      <c r="G875" s="623" t="n">
        <v>54</v>
      </c>
      <c r="H875" s="623" t="n">
        <v>117</v>
      </c>
      <c r="I875" s="623" t="s">
        <v>2570</v>
      </c>
      <c r="J875" s="612"/>
    </row>
    <row r="876" customFormat="false" ht="45.75" hidden="false" customHeight="true" outlineLevel="0" collapsed="false">
      <c r="A876" s="612"/>
      <c r="B876" s="612"/>
      <c r="C876" s="623" t="s">
        <v>2631</v>
      </c>
      <c r="D876" s="623" t="s">
        <v>2564</v>
      </c>
      <c r="E876" s="623" t="s">
        <v>2632</v>
      </c>
      <c r="F876" s="623" t="n">
        <v>3</v>
      </c>
      <c r="G876" s="623" t="n">
        <v>54</v>
      </c>
      <c r="H876" s="623" t="n">
        <v>181</v>
      </c>
      <c r="I876" s="623" t="s">
        <v>2570</v>
      </c>
      <c r="J876" s="612"/>
    </row>
    <row r="877" customFormat="false" ht="45.75" hidden="false" customHeight="true" outlineLevel="0" collapsed="false">
      <c r="A877" s="612"/>
      <c r="B877" s="612"/>
      <c r="C877" s="623" t="s">
        <v>2633</v>
      </c>
      <c r="D877" s="623" t="s">
        <v>2564</v>
      </c>
      <c r="E877" s="623" t="s">
        <v>2634</v>
      </c>
      <c r="F877" s="623" t="n">
        <v>3</v>
      </c>
      <c r="G877" s="623" t="n">
        <v>54</v>
      </c>
      <c r="H877" s="623" t="n">
        <v>181</v>
      </c>
      <c r="I877" s="623" t="s">
        <v>2570</v>
      </c>
      <c r="J877" s="612"/>
    </row>
    <row r="878" customFormat="false" ht="45.75" hidden="false" customHeight="true" outlineLevel="0" collapsed="false">
      <c r="A878" s="612"/>
      <c r="B878" s="612"/>
      <c r="C878" s="623" t="s">
        <v>2635</v>
      </c>
      <c r="D878" s="623" t="s">
        <v>2564</v>
      </c>
      <c r="E878" s="623" t="s">
        <v>2636</v>
      </c>
      <c r="F878" s="623" t="n">
        <v>4</v>
      </c>
      <c r="G878" s="623" t="n">
        <v>54</v>
      </c>
      <c r="H878" s="623" t="n">
        <v>230</v>
      </c>
      <c r="I878" s="623" t="s">
        <v>2570</v>
      </c>
      <c r="J878" s="612"/>
    </row>
    <row r="879" customFormat="false" ht="45.75" hidden="false" customHeight="true" outlineLevel="0" collapsed="false">
      <c r="A879" s="612"/>
      <c r="B879" s="612"/>
      <c r="C879" s="623" t="s">
        <v>2637</v>
      </c>
      <c r="D879" s="623" t="s">
        <v>2564</v>
      </c>
      <c r="E879" s="623" t="s">
        <v>2638</v>
      </c>
      <c r="F879" s="623" t="n">
        <v>4</v>
      </c>
      <c r="G879" s="623" t="n">
        <v>54</v>
      </c>
      <c r="H879" s="623" t="n">
        <v>234</v>
      </c>
      <c r="I879" s="623" t="s">
        <v>2570</v>
      </c>
      <c r="J879" s="612"/>
    </row>
    <row r="880" customFormat="false" ht="45.75" hidden="false" customHeight="true" outlineLevel="0" collapsed="false">
      <c r="A880" s="612"/>
      <c r="B880" s="612"/>
      <c r="C880" s="623" t="s">
        <v>2639</v>
      </c>
      <c r="D880" s="623" t="s">
        <v>2564</v>
      </c>
      <c r="E880" s="623" t="s">
        <v>2640</v>
      </c>
      <c r="F880" s="623" t="n">
        <v>5</v>
      </c>
      <c r="G880" s="623" t="n">
        <v>54</v>
      </c>
      <c r="H880" s="623" t="n">
        <v>298</v>
      </c>
      <c r="I880" s="623" t="s">
        <v>2570</v>
      </c>
      <c r="J880" s="612"/>
    </row>
    <row r="881" customFormat="false" ht="45.75" hidden="false" customHeight="true" outlineLevel="0" collapsed="false">
      <c r="A881" s="612"/>
      <c r="B881" s="612"/>
      <c r="C881" s="623" t="s">
        <v>2641</v>
      </c>
      <c r="D881" s="623" t="s">
        <v>2564</v>
      </c>
      <c r="E881" s="623" t="s">
        <v>2642</v>
      </c>
      <c r="F881" s="623" t="n">
        <v>5</v>
      </c>
      <c r="G881" s="623" t="s">
        <v>2643</v>
      </c>
      <c r="H881" s="623" t="n">
        <v>276</v>
      </c>
      <c r="I881" s="623" t="s">
        <v>2570</v>
      </c>
      <c r="J881" s="612"/>
    </row>
    <row r="882" customFormat="false" ht="45.75" hidden="false" customHeight="true" outlineLevel="0" collapsed="false">
      <c r="A882" s="612"/>
      <c r="B882" s="612"/>
      <c r="C882" s="623" t="s">
        <v>2644</v>
      </c>
      <c r="D882" s="623" t="s">
        <v>2564</v>
      </c>
      <c r="E882" s="623" t="s">
        <v>2645</v>
      </c>
      <c r="F882" s="623" t="n">
        <v>6</v>
      </c>
      <c r="G882" s="623" t="n">
        <v>54</v>
      </c>
      <c r="H882" s="623" t="n">
        <v>362</v>
      </c>
      <c r="I882" s="623" t="s">
        <v>2570</v>
      </c>
      <c r="J882" s="612"/>
    </row>
    <row r="883" customFormat="false" ht="45.75" hidden="false" customHeight="true" outlineLevel="0" collapsed="false">
      <c r="A883" s="612"/>
      <c r="B883" s="612"/>
      <c r="C883" s="623" t="s">
        <v>2646</v>
      </c>
      <c r="D883" s="623" t="s">
        <v>2564</v>
      </c>
      <c r="E883" s="623" t="s">
        <v>2647</v>
      </c>
      <c r="F883" s="623" t="n">
        <v>6</v>
      </c>
      <c r="G883" s="623" t="n">
        <v>54</v>
      </c>
      <c r="H883" s="623" t="n">
        <v>351</v>
      </c>
      <c r="I883" s="623" t="s">
        <v>2570</v>
      </c>
      <c r="J883" s="612"/>
    </row>
    <row r="884" customFormat="false" ht="45.75" hidden="false" customHeight="true" outlineLevel="0" collapsed="false">
      <c r="A884" s="612"/>
      <c r="B884" s="612"/>
      <c r="C884" s="623" t="s">
        <v>2648</v>
      </c>
      <c r="D884" s="623" t="s">
        <v>2564</v>
      </c>
      <c r="E884" s="623" t="s">
        <v>2649</v>
      </c>
      <c r="F884" s="623" t="n">
        <v>8</v>
      </c>
      <c r="G884" s="623" t="n">
        <v>54</v>
      </c>
      <c r="H884" s="623" t="n">
        <v>460</v>
      </c>
      <c r="I884" s="623" t="s">
        <v>2570</v>
      </c>
      <c r="J884" s="612"/>
    </row>
    <row r="885" customFormat="false" ht="45.75" hidden="false" customHeight="true" outlineLevel="0" collapsed="false">
      <c r="A885" s="612"/>
      <c r="B885" s="612"/>
      <c r="C885" s="623" t="s">
        <v>2650</v>
      </c>
      <c r="D885" s="623" t="s">
        <v>2564</v>
      </c>
      <c r="E885" s="623" t="s">
        <v>2651</v>
      </c>
      <c r="F885" s="623" t="n">
        <v>8</v>
      </c>
      <c r="G885" s="623" t="n">
        <v>54</v>
      </c>
      <c r="H885" s="623" t="n">
        <v>468</v>
      </c>
      <c r="I885" s="623" t="s">
        <v>2570</v>
      </c>
      <c r="J885" s="612"/>
    </row>
    <row r="886" customFormat="false" ht="45.75" hidden="false" customHeight="true" outlineLevel="0" collapsed="false">
      <c r="A886" s="612"/>
      <c r="B886" s="612"/>
      <c r="C886" s="623" t="s">
        <v>2652</v>
      </c>
      <c r="D886" s="623" t="s">
        <v>2564</v>
      </c>
      <c r="E886" s="623" t="s">
        <v>2653</v>
      </c>
      <c r="F886" s="623" t="n">
        <v>10</v>
      </c>
      <c r="G886" s="623" t="n">
        <v>54</v>
      </c>
      <c r="H886" s="623" t="n">
        <v>577</v>
      </c>
      <c r="I886" s="623" t="s">
        <v>2570</v>
      </c>
      <c r="J886" s="612"/>
    </row>
    <row r="887" customFormat="false" ht="45.75" hidden="false" customHeight="true" outlineLevel="0" collapsed="false">
      <c r="A887" s="612"/>
      <c r="B887" s="612"/>
      <c r="C887" s="623" t="s">
        <v>2654</v>
      </c>
      <c r="D887" s="623" t="s">
        <v>2564</v>
      </c>
      <c r="E887" s="623" t="s">
        <v>2655</v>
      </c>
      <c r="F887" s="623" t="n">
        <v>10</v>
      </c>
      <c r="G887" s="623" t="n">
        <v>54</v>
      </c>
      <c r="H887" s="623" t="n">
        <v>585</v>
      </c>
      <c r="I887" s="623" t="s">
        <v>2570</v>
      </c>
      <c r="J887" s="612"/>
    </row>
    <row r="888" customFormat="false" ht="45.75" hidden="false" customHeight="true" outlineLevel="0" collapsed="false">
      <c r="A888" s="612"/>
      <c r="B888" s="612"/>
      <c r="C888" s="623" t="s">
        <v>2656</v>
      </c>
      <c r="D888" s="623" t="s">
        <v>2564</v>
      </c>
      <c r="E888" s="623" t="s">
        <v>2657</v>
      </c>
      <c r="F888" s="623" t="n">
        <v>12</v>
      </c>
      <c r="G888" s="623" t="n">
        <v>54</v>
      </c>
      <c r="H888" s="623" t="n">
        <v>690</v>
      </c>
      <c r="I888" s="623" t="s">
        <v>2570</v>
      </c>
      <c r="J888" s="612"/>
    </row>
    <row r="889" customFormat="false" ht="45.75" hidden="false" customHeight="true" outlineLevel="0" collapsed="false">
      <c r="A889" s="612"/>
      <c r="B889" s="612"/>
      <c r="C889" s="623" t="s">
        <v>2658</v>
      </c>
      <c r="D889" s="623" t="s">
        <v>2564</v>
      </c>
      <c r="E889" s="623" t="s">
        <v>2659</v>
      </c>
      <c r="F889" s="623" t="n">
        <v>12</v>
      </c>
      <c r="G889" s="623" t="n">
        <v>54</v>
      </c>
      <c r="H889" s="623" t="n">
        <v>702</v>
      </c>
      <c r="I889" s="623" t="s">
        <v>2570</v>
      </c>
      <c r="J889" s="612"/>
    </row>
    <row r="890" customFormat="false" ht="45.75" hidden="false" customHeight="true" outlineLevel="0" collapsed="false">
      <c r="A890" s="612"/>
      <c r="B890" s="612"/>
      <c r="C890" s="623" t="s">
        <v>2660</v>
      </c>
      <c r="D890" s="623" t="s">
        <v>2564</v>
      </c>
      <c r="E890" s="623" t="s">
        <v>2661</v>
      </c>
      <c r="F890" s="623" t="n">
        <v>1</v>
      </c>
      <c r="G890" s="623" t="s">
        <v>2643</v>
      </c>
      <c r="H890" s="623" t="n">
        <v>61</v>
      </c>
      <c r="I890" s="623" t="s">
        <v>2570</v>
      </c>
      <c r="J890" s="612"/>
    </row>
    <row r="891" customFormat="false" ht="45.75" hidden="false" customHeight="true" outlineLevel="0" collapsed="false">
      <c r="A891" s="612"/>
      <c r="B891" s="612"/>
      <c r="C891" s="623" t="s">
        <v>2662</v>
      </c>
      <c r="D891" s="623" t="s">
        <v>2564</v>
      </c>
      <c r="E891" s="623" t="s">
        <v>2663</v>
      </c>
      <c r="F891" s="623" t="n">
        <v>2</v>
      </c>
      <c r="G891" s="623" t="s">
        <v>2643</v>
      </c>
      <c r="H891" s="623" t="n">
        <v>110</v>
      </c>
      <c r="I891" s="623" t="s">
        <v>2570</v>
      </c>
      <c r="J891" s="612"/>
    </row>
    <row r="892" customFormat="false" ht="45.75" hidden="false" customHeight="true" outlineLevel="0" collapsed="false">
      <c r="A892" s="612"/>
      <c r="B892" s="612"/>
      <c r="C892" s="623" t="s">
        <v>2664</v>
      </c>
      <c r="D892" s="623" t="s">
        <v>2564</v>
      </c>
      <c r="E892" s="623" t="s">
        <v>2665</v>
      </c>
      <c r="F892" s="623" t="n">
        <v>3</v>
      </c>
      <c r="G892" s="623" t="s">
        <v>2643</v>
      </c>
      <c r="H892" s="623" t="n">
        <v>166</v>
      </c>
      <c r="I892" s="623" t="s">
        <v>2570</v>
      </c>
      <c r="J892" s="612"/>
    </row>
    <row r="893" customFormat="false" ht="45.75" hidden="false" customHeight="true" outlineLevel="0" collapsed="false">
      <c r="A893" s="612"/>
      <c r="B893" s="612"/>
      <c r="C893" s="623" t="s">
        <v>2666</v>
      </c>
      <c r="D893" s="623" t="s">
        <v>2564</v>
      </c>
      <c r="E893" s="623" t="s">
        <v>2667</v>
      </c>
      <c r="F893" s="623" t="n">
        <v>4</v>
      </c>
      <c r="G893" s="623" t="s">
        <v>2643</v>
      </c>
      <c r="H893" s="623" t="n">
        <v>211</v>
      </c>
      <c r="I893" s="623" t="s">
        <v>2570</v>
      </c>
      <c r="J893" s="612"/>
    </row>
    <row r="894" customFormat="false" ht="45.75" hidden="false" customHeight="true" outlineLevel="0" collapsed="false">
      <c r="A894" s="612"/>
      <c r="B894" s="612"/>
      <c r="C894" s="623" t="s">
        <v>2668</v>
      </c>
      <c r="D894" s="623" t="s">
        <v>2564</v>
      </c>
      <c r="E894" s="623" t="s">
        <v>2669</v>
      </c>
      <c r="F894" s="623" t="n">
        <v>8</v>
      </c>
      <c r="G894" s="623" t="n">
        <v>50</v>
      </c>
      <c r="H894" s="623" t="n">
        <v>428</v>
      </c>
      <c r="I894" s="623" t="s">
        <v>2570</v>
      </c>
      <c r="J894" s="612"/>
    </row>
    <row r="895" customFormat="false" ht="45.75" hidden="false" customHeight="true" outlineLevel="0" collapsed="false">
      <c r="A895" s="612"/>
      <c r="B895" s="612"/>
      <c r="C895" s="623" t="s">
        <v>2670</v>
      </c>
      <c r="D895" s="623" t="s">
        <v>2564</v>
      </c>
      <c r="E895" s="623" t="s">
        <v>2671</v>
      </c>
      <c r="F895" s="623" t="n">
        <v>8</v>
      </c>
      <c r="G895" s="623" t="n">
        <v>50</v>
      </c>
      <c r="H895" s="623" t="n">
        <v>436</v>
      </c>
      <c r="I895" s="623" t="s">
        <v>2570</v>
      </c>
      <c r="J895" s="612"/>
    </row>
    <row r="896" customFormat="false" ht="45.75" hidden="false" customHeight="true" outlineLevel="0" collapsed="false">
      <c r="A896" s="612"/>
      <c r="B896" s="612"/>
      <c r="C896" s="623" t="s">
        <v>2672</v>
      </c>
      <c r="D896" s="623" t="s">
        <v>2564</v>
      </c>
      <c r="E896" s="623" t="s">
        <v>2673</v>
      </c>
      <c r="F896" s="623" t="n">
        <v>10</v>
      </c>
      <c r="G896" s="623" t="n">
        <v>50</v>
      </c>
      <c r="H896" s="623" t="n">
        <v>537</v>
      </c>
      <c r="I896" s="623" t="s">
        <v>2570</v>
      </c>
      <c r="J896" s="612"/>
    </row>
    <row r="897" customFormat="false" ht="45.75" hidden="false" customHeight="true" outlineLevel="0" collapsed="false">
      <c r="A897" s="612"/>
      <c r="B897" s="612"/>
      <c r="C897" s="623" t="s">
        <v>2674</v>
      </c>
      <c r="D897" s="623" t="s">
        <v>2564</v>
      </c>
      <c r="E897" s="623" t="s">
        <v>2675</v>
      </c>
      <c r="F897" s="623" t="n">
        <v>10</v>
      </c>
      <c r="G897" s="623" t="n">
        <v>50</v>
      </c>
      <c r="H897" s="623" t="n">
        <v>545</v>
      </c>
      <c r="I897" s="623" t="s">
        <v>2570</v>
      </c>
      <c r="J897" s="612"/>
    </row>
    <row r="898" customFormat="false" ht="45.75" hidden="false" customHeight="true" outlineLevel="0" collapsed="false">
      <c r="A898" s="612"/>
      <c r="B898" s="612"/>
      <c r="C898" s="623" t="s">
        <v>2676</v>
      </c>
      <c r="D898" s="623" t="s">
        <v>2564</v>
      </c>
      <c r="E898" s="623" t="s">
        <v>2677</v>
      </c>
      <c r="F898" s="623" t="n">
        <v>12</v>
      </c>
      <c r="G898" s="623" t="n">
        <v>50</v>
      </c>
      <c r="H898" s="623" t="n">
        <v>642</v>
      </c>
      <c r="I898" s="623" t="s">
        <v>2570</v>
      </c>
      <c r="J898" s="612"/>
    </row>
    <row r="899" customFormat="false" ht="45.75" hidden="false" customHeight="true" outlineLevel="0" collapsed="false">
      <c r="A899" s="612"/>
      <c r="B899" s="612"/>
      <c r="C899" s="623" t="s">
        <v>2678</v>
      </c>
      <c r="D899" s="623" t="s">
        <v>2564</v>
      </c>
      <c r="E899" s="623" t="s">
        <v>2679</v>
      </c>
      <c r="F899" s="623" t="n">
        <v>12</v>
      </c>
      <c r="G899" s="623" t="n">
        <v>50</v>
      </c>
      <c r="H899" s="623" t="n">
        <v>654</v>
      </c>
      <c r="I899" s="623" t="s">
        <v>2570</v>
      </c>
      <c r="J899" s="612"/>
    </row>
    <row r="900" customFormat="false" ht="45.75" hidden="false" customHeight="true" outlineLevel="0" collapsed="false">
      <c r="A900" s="612"/>
      <c r="B900" s="612"/>
      <c r="C900" s="623" t="s">
        <v>2680</v>
      </c>
      <c r="D900" s="623" t="s">
        <v>2564</v>
      </c>
      <c r="E900" s="623" t="s">
        <v>2681</v>
      </c>
      <c r="F900" s="623" t="n">
        <v>1</v>
      </c>
      <c r="G900" s="623" t="n">
        <v>80</v>
      </c>
      <c r="H900" s="623" t="n">
        <v>90</v>
      </c>
      <c r="I900" s="623" t="s">
        <v>2570</v>
      </c>
      <c r="J900" s="612"/>
    </row>
    <row r="901" customFormat="false" ht="45.75" hidden="false" customHeight="true" outlineLevel="0" collapsed="false">
      <c r="A901" s="612"/>
      <c r="B901" s="612"/>
      <c r="C901" s="623" t="s">
        <v>2682</v>
      </c>
      <c r="D901" s="623" t="s">
        <v>2564</v>
      </c>
      <c r="E901" s="623" t="s">
        <v>2683</v>
      </c>
      <c r="F901" s="623" t="n">
        <v>2</v>
      </c>
      <c r="G901" s="623" t="n">
        <v>80</v>
      </c>
      <c r="H901" s="623" t="n">
        <v>180</v>
      </c>
      <c r="I901" s="623" t="s">
        <v>2570</v>
      </c>
      <c r="J901" s="612"/>
    </row>
    <row r="902" customFormat="false" ht="45.75" hidden="false" customHeight="true" outlineLevel="0" collapsed="false">
      <c r="A902" s="612"/>
      <c r="B902" s="612"/>
      <c r="C902" s="623" t="s">
        <v>2684</v>
      </c>
      <c r="D902" s="623" t="s">
        <v>2685</v>
      </c>
      <c r="E902" s="623" t="s">
        <v>2686</v>
      </c>
      <c r="F902" s="623" t="n">
        <v>1</v>
      </c>
      <c r="G902" s="623" t="n">
        <v>15</v>
      </c>
      <c r="H902" s="623" t="n">
        <v>19</v>
      </c>
      <c r="I902" s="623" t="s">
        <v>2284</v>
      </c>
      <c r="J902" s="612"/>
    </row>
    <row r="903" customFormat="false" ht="45.75" hidden="false" customHeight="true" outlineLevel="0" collapsed="false">
      <c r="A903" s="612"/>
      <c r="B903" s="612"/>
      <c r="C903" s="623" t="s">
        <v>2687</v>
      </c>
      <c r="D903" s="623" t="s">
        <v>2685</v>
      </c>
      <c r="E903" s="623" t="s">
        <v>2688</v>
      </c>
      <c r="F903" s="623" t="n">
        <v>2</v>
      </c>
      <c r="G903" s="623" t="n">
        <v>15</v>
      </c>
      <c r="H903" s="623" t="n">
        <v>36</v>
      </c>
      <c r="I903" s="623" t="s">
        <v>2284</v>
      </c>
      <c r="J903" s="612"/>
    </row>
    <row r="904" customFormat="false" ht="45.75" hidden="false" customHeight="true" outlineLevel="0" collapsed="false">
      <c r="A904" s="612"/>
      <c r="B904" s="612"/>
      <c r="C904" s="623" t="s">
        <v>2689</v>
      </c>
      <c r="D904" s="623" t="s">
        <v>2685</v>
      </c>
      <c r="E904" s="623" t="s">
        <v>2690</v>
      </c>
      <c r="F904" s="623" t="n">
        <v>1</v>
      </c>
      <c r="G904" s="623" t="n">
        <v>17</v>
      </c>
      <c r="H904" s="623" t="n">
        <v>18</v>
      </c>
      <c r="I904" s="623" t="s">
        <v>2570</v>
      </c>
      <c r="J904" s="612"/>
    </row>
    <row r="905" customFormat="false" ht="45.75" hidden="false" customHeight="true" outlineLevel="0" collapsed="false">
      <c r="A905" s="612"/>
      <c r="B905" s="612"/>
      <c r="C905" s="623" t="s">
        <v>2691</v>
      </c>
      <c r="D905" s="623" t="s">
        <v>2685</v>
      </c>
      <c r="E905" s="623" t="s">
        <v>2692</v>
      </c>
      <c r="F905" s="623" t="n">
        <v>1</v>
      </c>
      <c r="G905" s="623" t="n">
        <v>17</v>
      </c>
      <c r="H905" s="623" t="n">
        <v>18</v>
      </c>
      <c r="I905" s="623" t="s">
        <v>400</v>
      </c>
      <c r="J905" s="612"/>
    </row>
    <row r="906" customFormat="false" ht="45.75" hidden="false" customHeight="true" outlineLevel="0" collapsed="false">
      <c r="A906" s="612"/>
      <c r="B906" s="612"/>
      <c r="C906" s="623" t="s">
        <v>2693</v>
      </c>
      <c r="D906" s="623" t="s">
        <v>2685</v>
      </c>
      <c r="E906" s="623" t="s">
        <v>2694</v>
      </c>
      <c r="F906" s="623" t="n">
        <v>1</v>
      </c>
      <c r="G906" s="623" t="n">
        <v>17</v>
      </c>
      <c r="H906" s="623" t="n">
        <v>17</v>
      </c>
      <c r="I906" s="623" t="s">
        <v>400</v>
      </c>
      <c r="J906" s="612"/>
    </row>
    <row r="907" customFormat="false" ht="45.75" hidden="false" customHeight="true" outlineLevel="0" collapsed="false">
      <c r="A907" s="612"/>
      <c r="B907" s="612"/>
      <c r="C907" s="623" t="s">
        <v>2695</v>
      </c>
      <c r="D907" s="623" t="s">
        <v>2685</v>
      </c>
      <c r="E907" s="623" t="s">
        <v>2696</v>
      </c>
      <c r="F907" s="623" t="n">
        <v>1</v>
      </c>
      <c r="G907" s="623" t="n">
        <v>17</v>
      </c>
      <c r="H907" s="623" t="n">
        <v>17</v>
      </c>
      <c r="I907" s="623" t="s">
        <v>400</v>
      </c>
      <c r="J907" s="612"/>
    </row>
    <row r="908" customFormat="false" ht="45.75" hidden="false" customHeight="true" outlineLevel="0" collapsed="false">
      <c r="A908" s="612"/>
      <c r="B908" s="612"/>
      <c r="C908" s="623" t="s">
        <v>2697</v>
      </c>
      <c r="D908" s="623" t="s">
        <v>2685</v>
      </c>
      <c r="E908" s="623" t="s">
        <v>2698</v>
      </c>
      <c r="F908" s="623" t="n">
        <v>1</v>
      </c>
      <c r="G908" s="623" t="n">
        <v>17</v>
      </c>
      <c r="H908" s="623" t="n">
        <v>15</v>
      </c>
      <c r="I908" s="623" t="s">
        <v>400</v>
      </c>
      <c r="J908" s="612"/>
    </row>
    <row r="909" customFormat="false" ht="45.75" hidden="false" customHeight="true" outlineLevel="0" collapsed="false">
      <c r="A909" s="612"/>
      <c r="B909" s="612"/>
      <c r="C909" s="623" t="s">
        <v>2699</v>
      </c>
      <c r="D909" s="623" t="s">
        <v>2685</v>
      </c>
      <c r="E909" s="623" t="s">
        <v>2700</v>
      </c>
      <c r="F909" s="623" t="n">
        <v>1</v>
      </c>
      <c r="G909" s="623" t="n">
        <v>17</v>
      </c>
      <c r="H909" s="623" t="n">
        <v>16</v>
      </c>
      <c r="I909" s="623" t="s">
        <v>400</v>
      </c>
      <c r="J909" s="612"/>
    </row>
    <row r="910" customFormat="false" ht="45.75" hidden="false" customHeight="true" outlineLevel="0" collapsed="false">
      <c r="A910" s="612"/>
      <c r="B910" s="612"/>
      <c r="C910" s="623" t="s">
        <v>2701</v>
      </c>
      <c r="D910" s="623" t="s">
        <v>2685</v>
      </c>
      <c r="E910" s="623" t="s">
        <v>2702</v>
      </c>
      <c r="F910" s="623" t="n">
        <v>1</v>
      </c>
      <c r="G910" s="623" t="n">
        <v>17</v>
      </c>
      <c r="H910" s="623" t="n">
        <v>14</v>
      </c>
      <c r="I910" s="623" t="s">
        <v>400</v>
      </c>
      <c r="J910" s="612"/>
    </row>
    <row r="911" customFormat="false" ht="45.75" hidden="false" customHeight="true" outlineLevel="0" collapsed="false">
      <c r="A911" s="612"/>
      <c r="B911" s="612"/>
      <c r="C911" s="623" t="s">
        <v>2703</v>
      </c>
      <c r="D911" s="623" t="s">
        <v>2685</v>
      </c>
      <c r="E911" s="623" t="s">
        <v>2704</v>
      </c>
      <c r="F911" s="623" t="n">
        <v>1</v>
      </c>
      <c r="G911" s="623" t="n">
        <v>17</v>
      </c>
      <c r="H911" s="623" t="n">
        <v>15</v>
      </c>
      <c r="I911" s="623" t="s">
        <v>400</v>
      </c>
      <c r="J911" s="612"/>
    </row>
    <row r="912" customFormat="false" ht="45.75" hidden="false" customHeight="true" outlineLevel="0" collapsed="false">
      <c r="A912" s="612"/>
      <c r="B912" s="612"/>
      <c r="C912" s="623" t="s">
        <v>2705</v>
      </c>
      <c r="D912" s="623" t="s">
        <v>2685</v>
      </c>
      <c r="E912" s="623" t="s">
        <v>2706</v>
      </c>
      <c r="F912" s="623" t="n">
        <v>1</v>
      </c>
      <c r="G912" s="623" t="n">
        <v>17</v>
      </c>
      <c r="H912" s="623" t="n">
        <v>13</v>
      </c>
      <c r="I912" s="623" t="s">
        <v>400</v>
      </c>
      <c r="J912" s="612"/>
    </row>
    <row r="913" customFormat="false" ht="45.75" hidden="false" customHeight="true" outlineLevel="0" collapsed="false">
      <c r="A913" s="612"/>
      <c r="B913" s="612"/>
      <c r="C913" s="623" t="s">
        <v>2707</v>
      </c>
      <c r="D913" s="623" t="s">
        <v>2685</v>
      </c>
      <c r="E913" s="623" t="s">
        <v>2692</v>
      </c>
      <c r="F913" s="623" t="n">
        <v>1</v>
      </c>
      <c r="G913" s="623" t="n">
        <v>17</v>
      </c>
      <c r="H913" s="623" t="n">
        <v>17</v>
      </c>
      <c r="I913" s="623" t="s">
        <v>2708</v>
      </c>
      <c r="J913" s="612"/>
    </row>
    <row r="914" customFormat="false" ht="45.75" hidden="false" customHeight="true" outlineLevel="0" collapsed="false">
      <c r="A914" s="612"/>
      <c r="B914" s="612"/>
      <c r="C914" s="623" t="s">
        <v>2709</v>
      </c>
      <c r="D914" s="623" t="s">
        <v>2685</v>
      </c>
      <c r="E914" s="623" t="s">
        <v>2694</v>
      </c>
      <c r="F914" s="623" t="n">
        <v>1</v>
      </c>
      <c r="G914" s="623" t="n">
        <v>17</v>
      </c>
      <c r="H914" s="623" t="n">
        <v>15</v>
      </c>
      <c r="I914" s="623" t="s">
        <v>2708</v>
      </c>
      <c r="J914" s="612"/>
    </row>
    <row r="915" customFormat="false" ht="45.75" hidden="false" customHeight="true" outlineLevel="0" collapsed="false">
      <c r="A915" s="612"/>
      <c r="B915" s="612"/>
      <c r="C915" s="623" t="s">
        <v>2710</v>
      </c>
      <c r="D915" s="623" t="s">
        <v>2685</v>
      </c>
      <c r="E915" s="623" t="s">
        <v>2711</v>
      </c>
      <c r="F915" s="623" t="n">
        <v>1</v>
      </c>
      <c r="G915" s="623" t="n">
        <v>17</v>
      </c>
      <c r="H915" s="623" t="n">
        <v>22</v>
      </c>
      <c r="I915" s="623" t="s">
        <v>2708</v>
      </c>
      <c r="J915" s="612"/>
    </row>
    <row r="916" customFormat="false" ht="45.75" hidden="false" customHeight="true" outlineLevel="0" collapsed="false">
      <c r="A916" s="612"/>
      <c r="B916" s="612"/>
      <c r="C916" s="623" t="s">
        <v>2712</v>
      </c>
      <c r="D916" s="623" t="s">
        <v>2685</v>
      </c>
      <c r="E916" s="623" t="s">
        <v>2713</v>
      </c>
      <c r="F916" s="623" t="n">
        <v>1</v>
      </c>
      <c r="G916" s="623" t="n">
        <v>17</v>
      </c>
      <c r="H916" s="623" t="n">
        <v>16</v>
      </c>
      <c r="I916" s="623" t="s">
        <v>400</v>
      </c>
      <c r="J916" s="612"/>
    </row>
    <row r="917" customFormat="false" ht="45.75" hidden="false" customHeight="true" outlineLevel="0" collapsed="false">
      <c r="A917" s="612"/>
      <c r="B917" s="612"/>
      <c r="C917" s="623" t="s">
        <v>2714</v>
      </c>
      <c r="D917" s="623" t="s">
        <v>2685</v>
      </c>
      <c r="E917" s="623" t="s">
        <v>2715</v>
      </c>
      <c r="F917" s="623" t="n">
        <v>1</v>
      </c>
      <c r="G917" s="623" t="n">
        <v>17</v>
      </c>
      <c r="H917" s="623" t="n">
        <v>15</v>
      </c>
      <c r="I917" s="623" t="s">
        <v>400</v>
      </c>
      <c r="J917" s="612"/>
    </row>
    <row r="918" customFormat="false" ht="45.75" hidden="false" customHeight="true" outlineLevel="0" collapsed="false">
      <c r="A918" s="612"/>
      <c r="B918" s="612"/>
      <c r="C918" s="623" t="s">
        <v>2716</v>
      </c>
      <c r="D918" s="623" t="s">
        <v>2685</v>
      </c>
      <c r="E918" s="623" t="s">
        <v>2717</v>
      </c>
      <c r="F918" s="623" t="n">
        <v>1</v>
      </c>
      <c r="G918" s="623" t="n">
        <v>17</v>
      </c>
      <c r="H918" s="623" t="n">
        <v>16</v>
      </c>
      <c r="I918" s="623" t="s">
        <v>400</v>
      </c>
      <c r="J918" s="612"/>
    </row>
    <row r="919" customFormat="false" ht="45.75" hidden="false" customHeight="true" outlineLevel="0" collapsed="false">
      <c r="A919" s="612"/>
      <c r="B919" s="612"/>
      <c r="C919" s="623" t="s">
        <v>2718</v>
      </c>
      <c r="D919" s="623" t="s">
        <v>2685</v>
      </c>
      <c r="E919" s="623" t="s">
        <v>2719</v>
      </c>
      <c r="F919" s="623" t="n">
        <v>1</v>
      </c>
      <c r="G919" s="623" t="n">
        <v>17</v>
      </c>
      <c r="H919" s="623" t="n">
        <v>17</v>
      </c>
      <c r="I919" s="623" t="s">
        <v>400</v>
      </c>
      <c r="J919" s="612"/>
    </row>
    <row r="920" customFormat="false" ht="45.75" hidden="false" customHeight="true" outlineLevel="0" collapsed="false">
      <c r="A920" s="612"/>
      <c r="B920" s="612"/>
      <c r="C920" s="623" t="s">
        <v>2720</v>
      </c>
      <c r="D920" s="623" t="s">
        <v>2685</v>
      </c>
      <c r="E920" s="623" t="s">
        <v>2721</v>
      </c>
      <c r="F920" s="623" t="n">
        <v>1</v>
      </c>
      <c r="G920" s="623" t="n">
        <v>17</v>
      </c>
      <c r="H920" s="623" t="n">
        <v>17</v>
      </c>
      <c r="I920" s="623" t="s">
        <v>400</v>
      </c>
      <c r="J920" s="612"/>
    </row>
    <row r="921" customFormat="false" ht="45.75" hidden="false" customHeight="true" outlineLevel="0" collapsed="false">
      <c r="A921" s="612"/>
      <c r="B921" s="612"/>
      <c r="C921" s="623" t="s">
        <v>2722</v>
      </c>
      <c r="D921" s="623" t="s">
        <v>2685</v>
      </c>
      <c r="E921" s="623" t="s">
        <v>2723</v>
      </c>
      <c r="F921" s="623" t="n">
        <v>1</v>
      </c>
      <c r="G921" s="623" t="n">
        <v>17</v>
      </c>
      <c r="H921" s="623" t="n">
        <v>24</v>
      </c>
      <c r="I921" s="623" t="s">
        <v>2284</v>
      </c>
      <c r="J921" s="612"/>
    </row>
    <row r="922" customFormat="false" ht="45.75" hidden="false" customHeight="true" outlineLevel="0" collapsed="false">
      <c r="A922" s="612"/>
      <c r="B922" s="612"/>
      <c r="C922" s="623" t="s">
        <v>2724</v>
      </c>
      <c r="D922" s="623" t="s">
        <v>2685</v>
      </c>
      <c r="E922" s="623" t="s">
        <v>2725</v>
      </c>
      <c r="F922" s="623" t="n">
        <v>2</v>
      </c>
      <c r="G922" s="623" t="n">
        <v>17</v>
      </c>
      <c r="H922" s="623" t="n">
        <v>31</v>
      </c>
      <c r="I922" s="623" t="s">
        <v>2570</v>
      </c>
      <c r="J922" s="612"/>
    </row>
    <row r="923" customFormat="false" ht="45.75" hidden="false" customHeight="true" outlineLevel="0" collapsed="false">
      <c r="A923" s="612"/>
      <c r="B923" s="612"/>
      <c r="C923" s="623" t="s">
        <v>2726</v>
      </c>
      <c r="D923" s="623" t="s">
        <v>2685</v>
      </c>
      <c r="E923" s="623" t="s">
        <v>2727</v>
      </c>
      <c r="F923" s="623" t="n">
        <v>2</v>
      </c>
      <c r="G923" s="623" t="n">
        <v>17</v>
      </c>
      <c r="H923" s="623" t="n">
        <v>33</v>
      </c>
      <c r="I923" s="623" t="s">
        <v>400</v>
      </c>
      <c r="J923" s="612"/>
    </row>
    <row r="924" customFormat="false" ht="45.75" hidden="false" customHeight="true" outlineLevel="0" collapsed="false">
      <c r="A924" s="612"/>
      <c r="B924" s="612"/>
      <c r="C924" s="623" t="s">
        <v>2728</v>
      </c>
      <c r="D924" s="623" t="s">
        <v>2685</v>
      </c>
      <c r="E924" s="623" t="s">
        <v>2729</v>
      </c>
      <c r="F924" s="623" t="n">
        <v>2</v>
      </c>
      <c r="G924" s="623" t="n">
        <v>17</v>
      </c>
      <c r="H924" s="623" t="n">
        <v>30</v>
      </c>
      <c r="I924" s="623" t="s">
        <v>400</v>
      </c>
      <c r="J924" s="612"/>
    </row>
    <row r="925" customFormat="false" ht="45.75" hidden="false" customHeight="true" outlineLevel="0" collapsed="false">
      <c r="A925" s="612"/>
      <c r="B925" s="612"/>
      <c r="C925" s="623" t="s">
        <v>2730</v>
      </c>
      <c r="D925" s="623" t="s">
        <v>2685</v>
      </c>
      <c r="E925" s="623" t="s">
        <v>2731</v>
      </c>
      <c r="F925" s="623" t="n">
        <v>2</v>
      </c>
      <c r="G925" s="623" t="n">
        <v>17</v>
      </c>
      <c r="H925" s="623" t="n">
        <v>30</v>
      </c>
      <c r="I925" s="623" t="s">
        <v>400</v>
      </c>
      <c r="J925" s="612"/>
    </row>
    <row r="926" customFormat="false" ht="45.75" hidden="false" customHeight="true" outlineLevel="0" collapsed="false">
      <c r="A926" s="612"/>
      <c r="B926" s="612"/>
      <c r="C926" s="623" t="s">
        <v>2732</v>
      </c>
      <c r="D926" s="623" t="s">
        <v>2685</v>
      </c>
      <c r="E926" s="623" t="s">
        <v>2733</v>
      </c>
      <c r="F926" s="623" t="n">
        <v>2</v>
      </c>
      <c r="G926" s="623" t="n">
        <v>17</v>
      </c>
      <c r="H926" s="623" t="n">
        <v>27</v>
      </c>
      <c r="I926" s="623" t="s">
        <v>400</v>
      </c>
      <c r="J926" s="612"/>
    </row>
    <row r="927" customFormat="false" ht="45.75" hidden="false" customHeight="true" outlineLevel="0" collapsed="false">
      <c r="A927" s="612"/>
      <c r="B927" s="612"/>
      <c r="C927" s="623" t="s">
        <v>2734</v>
      </c>
      <c r="D927" s="623" t="s">
        <v>2685</v>
      </c>
      <c r="E927" s="623" t="s">
        <v>2727</v>
      </c>
      <c r="F927" s="623" t="n">
        <v>2</v>
      </c>
      <c r="G927" s="623" t="n">
        <v>17</v>
      </c>
      <c r="H927" s="623" t="n">
        <v>30</v>
      </c>
      <c r="I927" s="623" t="s">
        <v>2708</v>
      </c>
      <c r="J927" s="612"/>
    </row>
    <row r="928" customFormat="false" ht="45.75" hidden="false" customHeight="true" outlineLevel="0" collapsed="false">
      <c r="A928" s="612"/>
      <c r="B928" s="612"/>
      <c r="C928" s="623" t="s">
        <v>2735</v>
      </c>
      <c r="D928" s="623" t="s">
        <v>2685</v>
      </c>
      <c r="E928" s="623" t="s">
        <v>2729</v>
      </c>
      <c r="F928" s="623" t="n">
        <v>2</v>
      </c>
      <c r="G928" s="623" t="n">
        <v>17</v>
      </c>
      <c r="H928" s="623" t="n">
        <v>27</v>
      </c>
      <c r="I928" s="623" t="s">
        <v>2708</v>
      </c>
      <c r="J928" s="612"/>
    </row>
    <row r="929" customFormat="false" ht="45.75" hidden="false" customHeight="true" outlineLevel="0" collapsed="false">
      <c r="A929" s="612"/>
      <c r="B929" s="612"/>
      <c r="C929" s="623" t="s">
        <v>2736</v>
      </c>
      <c r="D929" s="623" t="s">
        <v>2685</v>
      </c>
      <c r="E929" s="623" t="s">
        <v>2737</v>
      </c>
      <c r="F929" s="623" t="n">
        <v>2</v>
      </c>
      <c r="G929" s="623" t="n">
        <v>17</v>
      </c>
      <c r="H929" s="623" t="n">
        <v>41</v>
      </c>
      <c r="I929" s="623" t="s">
        <v>2708</v>
      </c>
      <c r="J929" s="612"/>
    </row>
    <row r="930" customFormat="false" ht="45.75" hidden="false" customHeight="true" outlineLevel="0" collapsed="false">
      <c r="A930" s="612"/>
      <c r="B930" s="612"/>
      <c r="C930" s="623" t="s">
        <v>2738</v>
      </c>
      <c r="D930" s="623" t="s">
        <v>2685</v>
      </c>
      <c r="E930" s="623" t="s">
        <v>2739</v>
      </c>
      <c r="F930" s="623" t="n">
        <v>2</v>
      </c>
      <c r="G930" s="623" t="n">
        <v>17</v>
      </c>
      <c r="H930" s="623" t="n">
        <v>26</v>
      </c>
      <c r="I930" s="623" t="s">
        <v>2708</v>
      </c>
      <c r="J930" s="612"/>
    </row>
    <row r="931" customFormat="false" ht="45.75" hidden="false" customHeight="true" outlineLevel="0" collapsed="false">
      <c r="A931" s="612"/>
      <c r="B931" s="612"/>
      <c r="C931" s="623" t="s">
        <v>2740</v>
      </c>
      <c r="D931" s="623" t="s">
        <v>2685</v>
      </c>
      <c r="E931" s="623" t="s">
        <v>2741</v>
      </c>
      <c r="F931" s="623" t="n">
        <v>2</v>
      </c>
      <c r="G931" s="623" t="n">
        <v>17</v>
      </c>
      <c r="H931" s="623" t="n">
        <v>31</v>
      </c>
      <c r="I931" s="623" t="s">
        <v>400</v>
      </c>
      <c r="J931" s="612"/>
    </row>
    <row r="932" customFormat="false" ht="45.75" hidden="false" customHeight="true" outlineLevel="0" collapsed="false">
      <c r="A932" s="612"/>
      <c r="B932" s="612"/>
      <c r="C932" s="623" t="s">
        <v>2742</v>
      </c>
      <c r="D932" s="623" t="s">
        <v>2685</v>
      </c>
      <c r="E932" s="623" t="s">
        <v>2743</v>
      </c>
      <c r="F932" s="623" t="n">
        <v>2</v>
      </c>
      <c r="G932" s="623" t="n">
        <v>17</v>
      </c>
      <c r="H932" s="623" t="n">
        <v>28</v>
      </c>
      <c r="I932" s="623" t="s">
        <v>400</v>
      </c>
      <c r="J932" s="612"/>
    </row>
    <row r="933" customFormat="false" ht="45.75" hidden="false" customHeight="true" outlineLevel="0" collapsed="false">
      <c r="A933" s="612"/>
      <c r="B933" s="612"/>
      <c r="C933" s="623" t="s">
        <v>2744</v>
      </c>
      <c r="D933" s="623" t="s">
        <v>2685</v>
      </c>
      <c r="E933" s="623" t="s">
        <v>2745</v>
      </c>
      <c r="F933" s="623" t="n">
        <v>2</v>
      </c>
      <c r="G933" s="623" t="n">
        <v>17</v>
      </c>
      <c r="H933" s="623" t="n">
        <v>34</v>
      </c>
      <c r="I933" s="623" t="s">
        <v>400</v>
      </c>
      <c r="J933" s="612"/>
    </row>
    <row r="934" customFormat="false" ht="45.75" hidden="false" customHeight="true" outlineLevel="0" collapsed="false">
      <c r="A934" s="612"/>
      <c r="B934" s="612"/>
      <c r="C934" s="623" t="s">
        <v>2746</v>
      </c>
      <c r="D934" s="623" t="s">
        <v>2685</v>
      </c>
      <c r="E934" s="623" t="s">
        <v>2747</v>
      </c>
      <c r="F934" s="623" t="n">
        <v>3</v>
      </c>
      <c r="G934" s="623" t="n">
        <v>17</v>
      </c>
      <c r="H934" s="623" t="n">
        <v>47</v>
      </c>
      <c r="I934" s="623" t="s">
        <v>2570</v>
      </c>
      <c r="J934" s="612"/>
    </row>
    <row r="935" customFormat="false" ht="45.75" hidden="false" customHeight="true" outlineLevel="0" collapsed="false">
      <c r="A935" s="612"/>
      <c r="B935" s="612"/>
      <c r="C935" s="623" t="s">
        <v>2748</v>
      </c>
      <c r="D935" s="623" t="s">
        <v>2685</v>
      </c>
      <c r="E935" s="623" t="s">
        <v>2749</v>
      </c>
      <c r="F935" s="623" t="n">
        <v>3</v>
      </c>
      <c r="G935" s="623" t="n">
        <v>17</v>
      </c>
      <c r="H935" s="623" t="n">
        <v>47</v>
      </c>
      <c r="I935" s="623" t="s">
        <v>400</v>
      </c>
      <c r="J935" s="612"/>
    </row>
    <row r="936" customFormat="false" ht="45.75" hidden="false" customHeight="true" outlineLevel="0" collapsed="false">
      <c r="A936" s="612"/>
      <c r="B936" s="612"/>
      <c r="C936" s="623" t="s">
        <v>2750</v>
      </c>
      <c r="D936" s="623" t="s">
        <v>2685</v>
      </c>
      <c r="E936" s="623" t="s">
        <v>2751</v>
      </c>
      <c r="F936" s="623" t="n">
        <v>3</v>
      </c>
      <c r="G936" s="623" t="n">
        <v>17</v>
      </c>
      <c r="H936" s="623" t="n">
        <v>51</v>
      </c>
      <c r="I936" s="623" t="s">
        <v>400</v>
      </c>
      <c r="J936" s="612"/>
    </row>
    <row r="937" customFormat="false" ht="45.75" hidden="false" customHeight="true" outlineLevel="0" collapsed="false">
      <c r="A937" s="612"/>
      <c r="B937" s="612"/>
      <c r="C937" s="623" t="s">
        <v>2752</v>
      </c>
      <c r="D937" s="623" t="s">
        <v>2685</v>
      </c>
      <c r="E937" s="623" t="s">
        <v>2753</v>
      </c>
      <c r="F937" s="623" t="n">
        <v>3</v>
      </c>
      <c r="G937" s="623" t="n">
        <v>17</v>
      </c>
      <c r="H937" s="623" t="n">
        <v>41</v>
      </c>
      <c r="I937" s="623" t="s">
        <v>400</v>
      </c>
      <c r="J937" s="612"/>
    </row>
    <row r="938" customFormat="false" ht="45.75" hidden="false" customHeight="true" outlineLevel="0" collapsed="false">
      <c r="A938" s="612"/>
      <c r="B938" s="612"/>
      <c r="C938" s="623" t="s">
        <v>2754</v>
      </c>
      <c r="D938" s="623" t="s">
        <v>2685</v>
      </c>
      <c r="E938" s="623" t="s">
        <v>2749</v>
      </c>
      <c r="F938" s="623" t="n">
        <v>3</v>
      </c>
      <c r="G938" s="623" t="n">
        <v>17</v>
      </c>
      <c r="H938" s="623" t="n">
        <v>45</v>
      </c>
      <c r="I938" s="623" t="s">
        <v>2708</v>
      </c>
      <c r="J938" s="612"/>
    </row>
    <row r="939" customFormat="false" ht="45.75" hidden="false" customHeight="true" outlineLevel="0" collapsed="false">
      <c r="A939" s="612"/>
      <c r="B939" s="612"/>
      <c r="C939" s="623" t="s">
        <v>2755</v>
      </c>
      <c r="D939" s="623" t="s">
        <v>2685</v>
      </c>
      <c r="E939" s="623" t="s">
        <v>2753</v>
      </c>
      <c r="F939" s="623" t="n">
        <v>3</v>
      </c>
      <c r="G939" s="623" t="n">
        <v>17</v>
      </c>
      <c r="H939" s="623" t="n">
        <v>40</v>
      </c>
      <c r="I939" s="623" t="s">
        <v>2708</v>
      </c>
      <c r="J939" s="612"/>
    </row>
    <row r="940" customFormat="false" ht="45.75" hidden="false" customHeight="true" outlineLevel="0" collapsed="false">
      <c r="A940" s="612"/>
      <c r="B940" s="612"/>
      <c r="C940" s="623" t="s">
        <v>2756</v>
      </c>
      <c r="D940" s="623" t="s">
        <v>2685</v>
      </c>
      <c r="E940" s="623" t="s">
        <v>2757</v>
      </c>
      <c r="F940" s="623" t="n">
        <v>3</v>
      </c>
      <c r="G940" s="623" t="n">
        <v>17</v>
      </c>
      <c r="H940" s="623" t="n">
        <v>59</v>
      </c>
      <c r="I940" s="623" t="s">
        <v>2708</v>
      </c>
      <c r="J940" s="612"/>
    </row>
    <row r="941" customFormat="false" ht="45.75" hidden="false" customHeight="true" outlineLevel="0" collapsed="false">
      <c r="A941" s="612"/>
      <c r="B941" s="612"/>
      <c r="C941" s="623" t="s">
        <v>2758</v>
      </c>
      <c r="D941" s="623" t="s">
        <v>2685</v>
      </c>
      <c r="E941" s="623" t="s">
        <v>2759</v>
      </c>
      <c r="F941" s="623" t="n">
        <v>3</v>
      </c>
      <c r="G941" s="623" t="n">
        <v>17</v>
      </c>
      <c r="H941" s="623" t="n">
        <v>52</v>
      </c>
      <c r="I941" s="623" t="s">
        <v>400</v>
      </c>
      <c r="J941" s="612"/>
    </row>
    <row r="942" customFormat="false" ht="45.75" hidden="false" customHeight="true" outlineLevel="0" collapsed="false">
      <c r="A942" s="612"/>
      <c r="B942" s="612"/>
      <c r="C942" s="623" t="s">
        <v>2760</v>
      </c>
      <c r="D942" s="623" t="s">
        <v>2685</v>
      </c>
      <c r="E942" s="623" t="s">
        <v>2761</v>
      </c>
      <c r="F942" s="623" t="n">
        <v>3</v>
      </c>
      <c r="G942" s="623" t="n">
        <v>17</v>
      </c>
      <c r="H942" s="623" t="n">
        <v>41</v>
      </c>
      <c r="I942" s="623" t="s">
        <v>400</v>
      </c>
      <c r="J942" s="612"/>
    </row>
    <row r="943" customFormat="false" ht="45.75" hidden="false" customHeight="true" outlineLevel="0" collapsed="false">
      <c r="A943" s="612"/>
      <c r="B943" s="612"/>
      <c r="C943" s="623" t="s">
        <v>2762</v>
      </c>
      <c r="D943" s="623" t="s">
        <v>2685</v>
      </c>
      <c r="E943" s="623" t="s">
        <v>2763</v>
      </c>
      <c r="F943" s="623" t="n">
        <v>4</v>
      </c>
      <c r="G943" s="623" t="n">
        <v>17</v>
      </c>
      <c r="H943" s="623" t="n">
        <v>59</v>
      </c>
      <c r="I943" s="623" t="s">
        <v>2570</v>
      </c>
      <c r="J943" s="612"/>
    </row>
    <row r="944" customFormat="false" ht="45.75" hidden="false" customHeight="true" outlineLevel="0" collapsed="false">
      <c r="A944" s="612"/>
      <c r="B944" s="612"/>
      <c r="C944" s="623" t="s">
        <v>2764</v>
      </c>
      <c r="D944" s="623" t="s">
        <v>2685</v>
      </c>
      <c r="E944" s="623" t="s">
        <v>2765</v>
      </c>
      <c r="F944" s="623" t="n">
        <v>4</v>
      </c>
      <c r="G944" s="623" t="n">
        <v>17</v>
      </c>
      <c r="H944" s="623" t="n">
        <v>59</v>
      </c>
      <c r="I944" s="623" t="s">
        <v>400</v>
      </c>
      <c r="J944" s="612"/>
    </row>
    <row r="945" customFormat="false" ht="45.75" hidden="false" customHeight="true" outlineLevel="0" collapsed="false">
      <c r="A945" s="612"/>
      <c r="B945" s="612"/>
      <c r="C945" s="623" t="s">
        <v>2766</v>
      </c>
      <c r="D945" s="623" t="s">
        <v>2685</v>
      </c>
      <c r="E945" s="623" t="s">
        <v>2767</v>
      </c>
      <c r="F945" s="623" t="n">
        <v>4</v>
      </c>
      <c r="G945" s="623" t="n">
        <v>17</v>
      </c>
      <c r="H945" s="623" t="n">
        <v>53</v>
      </c>
      <c r="I945" s="623" t="s">
        <v>400</v>
      </c>
      <c r="J945" s="612"/>
    </row>
    <row r="946" customFormat="false" ht="45.75" hidden="false" customHeight="true" outlineLevel="0" collapsed="false">
      <c r="A946" s="612"/>
      <c r="B946" s="612"/>
      <c r="C946" s="623" t="s">
        <v>2768</v>
      </c>
      <c r="D946" s="623" t="s">
        <v>2685</v>
      </c>
      <c r="E946" s="623" t="s">
        <v>2765</v>
      </c>
      <c r="F946" s="623" t="n">
        <v>4</v>
      </c>
      <c r="G946" s="623" t="n">
        <v>17</v>
      </c>
      <c r="H946" s="623" t="n">
        <v>57</v>
      </c>
      <c r="I946" s="623" t="s">
        <v>2708</v>
      </c>
      <c r="J946" s="612"/>
    </row>
    <row r="947" customFormat="false" ht="45.75" hidden="false" customHeight="true" outlineLevel="0" collapsed="false">
      <c r="A947" s="612"/>
      <c r="B947" s="612"/>
      <c r="C947" s="623" t="s">
        <v>2769</v>
      </c>
      <c r="D947" s="623" t="s">
        <v>2685</v>
      </c>
      <c r="E947" s="623" t="s">
        <v>2767</v>
      </c>
      <c r="F947" s="623" t="n">
        <v>4</v>
      </c>
      <c r="G947" s="623" t="n">
        <v>17</v>
      </c>
      <c r="H947" s="623" t="n">
        <v>52</v>
      </c>
      <c r="I947" s="623" t="s">
        <v>2708</v>
      </c>
      <c r="J947" s="612"/>
    </row>
    <row r="948" customFormat="false" ht="45.75" hidden="false" customHeight="true" outlineLevel="0" collapsed="false">
      <c r="A948" s="612"/>
      <c r="B948" s="612"/>
      <c r="C948" s="623" t="s">
        <v>2770</v>
      </c>
      <c r="D948" s="623" t="s">
        <v>2685</v>
      </c>
      <c r="E948" s="623" t="s">
        <v>2771</v>
      </c>
      <c r="F948" s="623" t="n">
        <v>4</v>
      </c>
      <c r="G948" s="623" t="n">
        <v>17</v>
      </c>
      <c r="H948" s="623" t="n">
        <v>68</v>
      </c>
      <c r="I948" s="623" t="s">
        <v>400</v>
      </c>
      <c r="J948" s="612"/>
    </row>
    <row r="949" customFormat="false" ht="45.75" hidden="false" customHeight="true" outlineLevel="0" collapsed="false">
      <c r="A949" s="612"/>
      <c r="B949" s="612"/>
      <c r="C949" s="623" t="s">
        <v>2772</v>
      </c>
      <c r="D949" s="623" t="s">
        <v>2685</v>
      </c>
      <c r="E949" s="623" t="s">
        <v>2773</v>
      </c>
      <c r="F949" s="623" t="n">
        <v>4</v>
      </c>
      <c r="G949" s="623" t="n">
        <v>17</v>
      </c>
      <c r="H949" s="623" t="n">
        <v>57</v>
      </c>
      <c r="I949" s="623" t="s">
        <v>400</v>
      </c>
      <c r="J949" s="612"/>
    </row>
    <row r="950" customFormat="false" ht="45.75" hidden="false" customHeight="true" outlineLevel="0" collapsed="false">
      <c r="A950" s="612"/>
      <c r="B950" s="612"/>
      <c r="C950" s="623" t="s">
        <v>2774</v>
      </c>
      <c r="D950" s="623" t="s">
        <v>2685</v>
      </c>
      <c r="E950" s="623" t="s">
        <v>2775</v>
      </c>
      <c r="F950" s="623" t="n">
        <v>1</v>
      </c>
      <c r="G950" s="623" t="n">
        <v>25</v>
      </c>
      <c r="H950" s="623" t="n">
        <v>26</v>
      </c>
      <c r="I950" s="623" t="s">
        <v>400</v>
      </c>
      <c r="J950" s="612"/>
    </row>
    <row r="951" customFormat="false" ht="45.75" hidden="false" customHeight="true" outlineLevel="0" collapsed="false">
      <c r="A951" s="612"/>
      <c r="B951" s="612"/>
      <c r="C951" s="623" t="s">
        <v>2776</v>
      </c>
      <c r="D951" s="623" t="s">
        <v>2685</v>
      </c>
      <c r="E951" s="623" t="s">
        <v>2777</v>
      </c>
      <c r="F951" s="623" t="n">
        <v>1</v>
      </c>
      <c r="G951" s="623" t="n">
        <v>25</v>
      </c>
      <c r="H951" s="623" t="n">
        <v>28</v>
      </c>
      <c r="I951" s="623" t="s">
        <v>400</v>
      </c>
      <c r="J951" s="612"/>
    </row>
    <row r="952" customFormat="false" ht="45.75" hidden="false" customHeight="true" outlineLevel="0" collapsed="false">
      <c r="A952" s="612"/>
      <c r="B952" s="612"/>
      <c r="C952" s="623" t="s">
        <v>2778</v>
      </c>
      <c r="D952" s="623" t="s">
        <v>2685</v>
      </c>
      <c r="E952" s="623" t="s">
        <v>2779</v>
      </c>
      <c r="F952" s="623" t="n">
        <v>1</v>
      </c>
      <c r="G952" s="623" t="n">
        <v>25</v>
      </c>
      <c r="H952" s="623" t="n">
        <v>22</v>
      </c>
      <c r="I952" s="623" t="s">
        <v>400</v>
      </c>
      <c r="J952" s="612"/>
    </row>
    <row r="953" customFormat="false" ht="45.75" hidden="false" customHeight="true" outlineLevel="0" collapsed="false">
      <c r="A953" s="612"/>
      <c r="B953" s="612"/>
      <c r="C953" s="623" t="s">
        <v>2780</v>
      </c>
      <c r="D953" s="623" t="s">
        <v>2685</v>
      </c>
      <c r="E953" s="623" t="s">
        <v>2781</v>
      </c>
      <c r="F953" s="623" t="n">
        <v>1</v>
      </c>
      <c r="G953" s="623" t="n">
        <v>25</v>
      </c>
      <c r="H953" s="623" t="n">
        <v>23</v>
      </c>
      <c r="I953" s="623" t="s">
        <v>400</v>
      </c>
      <c r="J953" s="612"/>
    </row>
    <row r="954" customFormat="false" ht="45.75" hidden="false" customHeight="true" outlineLevel="0" collapsed="false">
      <c r="A954" s="612"/>
      <c r="B954" s="612"/>
      <c r="C954" s="623" t="s">
        <v>2782</v>
      </c>
      <c r="D954" s="623" t="s">
        <v>2685</v>
      </c>
      <c r="E954" s="623" t="s">
        <v>2783</v>
      </c>
      <c r="F954" s="623" t="n">
        <v>1</v>
      </c>
      <c r="G954" s="623" t="n">
        <v>25</v>
      </c>
      <c r="H954" s="623" t="n">
        <v>26</v>
      </c>
      <c r="I954" s="623" t="s">
        <v>400</v>
      </c>
      <c r="J954" s="612"/>
    </row>
    <row r="955" customFormat="false" ht="45.75" hidden="false" customHeight="true" outlineLevel="0" collapsed="false">
      <c r="A955" s="612"/>
      <c r="B955" s="612"/>
      <c r="C955" s="623" t="s">
        <v>2784</v>
      </c>
      <c r="D955" s="623" t="s">
        <v>2685</v>
      </c>
      <c r="E955" s="623" t="s">
        <v>2785</v>
      </c>
      <c r="F955" s="623" t="n">
        <v>1</v>
      </c>
      <c r="G955" s="623" t="n">
        <v>25</v>
      </c>
      <c r="H955" s="623" t="n">
        <v>21</v>
      </c>
      <c r="I955" s="623" t="s">
        <v>400</v>
      </c>
      <c r="J955" s="612"/>
    </row>
    <row r="956" customFormat="false" ht="45.75" hidden="false" customHeight="true" outlineLevel="0" collapsed="false">
      <c r="A956" s="612"/>
      <c r="B956" s="612"/>
      <c r="C956" s="623" t="s">
        <v>2786</v>
      </c>
      <c r="D956" s="623" t="s">
        <v>2685</v>
      </c>
      <c r="E956" s="623" t="s">
        <v>2787</v>
      </c>
      <c r="F956" s="623" t="n">
        <v>1</v>
      </c>
      <c r="G956" s="623" t="n">
        <v>25</v>
      </c>
      <c r="H956" s="623" t="n">
        <v>23</v>
      </c>
      <c r="I956" s="623" t="s">
        <v>400</v>
      </c>
      <c r="J956" s="612"/>
    </row>
    <row r="957" customFormat="false" ht="45.75" hidden="false" customHeight="true" outlineLevel="0" collapsed="false">
      <c r="A957" s="612"/>
      <c r="B957" s="612"/>
      <c r="C957" s="623" t="s">
        <v>2788</v>
      </c>
      <c r="D957" s="623" t="s">
        <v>2685</v>
      </c>
      <c r="E957" s="623" t="s">
        <v>2789</v>
      </c>
      <c r="F957" s="623" t="n">
        <v>1</v>
      </c>
      <c r="G957" s="623" t="n">
        <v>25</v>
      </c>
      <c r="H957" s="623" t="n">
        <v>20</v>
      </c>
      <c r="I957" s="623" t="s">
        <v>400</v>
      </c>
      <c r="J957" s="612"/>
    </row>
    <row r="958" customFormat="false" ht="45.75" hidden="false" customHeight="true" outlineLevel="0" collapsed="false">
      <c r="A958" s="612"/>
      <c r="B958" s="612"/>
      <c r="C958" s="623" t="s">
        <v>2790</v>
      </c>
      <c r="D958" s="623" t="s">
        <v>2685</v>
      </c>
      <c r="E958" s="623" t="s">
        <v>2791</v>
      </c>
      <c r="F958" s="623" t="n">
        <v>1</v>
      </c>
      <c r="G958" s="623" t="n">
        <v>25</v>
      </c>
      <c r="H958" s="623" t="n">
        <v>22</v>
      </c>
      <c r="I958" s="623" t="s">
        <v>400</v>
      </c>
      <c r="J958" s="612"/>
    </row>
    <row r="959" customFormat="false" ht="45.75" hidden="false" customHeight="true" outlineLevel="0" collapsed="false">
      <c r="A959" s="612"/>
      <c r="B959" s="612"/>
      <c r="C959" s="623" t="s">
        <v>2792</v>
      </c>
      <c r="D959" s="623" t="s">
        <v>2685</v>
      </c>
      <c r="E959" s="623" t="s">
        <v>2793</v>
      </c>
      <c r="F959" s="623" t="n">
        <v>1</v>
      </c>
      <c r="G959" s="623" t="n">
        <v>25</v>
      </c>
      <c r="H959" s="623" t="n">
        <v>20</v>
      </c>
      <c r="I959" s="623" t="s">
        <v>400</v>
      </c>
      <c r="J959" s="612"/>
    </row>
    <row r="960" customFormat="false" ht="45.75" hidden="false" customHeight="true" outlineLevel="0" collapsed="false">
      <c r="A960" s="612"/>
      <c r="B960" s="612"/>
      <c r="C960" s="623" t="s">
        <v>2794</v>
      </c>
      <c r="D960" s="623" t="s">
        <v>2685</v>
      </c>
      <c r="E960" s="623" t="s">
        <v>2795</v>
      </c>
      <c r="F960" s="623" t="n">
        <v>1</v>
      </c>
      <c r="G960" s="623" t="n">
        <v>25</v>
      </c>
      <c r="H960" s="623" t="n">
        <v>23</v>
      </c>
      <c r="I960" s="623" t="s">
        <v>2708</v>
      </c>
      <c r="J960" s="612"/>
    </row>
    <row r="961" customFormat="false" ht="45.75" hidden="false" customHeight="true" outlineLevel="0" collapsed="false">
      <c r="A961" s="612"/>
      <c r="B961" s="612"/>
      <c r="C961" s="623" t="s">
        <v>2796</v>
      </c>
      <c r="D961" s="623" t="s">
        <v>2685</v>
      </c>
      <c r="E961" s="623" t="s">
        <v>2779</v>
      </c>
      <c r="F961" s="623" t="n">
        <v>1</v>
      </c>
      <c r="G961" s="623" t="n">
        <v>25</v>
      </c>
      <c r="H961" s="623" t="n">
        <v>20</v>
      </c>
      <c r="I961" s="623" t="s">
        <v>2708</v>
      </c>
      <c r="J961" s="612"/>
    </row>
    <row r="962" customFormat="false" ht="45.75" hidden="false" customHeight="true" outlineLevel="0" collapsed="false">
      <c r="A962" s="612"/>
      <c r="B962" s="612"/>
      <c r="C962" s="623" t="s">
        <v>2797</v>
      </c>
      <c r="D962" s="623" t="s">
        <v>2685</v>
      </c>
      <c r="E962" s="623" t="s">
        <v>2781</v>
      </c>
      <c r="F962" s="623" t="n">
        <v>1</v>
      </c>
      <c r="G962" s="623" t="n">
        <v>25</v>
      </c>
      <c r="H962" s="623" t="n">
        <v>22</v>
      </c>
      <c r="I962" s="623" t="s">
        <v>2708</v>
      </c>
      <c r="J962" s="612"/>
    </row>
    <row r="963" customFormat="false" ht="45.75" hidden="false" customHeight="true" outlineLevel="0" collapsed="false">
      <c r="A963" s="612"/>
      <c r="B963" s="612"/>
      <c r="C963" s="623" t="s">
        <v>2798</v>
      </c>
      <c r="D963" s="623" t="s">
        <v>2685</v>
      </c>
      <c r="E963" s="623" t="s">
        <v>2785</v>
      </c>
      <c r="F963" s="623" t="n">
        <v>1</v>
      </c>
      <c r="G963" s="623" t="n">
        <v>25</v>
      </c>
      <c r="H963" s="623" t="n">
        <v>20</v>
      </c>
      <c r="I963" s="623" t="s">
        <v>2708</v>
      </c>
      <c r="J963" s="612"/>
    </row>
    <row r="964" customFormat="false" ht="45.75" hidden="false" customHeight="true" outlineLevel="0" collapsed="false">
      <c r="A964" s="612"/>
      <c r="B964" s="612"/>
      <c r="C964" s="623" t="s">
        <v>2799</v>
      </c>
      <c r="D964" s="623" t="s">
        <v>2685</v>
      </c>
      <c r="E964" s="623" t="s">
        <v>2789</v>
      </c>
      <c r="F964" s="623" t="n">
        <v>1</v>
      </c>
      <c r="G964" s="623" t="n">
        <v>25</v>
      </c>
      <c r="H964" s="623" t="n">
        <v>19</v>
      </c>
      <c r="I964" s="623" t="s">
        <v>2708</v>
      </c>
      <c r="J964" s="612"/>
    </row>
    <row r="965" customFormat="false" ht="45.75" hidden="false" customHeight="true" outlineLevel="0" collapsed="false">
      <c r="A965" s="612"/>
      <c r="B965" s="612"/>
      <c r="C965" s="623" t="s">
        <v>2800</v>
      </c>
      <c r="D965" s="623" t="s">
        <v>2685</v>
      </c>
      <c r="E965" s="623" t="s">
        <v>2793</v>
      </c>
      <c r="F965" s="623" t="n">
        <v>1</v>
      </c>
      <c r="G965" s="623" t="n">
        <v>25</v>
      </c>
      <c r="H965" s="623" t="n">
        <v>19</v>
      </c>
      <c r="I965" s="623" t="s">
        <v>2708</v>
      </c>
      <c r="J965" s="612"/>
    </row>
    <row r="966" customFormat="false" ht="45.75" hidden="false" customHeight="true" outlineLevel="0" collapsed="false">
      <c r="A966" s="612"/>
      <c r="B966" s="612"/>
      <c r="C966" s="623" t="s">
        <v>2801</v>
      </c>
      <c r="D966" s="623" t="s">
        <v>2685</v>
      </c>
      <c r="E966" s="623" t="s">
        <v>2802</v>
      </c>
      <c r="F966" s="623" t="n">
        <v>1</v>
      </c>
      <c r="G966" s="623" t="n">
        <v>25</v>
      </c>
      <c r="H966" s="623" t="n">
        <v>24</v>
      </c>
      <c r="I966" s="623" t="s">
        <v>400</v>
      </c>
      <c r="J966" s="612"/>
    </row>
    <row r="967" customFormat="false" ht="45.75" hidden="false" customHeight="true" outlineLevel="0" collapsed="false">
      <c r="A967" s="612"/>
      <c r="B967" s="612"/>
      <c r="C967" s="623" t="s">
        <v>2803</v>
      </c>
      <c r="D967" s="623" t="s">
        <v>2685</v>
      </c>
      <c r="E967" s="623" t="s">
        <v>2804</v>
      </c>
      <c r="F967" s="623" t="n">
        <v>1</v>
      </c>
      <c r="G967" s="623" t="n">
        <v>25</v>
      </c>
      <c r="H967" s="623" t="n">
        <v>26</v>
      </c>
      <c r="I967" s="623" t="s">
        <v>400</v>
      </c>
      <c r="J967" s="612"/>
    </row>
    <row r="968" customFormat="false" ht="45.75" hidden="false" customHeight="true" outlineLevel="0" collapsed="false">
      <c r="A968" s="612"/>
      <c r="B968" s="612"/>
      <c r="C968" s="623" t="s">
        <v>2805</v>
      </c>
      <c r="D968" s="623" t="s">
        <v>2685</v>
      </c>
      <c r="E968" s="623" t="s">
        <v>2806</v>
      </c>
      <c r="F968" s="623" t="n">
        <v>1</v>
      </c>
      <c r="G968" s="623" t="n">
        <v>25</v>
      </c>
      <c r="H968" s="623" t="n">
        <v>23</v>
      </c>
      <c r="I968" s="623" t="s">
        <v>400</v>
      </c>
      <c r="J968" s="612"/>
    </row>
    <row r="969" customFormat="false" ht="45.75" hidden="false" customHeight="true" outlineLevel="0" collapsed="false">
      <c r="A969" s="612"/>
      <c r="B969" s="612"/>
      <c r="C969" s="623" t="s">
        <v>2807</v>
      </c>
      <c r="D969" s="623" t="s">
        <v>2685</v>
      </c>
      <c r="E969" s="623" t="s">
        <v>2808</v>
      </c>
      <c r="F969" s="623" t="n">
        <v>1</v>
      </c>
      <c r="G969" s="623" t="n">
        <v>25</v>
      </c>
      <c r="H969" s="623" t="n">
        <v>23</v>
      </c>
      <c r="I969" s="623" t="s">
        <v>400</v>
      </c>
      <c r="J969" s="612"/>
    </row>
    <row r="970" customFormat="false" ht="45.75" hidden="false" customHeight="true" outlineLevel="0" collapsed="false">
      <c r="A970" s="612"/>
      <c r="B970" s="612"/>
      <c r="C970" s="623" t="s">
        <v>2809</v>
      </c>
      <c r="D970" s="623" t="s">
        <v>2685</v>
      </c>
      <c r="E970" s="623" t="s">
        <v>2810</v>
      </c>
      <c r="F970" s="623" t="n">
        <v>1</v>
      </c>
      <c r="G970" s="623" t="n">
        <v>25</v>
      </c>
      <c r="H970" s="623" t="n">
        <v>24</v>
      </c>
      <c r="I970" s="623" t="s">
        <v>400</v>
      </c>
      <c r="J970" s="612"/>
    </row>
    <row r="971" customFormat="false" ht="45.75" hidden="false" customHeight="true" outlineLevel="0" collapsed="false">
      <c r="A971" s="612"/>
      <c r="B971" s="612"/>
      <c r="C971" s="623" t="s">
        <v>2811</v>
      </c>
      <c r="D971" s="623" t="s">
        <v>2685</v>
      </c>
      <c r="E971" s="623" t="s">
        <v>2812</v>
      </c>
      <c r="F971" s="623" t="n">
        <v>1</v>
      </c>
      <c r="G971" s="623" t="n">
        <v>25</v>
      </c>
      <c r="H971" s="623" t="n">
        <v>22</v>
      </c>
      <c r="I971" s="623" t="s">
        <v>400</v>
      </c>
      <c r="J971" s="612"/>
    </row>
    <row r="972" customFormat="false" ht="45.75" hidden="false" customHeight="true" outlineLevel="0" collapsed="false">
      <c r="A972" s="612"/>
      <c r="B972" s="612"/>
      <c r="C972" s="623" t="s">
        <v>2813</v>
      </c>
      <c r="D972" s="623" t="s">
        <v>2685</v>
      </c>
      <c r="E972" s="623" t="s">
        <v>2814</v>
      </c>
      <c r="F972" s="623" t="n">
        <v>2</v>
      </c>
      <c r="G972" s="623" t="n">
        <v>25</v>
      </c>
      <c r="H972" s="623" t="n">
        <v>46</v>
      </c>
      <c r="I972" s="623" t="s">
        <v>400</v>
      </c>
      <c r="J972" s="612"/>
    </row>
    <row r="973" customFormat="false" ht="45.75" hidden="false" customHeight="true" outlineLevel="0" collapsed="false">
      <c r="A973" s="612"/>
      <c r="B973" s="612"/>
      <c r="C973" s="623" t="s">
        <v>2815</v>
      </c>
      <c r="D973" s="623" t="s">
        <v>2685</v>
      </c>
      <c r="E973" s="623" t="s">
        <v>2816</v>
      </c>
      <c r="F973" s="623" t="n">
        <v>2</v>
      </c>
      <c r="G973" s="623" t="n">
        <v>25</v>
      </c>
      <c r="H973" s="623" t="n">
        <v>52</v>
      </c>
      <c r="I973" s="623" t="s">
        <v>400</v>
      </c>
      <c r="J973" s="612"/>
    </row>
    <row r="974" customFormat="false" ht="45.75" hidden="false" customHeight="true" outlineLevel="0" collapsed="false">
      <c r="A974" s="612"/>
      <c r="B974" s="612"/>
      <c r="C974" s="623" t="s">
        <v>2817</v>
      </c>
      <c r="D974" s="623" t="s">
        <v>2685</v>
      </c>
      <c r="E974" s="623" t="s">
        <v>2818</v>
      </c>
      <c r="F974" s="623" t="n">
        <v>2</v>
      </c>
      <c r="G974" s="623" t="n">
        <v>25</v>
      </c>
      <c r="H974" s="623" t="n">
        <v>42</v>
      </c>
      <c r="I974" s="623" t="s">
        <v>400</v>
      </c>
      <c r="J974" s="612"/>
    </row>
    <row r="975" customFormat="false" ht="45.75" hidden="false" customHeight="true" outlineLevel="0" collapsed="false">
      <c r="A975" s="612"/>
      <c r="B975" s="612"/>
      <c r="C975" s="623" t="s">
        <v>2819</v>
      </c>
      <c r="D975" s="623" t="s">
        <v>2685</v>
      </c>
      <c r="E975" s="623" t="s">
        <v>2820</v>
      </c>
      <c r="F975" s="623" t="n">
        <v>2</v>
      </c>
      <c r="G975" s="623" t="n">
        <v>25</v>
      </c>
      <c r="H975" s="623" t="n">
        <v>44</v>
      </c>
      <c r="I975" s="623" t="s">
        <v>400</v>
      </c>
      <c r="J975" s="612"/>
    </row>
    <row r="976" customFormat="false" ht="45.75" hidden="false" customHeight="true" outlineLevel="0" collapsed="false">
      <c r="A976" s="612"/>
      <c r="B976" s="612"/>
      <c r="C976" s="623" t="s">
        <v>2821</v>
      </c>
      <c r="D976" s="623" t="s">
        <v>2685</v>
      </c>
      <c r="E976" s="623" t="s">
        <v>2822</v>
      </c>
      <c r="F976" s="623" t="n">
        <v>2</v>
      </c>
      <c r="G976" s="623" t="n">
        <v>25</v>
      </c>
      <c r="H976" s="623" t="n">
        <v>44</v>
      </c>
      <c r="I976" s="623" t="s">
        <v>400</v>
      </c>
      <c r="J976" s="612"/>
    </row>
    <row r="977" customFormat="false" ht="45.75" hidden="false" customHeight="true" outlineLevel="0" collapsed="false">
      <c r="A977" s="612"/>
      <c r="B977" s="612"/>
      <c r="C977" s="623" t="s">
        <v>2823</v>
      </c>
      <c r="D977" s="623" t="s">
        <v>2685</v>
      </c>
      <c r="E977" s="623" t="s">
        <v>2824</v>
      </c>
      <c r="F977" s="623" t="n">
        <v>2</v>
      </c>
      <c r="G977" s="623" t="n">
        <v>25</v>
      </c>
      <c r="H977" s="623" t="n">
        <v>39</v>
      </c>
      <c r="I977" s="623" t="s">
        <v>400</v>
      </c>
      <c r="J977" s="612"/>
    </row>
    <row r="978" customFormat="false" ht="45.75" hidden="false" customHeight="true" outlineLevel="0" collapsed="false">
      <c r="A978" s="612"/>
      <c r="B978" s="612"/>
      <c r="C978" s="623" t="s">
        <v>2825</v>
      </c>
      <c r="D978" s="623" t="s">
        <v>2685</v>
      </c>
      <c r="E978" s="623" t="s">
        <v>2814</v>
      </c>
      <c r="F978" s="623" t="n">
        <v>2</v>
      </c>
      <c r="G978" s="623" t="n">
        <v>25</v>
      </c>
      <c r="H978" s="623" t="n">
        <v>44</v>
      </c>
      <c r="I978" s="623" t="s">
        <v>2708</v>
      </c>
      <c r="J978" s="612"/>
    </row>
    <row r="979" customFormat="false" ht="45.75" hidden="false" customHeight="true" outlineLevel="0" collapsed="false">
      <c r="A979" s="612"/>
      <c r="B979" s="612"/>
      <c r="C979" s="623" t="s">
        <v>2826</v>
      </c>
      <c r="D979" s="623" t="s">
        <v>2685</v>
      </c>
      <c r="E979" s="623" t="s">
        <v>2818</v>
      </c>
      <c r="F979" s="623" t="n">
        <v>2</v>
      </c>
      <c r="G979" s="623" t="n">
        <v>25</v>
      </c>
      <c r="H979" s="623" t="n">
        <v>39</v>
      </c>
      <c r="I979" s="623" t="s">
        <v>2708</v>
      </c>
      <c r="J979" s="612"/>
    </row>
    <row r="980" customFormat="false" ht="45.75" hidden="false" customHeight="true" outlineLevel="0" collapsed="false">
      <c r="A980" s="612"/>
      <c r="B980" s="612"/>
      <c r="C980" s="623" t="s">
        <v>2827</v>
      </c>
      <c r="D980" s="623" t="s">
        <v>2685</v>
      </c>
      <c r="E980" s="623" t="s">
        <v>2824</v>
      </c>
      <c r="F980" s="623" t="n">
        <v>2</v>
      </c>
      <c r="G980" s="623" t="n">
        <v>25</v>
      </c>
      <c r="H980" s="623" t="n">
        <v>39</v>
      </c>
      <c r="I980" s="623" t="s">
        <v>2708</v>
      </c>
      <c r="J980" s="612"/>
    </row>
    <row r="981" customFormat="false" ht="45.75" hidden="false" customHeight="true" outlineLevel="0" collapsed="false">
      <c r="A981" s="612"/>
      <c r="B981" s="612"/>
      <c r="C981" s="623" t="s">
        <v>2828</v>
      </c>
      <c r="D981" s="623" t="s">
        <v>2685</v>
      </c>
      <c r="E981" s="623" t="s">
        <v>2829</v>
      </c>
      <c r="F981" s="623" t="n">
        <v>2</v>
      </c>
      <c r="G981" s="623" t="n">
        <v>25</v>
      </c>
      <c r="H981" s="623" t="n">
        <v>46</v>
      </c>
      <c r="I981" s="623" t="s">
        <v>400</v>
      </c>
      <c r="J981" s="612"/>
    </row>
    <row r="982" customFormat="false" ht="45.75" hidden="false" customHeight="true" outlineLevel="0" collapsed="false">
      <c r="A982" s="612"/>
      <c r="B982" s="612"/>
      <c r="C982" s="623" t="s">
        <v>2830</v>
      </c>
      <c r="D982" s="623" t="s">
        <v>2685</v>
      </c>
      <c r="E982" s="623" t="s">
        <v>2831</v>
      </c>
      <c r="F982" s="623" t="n">
        <v>2</v>
      </c>
      <c r="G982" s="623" t="n">
        <v>25</v>
      </c>
      <c r="H982" s="623" t="n">
        <v>50</v>
      </c>
      <c r="I982" s="623" t="s">
        <v>400</v>
      </c>
      <c r="J982" s="612"/>
    </row>
    <row r="983" customFormat="false" ht="45.75" hidden="false" customHeight="true" outlineLevel="0" collapsed="false">
      <c r="A983" s="612"/>
      <c r="B983" s="612"/>
      <c r="C983" s="623" t="s">
        <v>2832</v>
      </c>
      <c r="D983" s="623" t="s">
        <v>2685</v>
      </c>
      <c r="E983" s="623" t="s">
        <v>2833</v>
      </c>
      <c r="F983" s="623" t="n">
        <v>2</v>
      </c>
      <c r="G983" s="623" t="n">
        <v>25</v>
      </c>
      <c r="H983" s="623" t="n">
        <v>42</v>
      </c>
      <c r="I983" s="623" t="s">
        <v>400</v>
      </c>
      <c r="J983" s="612"/>
    </row>
    <row r="984" customFormat="false" ht="45.75" hidden="false" customHeight="true" outlineLevel="0" collapsed="false">
      <c r="A984" s="612"/>
      <c r="B984" s="612"/>
      <c r="C984" s="623" t="s">
        <v>2834</v>
      </c>
      <c r="D984" s="623" t="s">
        <v>2685</v>
      </c>
      <c r="E984" s="623" t="s">
        <v>2835</v>
      </c>
      <c r="F984" s="623" t="n">
        <v>2</v>
      </c>
      <c r="G984" s="623" t="n">
        <v>25</v>
      </c>
      <c r="H984" s="623" t="n">
        <v>70</v>
      </c>
      <c r="I984" s="623" t="s">
        <v>400</v>
      </c>
      <c r="J984" s="612"/>
    </row>
    <row r="985" customFormat="false" ht="45.75" hidden="false" customHeight="true" outlineLevel="0" collapsed="false">
      <c r="A985" s="612"/>
      <c r="B985" s="612"/>
      <c r="C985" s="623" t="s">
        <v>2836</v>
      </c>
      <c r="D985" s="623" t="s">
        <v>2685</v>
      </c>
      <c r="E985" s="623" t="s">
        <v>2837</v>
      </c>
      <c r="F985" s="623" t="n">
        <v>2</v>
      </c>
      <c r="G985" s="623" t="n">
        <v>25</v>
      </c>
      <c r="H985" s="623" t="n">
        <v>45</v>
      </c>
      <c r="I985" s="623" t="s">
        <v>400</v>
      </c>
      <c r="J985" s="612"/>
    </row>
    <row r="986" customFormat="false" ht="45.75" hidden="false" customHeight="true" outlineLevel="0" collapsed="false">
      <c r="A986" s="612"/>
      <c r="B986" s="612"/>
      <c r="C986" s="623" t="s">
        <v>2838</v>
      </c>
      <c r="D986" s="623" t="s">
        <v>2685</v>
      </c>
      <c r="E986" s="623" t="s">
        <v>2839</v>
      </c>
      <c r="F986" s="623" t="n">
        <v>3</v>
      </c>
      <c r="G986" s="623" t="n">
        <v>25</v>
      </c>
      <c r="H986" s="623" t="n">
        <v>68</v>
      </c>
      <c r="I986" s="623" t="s">
        <v>400</v>
      </c>
      <c r="J986" s="612"/>
    </row>
    <row r="987" customFormat="false" ht="45.75" hidden="false" customHeight="true" outlineLevel="0" collapsed="false">
      <c r="A987" s="612"/>
      <c r="B987" s="612"/>
      <c r="C987" s="623" t="s">
        <v>2840</v>
      </c>
      <c r="D987" s="623" t="s">
        <v>2685</v>
      </c>
      <c r="E987" s="623" t="s">
        <v>2841</v>
      </c>
      <c r="F987" s="623" t="n">
        <v>3</v>
      </c>
      <c r="G987" s="623" t="n">
        <v>25</v>
      </c>
      <c r="H987" s="623" t="n">
        <v>61</v>
      </c>
      <c r="I987" s="623" t="s">
        <v>400</v>
      </c>
      <c r="J987" s="612"/>
    </row>
    <row r="988" customFormat="false" ht="45.75" hidden="false" customHeight="true" outlineLevel="0" collapsed="false">
      <c r="A988" s="612"/>
      <c r="B988" s="612"/>
      <c r="C988" s="623" t="s">
        <v>2842</v>
      </c>
      <c r="D988" s="623" t="s">
        <v>2685</v>
      </c>
      <c r="E988" s="623" t="s">
        <v>2843</v>
      </c>
      <c r="F988" s="623" t="n">
        <v>3</v>
      </c>
      <c r="G988" s="623" t="n">
        <v>25</v>
      </c>
      <c r="H988" s="623" t="n">
        <v>65</v>
      </c>
      <c r="I988" s="623" t="s">
        <v>2708</v>
      </c>
      <c r="J988" s="612"/>
    </row>
    <row r="989" customFormat="false" ht="45.75" hidden="false" customHeight="true" outlineLevel="0" collapsed="false">
      <c r="A989" s="612"/>
      <c r="B989" s="612"/>
      <c r="C989" s="623" t="s">
        <v>2844</v>
      </c>
      <c r="D989" s="623" t="s">
        <v>2685</v>
      </c>
      <c r="E989" s="623" t="s">
        <v>2845</v>
      </c>
      <c r="F989" s="623" t="n">
        <v>3</v>
      </c>
      <c r="G989" s="623" t="n">
        <v>25</v>
      </c>
      <c r="H989" s="623" t="n">
        <v>58</v>
      </c>
      <c r="I989" s="623" t="s">
        <v>2708</v>
      </c>
      <c r="J989" s="612"/>
    </row>
    <row r="990" customFormat="false" ht="45.75" hidden="false" customHeight="true" outlineLevel="0" collapsed="false">
      <c r="A990" s="612"/>
      <c r="B990" s="612"/>
      <c r="C990" s="623" t="s">
        <v>2846</v>
      </c>
      <c r="D990" s="623" t="s">
        <v>2685</v>
      </c>
      <c r="E990" s="623" t="s">
        <v>2847</v>
      </c>
      <c r="F990" s="623" t="n">
        <v>3</v>
      </c>
      <c r="G990" s="623" t="n">
        <v>25</v>
      </c>
      <c r="H990" s="623" t="n">
        <v>72</v>
      </c>
      <c r="I990" s="623" t="s">
        <v>400</v>
      </c>
      <c r="J990" s="612"/>
    </row>
    <row r="991" customFormat="false" ht="45.75" hidden="false" customHeight="true" outlineLevel="0" collapsed="false">
      <c r="A991" s="612"/>
      <c r="B991" s="612"/>
      <c r="C991" s="623" t="s">
        <v>2848</v>
      </c>
      <c r="D991" s="623" t="s">
        <v>2685</v>
      </c>
      <c r="E991" s="623" t="s">
        <v>2849</v>
      </c>
      <c r="F991" s="623" t="n">
        <v>3</v>
      </c>
      <c r="G991" s="623" t="n">
        <v>25</v>
      </c>
      <c r="H991" s="623" t="n">
        <v>62</v>
      </c>
      <c r="I991" s="623" t="s">
        <v>400</v>
      </c>
      <c r="J991" s="612"/>
    </row>
    <row r="992" customFormat="false" ht="45.75" hidden="false" customHeight="true" outlineLevel="0" collapsed="false">
      <c r="A992" s="612"/>
      <c r="B992" s="612"/>
      <c r="C992" s="623" t="s">
        <v>2850</v>
      </c>
      <c r="D992" s="623" t="s">
        <v>2685</v>
      </c>
      <c r="E992" s="623" t="s">
        <v>2851</v>
      </c>
      <c r="F992" s="623" t="n">
        <v>4</v>
      </c>
      <c r="G992" s="623" t="n">
        <v>25</v>
      </c>
      <c r="H992" s="623" t="n">
        <v>88</v>
      </c>
      <c r="I992" s="623" t="s">
        <v>400</v>
      </c>
      <c r="J992" s="612"/>
    </row>
    <row r="993" customFormat="false" ht="45.75" hidden="false" customHeight="true" outlineLevel="0" collapsed="false">
      <c r="A993" s="612"/>
      <c r="B993" s="612"/>
      <c r="C993" s="623" t="s">
        <v>2852</v>
      </c>
      <c r="D993" s="623" t="s">
        <v>2685</v>
      </c>
      <c r="E993" s="623" t="s">
        <v>2853</v>
      </c>
      <c r="F993" s="623" t="n">
        <v>4</v>
      </c>
      <c r="G993" s="623" t="n">
        <v>25</v>
      </c>
      <c r="H993" s="623" t="n">
        <v>78</v>
      </c>
      <c r="I993" s="623" t="s">
        <v>400</v>
      </c>
      <c r="J993" s="612"/>
    </row>
    <row r="994" customFormat="false" ht="45.75" hidden="false" customHeight="true" outlineLevel="0" collapsed="false">
      <c r="A994" s="612"/>
      <c r="B994" s="612"/>
      <c r="C994" s="623" t="s">
        <v>2854</v>
      </c>
      <c r="D994" s="623" t="s">
        <v>2685</v>
      </c>
      <c r="E994" s="623" t="s">
        <v>2855</v>
      </c>
      <c r="F994" s="623" t="n">
        <v>4</v>
      </c>
      <c r="G994" s="623" t="n">
        <v>25</v>
      </c>
      <c r="H994" s="623" t="n">
        <v>84</v>
      </c>
      <c r="I994" s="623" t="s">
        <v>400</v>
      </c>
      <c r="J994" s="612"/>
    </row>
    <row r="995" customFormat="false" ht="45.75" hidden="false" customHeight="true" outlineLevel="0" collapsed="false">
      <c r="A995" s="612"/>
      <c r="B995" s="612"/>
      <c r="C995" s="623" t="s">
        <v>2856</v>
      </c>
      <c r="D995" s="623" t="s">
        <v>2685</v>
      </c>
      <c r="E995" s="623" t="s">
        <v>2857</v>
      </c>
      <c r="F995" s="623" t="n">
        <v>4</v>
      </c>
      <c r="G995" s="623" t="n">
        <v>25</v>
      </c>
      <c r="H995" s="623" t="n">
        <v>86</v>
      </c>
      <c r="I995" s="623" t="s">
        <v>2708</v>
      </c>
      <c r="J995" s="612"/>
    </row>
    <row r="996" customFormat="false" ht="45.75" hidden="false" customHeight="true" outlineLevel="0" collapsed="false">
      <c r="A996" s="612"/>
      <c r="B996" s="612"/>
      <c r="C996" s="623" t="s">
        <v>2858</v>
      </c>
      <c r="D996" s="623" t="s">
        <v>2685</v>
      </c>
      <c r="E996" s="623" t="s">
        <v>2859</v>
      </c>
      <c r="F996" s="623" t="n">
        <v>4</v>
      </c>
      <c r="G996" s="623" t="n">
        <v>25</v>
      </c>
      <c r="H996" s="623" t="n">
        <v>77</v>
      </c>
      <c r="I996" s="623" t="s">
        <v>2708</v>
      </c>
      <c r="J996" s="612"/>
    </row>
    <row r="997" customFormat="false" ht="45.75" hidden="false" customHeight="true" outlineLevel="0" collapsed="false">
      <c r="A997" s="612"/>
      <c r="B997" s="612"/>
      <c r="C997" s="623" t="s">
        <v>2860</v>
      </c>
      <c r="D997" s="623" t="s">
        <v>2685</v>
      </c>
      <c r="E997" s="623" t="s">
        <v>2861</v>
      </c>
      <c r="F997" s="623" t="n">
        <v>4</v>
      </c>
      <c r="G997" s="623" t="n">
        <v>25</v>
      </c>
      <c r="H997" s="623" t="n">
        <v>89</v>
      </c>
      <c r="I997" s="623" t="s">
        <v>400</v>
      </c>
      <c r="J997" s="612"/>
    </row>
    <row r="998" customFormat="false" ht="45.75" hidden="false" customHeight="true" outlineLevel="0" collapsed="false">
      <c r="A998" s="612"/>
      <c r="B998" s="612"/>
      <c r="C998" s="623" t="s">
        <v>2862</v>
      </c>
      <c r="D998" s="623" t="s">
        <v>2685</v>
      </c>
      <c r="E998" s="623" t="s">
        <v>2863</v>
      </c>
      <c r="F998" s="623" t="n">
        <v>4</v>
      </c>
      <c r="G998" s="623" t="n">
        <v>25</v>
      </c>
      <c r="H998" s="623" t="n">
        <v>84</v>
      </c>
      <c r="I998" s="623" t="s">
        <v>400</v>
      </c>
      <c r="J998" s="612"/>
    </row>
    <row r="999" customFormat="false" ht="45.75" hidden="false" customHeight="true" outlineLevel="0" collapsed="false">
      <c r="A999" s="612"/>
      <c r="B999" s="612"/>
      <c r="C999" s="623" t="s">
        <v>2864</v>
      </c>
      <c r="D999" s="623" t="s">
        <v>2685</v>
      </c>
      <c r="E999" s="623" t="s">
        <v>2865</v>
      </c>
      <c r="F999" s="623" t="n">
        <v>6</v>
      </c>
      <c r="G999" s="623" t="n">
        <v>25</v>
      </c>
      <c r="H999" s="623" t="n">
        <v>135</v>
      </c>
      <c r="I999" s="623" t="s">
        <v>400</v>
      </c>
      <c r="J999" s="612"/>
    </row>
    <row r="1000" customFormat="false" ht="45.75" hidden="false" customHeight="true" outlineLevel="0" collapsed="false">
      <c r="A1000" s="612"/>
      <c r="B1000" s="612"/>
      <c r="C1000" s="623" t="s">
        <v>2866</v>
      </c>
      <c r="D1000" s="623" t="s">
        <v>2685</v>
      </c>
      <c r="E1000" s="623" t="s">
        <v>2867</v>
      </c>
      <c r="F1000" s="623" t="n">
        <v>6</v>
      </c>
      <c r="G1000" s="623" t="n">
        <v>25</v>
      </c>
      <c r="H1000" s="623" t="n">
        <v>121</v>
      </c>
      <c r="I1000" s="623" t="s">
        <v>400</v>
      </c>
      <c r="J1000" s="612"/>
    </row>
    <row r="1001" customFormat="false" ht="45.75" hidden="false" customHeight="true" outlineLevel="0" collapsed="false">
      <c r="A1001" s="612"/>
      <c r="B1001" s="612"/>
      <c r="C1001" s="623" t="s">
        <v>2868</v>
      </c>
      <c r="D1001" s="623" t="s">
        <v>2685</v>
      </c>
      <c r="E1001" s="623" t="s">
        <v>2869</v>
      </c>
      <c r="F1001" s="623" t="n">
        <v>2</v>
      </c>
      <c r="G1001" s="623" t="n">
        <v>28</v>
      </c>
      <c r="H1001" s="623" t="n">
        <v>66</v>
      </c>
      <c r="I1001" s="623" t="s">
        <v>2570</v>
      </c>
      <c r="J1001" s="612"/>
    </row>
    <row r="1002" customFormat="false" ht="45.75" hidden="false" customHeight="true" outlineLevel="0" collapsed="false">
      <c r="A1002" s="612"/>
      <c r="B1002" s="612"/>
      <c r="C1002" s="623" t="s">
        <v>2870</v>
      </c>
      <c r="D1002" s="623" t="s">
        <v>2685</v>
      </c>
      <c r="E1002" s="623" t="s">
        <v>2871</v>
      </c>
      <c r="F1002" s="623" t="n">
        <v>3</v>
      </c>
      <c r="G1002" s="623" t="n">
        <v>28</v>
      </c>
      <c r="H1002" s="623" t="n">
        <v>92</v>
      </c>
      <c r="I1002" s="623" t="s">
        <v>2570</v>
      </c>
      <c r="J1002" s="612"/>
    </row>
    <row r="1003" customFormat="false" ht="45.75" hidden="false" customHeight="true" outlineLevel="0" collapsed="false">
      <c r="A1003" s="612"/>
      <c r="B1003" s="612"/>
      <c r="C1003" s="623" t="s">
        <v>2872</v>
      </c>
      <c r="D1003" s="623" t="s">
        <v>2685</v>
      </c>
      <c r="E1003" s="623" t="s">
        <v>2873</v>
      </c>
      <c r="F1003" s="623" t="n">
        <v>1</v>
      </c>
      <c r="G1003" s="623" t="n">
        <v>32</v>
      </c>
      <c r="H1003" s="623" t="n">
        <v>30</v>
      </c>
      <c r="I1003" s="623" t="s">
        <v>2570</v>
      </c>
      <c r="J1003" s="612"/>
    </row>
    <row r="1004" customFormat="false" ht="45.75" hidden="false" customHeight="true" outlineLevel="0" collapsed="false">
      <c r="A1004" s="612"/>
      <c r="B1004" s="612"/>
      <c r="C1004" s="623" t="s">
        <v>2874</v>
      </c>
      <c r="D1004" s="623" t="s">
        <v>2685</v>
      </c>
      <c r="E1004" s="623" t="s">
        <v>2875</v>
      </c>
      <c r="F1004" s="623" t="n">
        <v>1</v>
      </c>
      <c r="G1004" s="623" t="n">
        <v>32</v>
      </c>
      <c r="H1004" s="623" t="n">
        <v>25</v>
      </c>
      <c r="I1004" s="623" t="s">
        <v>2570</v>
      </c>
      <c r="J1004" s="612"/>
    </row>
    <row r="1005" customFormat="false" ht="45.75" hidden="false" customHeight="true" outlineLevel="0" collapsed="false">
      <c r="A1005" s="612"/>
      <c r="B1005" s="612"/>
      <c r="C1005" s="623" t="s">
        <v>2876</v>
      </c>
      <c r="D1005" s="623" t="s">
        <v>2685</v>
      </c>
      <c r="E1005" s="623" t="s">
        <v>2877</v>
      </c>
      <c r="F1005" s="623" t="n">
        <v>1</v>
      </c>
      <c r="G1005" s="623" t="n">
        <v>32</v>
      </c>
      <c r="H1005" s="623" t="n">
        <v>31</v>
      </c>
      <c r="I1005" s="623" t="s">
        <v>400</v>
      </c>
      <c r="J1005" s="612"/>
    </row>
    <row r="1006" customFormat="false" ht="45.75" hidden="false" customHeight="true" outlineLevel="0" collapsed="false">
      <c r="A1006" s="612"/>
      <c r="B1006" s="612"/>
      <c r="C1006" s="623" t="s">
        <v>2878</v>
      </c>
      <c r="D1006" s="623" t="s">
        <v>2685</v>
      </c>
      <c r="E1006" s="623" t="s">
        <v>2879</v>
      </c>
      <c r="F1006" s="623" t="n">
        <v>1</v>
      </c>
      <c r="G1006" s="623" t="n">
        <v>32</v>
      </c>
      <c r="H1006" s="623" t="n">
        <v>36</v>
      </c>
      <c r="I1006" s="623" t="s">
        <v>400</v>
      </c>
      <c r="J1006" s="612"/>
    </row>
    <row r="1007" customFormat="false" ht="45.75" hidden="false" customHeight="true" outlineLevel="0" collapsed="false">
      <c r="A1007" s="612"/>
      <c r="B1007" s="612"/>
      <c r="C1007" s="623" t="s">
        <v>2880</v>
      </c>
      <c r="D1007" s="623" t="s">
        <v>2685</v>
      </c>
      <c r="E1007" s="623" t="s">
        <v>2881</v>
      </c>
      <c r="F1007" s="623" t="n">
        <v>1</v>
      </c>
      <c r="G1007" s="623" t="n">
        <v>32</v>
      </c>
      <c r="H1007" s="623" t="n">
        <v>27</v>
      </c>
      <c r="I1007" s="623" t="s">
        <v>400</v>
      </c>
      <c r="J1007" s="612"/>
    </row>
    <row r="1008" customFormat="false" ht="45.75" hidden="false" customHeight="true" outlineLevel="0" collapsed="false">
      <c r="A1008" s="612"/>
      <c r="B1008" s="612"/>
      <c r="C1008" s="623" t="s">
        <v>2882</v>
      </c>
      <c r="D1008" s="623" t="s">
        <v>2685</v>
      </c>
      <c r="E1008" s="623" t="s">
        <v>2883</v>
      </c>
      <c r="F1008" s="623" t="n">
        <v>1</v>
      </c>
      <c r="G1008" s="623" t="n">
        <v>32</v>
      </c>
      <c r="H1008" s="623" t="n">
        <v>29</v>
      </c>
      <c r="I1008" s="623" t="s">
        <v>400</v>
      </c>
      <c r="J1008" s="612"/>
    </row>
    <row r="1009" customFormat="false" ht="45.75" hidden="false" customHeight="true" outlineLevel="0" collapsed="false">
      <c r="A1009" s="612"/>
      <c r="B1009" s="612"/>
      <c r="C1009" s="623" t="s">
        <v>2884</v>
      </c>
      <c r="D1009" s="623" t="s">
        <v>2685</v>
      </c>
      <c r="E1009" s="623" t="s">
        <v>2885</v>
      </c>
      <c r="F1009" s="623" t="n">
        <v>1</v>
      </c>
      <c r="G1009" s="623" t="n">
        <v>32</v>
      </c>
      <c r="H1009" s="623" t="n">
        <v>33</v>
      </c>
      <c r="I1009" s="623" t="s">
        <v>400</v>
      </c>
      <c r="J1009" s="612"/>
    </row>
    <row r="1010" customFormat="false" ht="45.75" hidden="false" customHeight="true" outlineLevel="0" collapsed="false">
      <c r="A1010" s="612"/>
      <c r="B1010" s="612"/>
      <c r="C1010" s="623" t="s">
        <v>2886</v>
      </c>
      <c r="D1010" s="623" t="s">
        <v>2685</v>
      </c>
      <c r="E1010" s="623" t="s">
        <v>2887</v>
      </c>
      <c r="F1010" s="623" t="n">
        <v>1</v>
      </c>
      <c r="G1010" s="623" t="n">
        <v>32</v>
      </c>
      <c r="H1010" s="623" t="n">
        <v>26</v>
      </c>
      <c r="I1010" s="623" t="s">
        <v>400</v>
      </c>
      <c r="J1010" s="612"/>
    </row>
    <row r="1011" customFormat="false" ht="45.75" hidden="false" customHeight="true" outlineLevel="0" collapsed="false">
      <c r="A1011" s="612"/>
      <c r="B1011" s="612"/>
      <c r="C1011" s="623" t="s">
        <v>2888</v>
      </c>
      <c r="D1011" s="623" t="s">
        <v>2685</v>
      </c>
      <c r="E1011" s="623" t="s">
        <v>2889</v>
      </c>
      <c r="F1011" s="623" t="n">
        <v>1</v>
      </c>
      <c r="G1011" s="623" t="n">
        <v>32</v>
      </c>
      <c r="H1011" s="623" t="n">
        <v>28</v>
      </c>
      <c r="I1011" s="623" t="s">
        <v>400</v>
      </c>
      <c r="J1011" s="612"/>
    </row>
    <row r="1012" customFormat="false" ht="45.75" hidden="false" customHeight="true" outlineLevel="0" collapsed="false">
      <c r="A1012" s="612"/>
      <c r="B1012" s="612"/>
      <c r="C1012" s="623" t="s">
        <v>2890</v>
      </c>
      <c r="D1012" s="623" t="s">
        <v>2685</v>
      </c>
      <c r="E1012" s="623" t="s">
        <v>2891</v>
      </c>
      <c r="F1012" s="623" t="n">
        <v>1</v>
      </c>
      <c r="G1012" s="623" t="n">
        <v>32</v>
      </c>
      <c r="H1012" s="623" t="n">
        <v>31</v>
      </c>
      <c r="I1012" s="623" t="s">
        <v>400</v>
      </c>
      <c r="J1012" s="612"/>
    </row>
    <row r="1013" customFormat="false" ht="45.75" hidden="false" customHeight="true" outlineLevel="0" collapsed="false">
      <c r="A1013" s="612"/>
      <c r="B1013" s="612"/>
      <c r="C1013" s="623" t="s">
        <v>2892</v>
      </c>
      <c r="D1013" s="623" t="s">
        <v>2685</v>
      </c>
      <c r="E1013" s="623" t="s">
        <v>2893</v>
      </c>
      <c r="F1013" s="623" t="n">
        <v>1</v>
      </c>
      <c r="G1013" s="623" t="n">
        <v>32</v>
      </c>
      <c r="H1013" s="623" t="n">
        <v>25</v>
      </c>
      <c r="I1013" s="623" t="s">
        <v>400</v>
      </c>
      <c r="J1013" s="612"/>
    </row>
    <row r="1014" customFormat="false" ht="45.75" hidden="false" customHeight="true" outlineLevel="0" collapsed="false">
      <c r="A1014" s="612"/>
      <c r="B1014" s="612"/>
      <c r="C1014" s="623" t="s">
        <v>2894</v>
      </c>
      <c r="D1014" s="623" t="s">
        <v>2685</v>
      </c>
      <c r="E1014" s="623" t="s">
        <v>2895</v>
      </c>
      <c r="F1014" s="623" t="n">
        <v>1</v>
      </c>
      <c r="G1014" s="623" t="n">
        <v>32</v>
      </c>
      <c r="H1014" s="623" t="n">
        <v>28</v>
      </c>
      <c r="I1014" s="623" t="s">
        <v>400</v>
      </c>
      <c r="J1014" s="612"/>
    </row>
    <row r="1015" customFormat="false" ht="45.75" hidden="false" customHeight="true" outlineLevel="0" collapsed="false">
      <c r="A1015" s="612"/>
      <c r="B1015" s="612"/>
      <c r="C1015" s="623" t="s">
        <v>2896</v>
      </c>
      <c r="D1015" s="623" t="s">
        <v>2685</v>
      </c>
      <c r="E1015" s="623" t="s">
        <v>2897</v>
      </c>
      <c r="F1015" s="623" t="n">
        <v>1</v>
      </c>
      <c r="G1015" s="623" t="n">
        <v>32</v>
      </c>
      <c r="H1015" s="623" t="n">
        <v>25</v>
      </c>
      <c r="I1015" s="623" t="s">
        <v>400</v>
      </c>
      <c r="J1015" s="612"/>
    </row>
    <row r="1016" customFormat="false" ht="45.75" hidden="false" customHeight="true" outlineLevel="0" collapsed="false">
      <c r="A1016" s="612"/>
      <c r="B1016" s="612"/>
      <c r="C1016" s="623" t="s">
        <v>2898</v>
      </c>
      <c r="D1016" s="623" t="s">
        <v>2685</v>
      </c>
      <c r="E1016" s="623" t="s">
        <v>2899</v>
      </c>
      <c r="F1016" s="623" t="n">
        <v>1</v>
      </c>
      <c r="G1016" s="623" t="n">
        <v>32</v>
      </c>
      <c r="H1016" s="623" t="n">
        <v>28</v>
      </c>
      <c r="I1016" s="623" t="s">
        <v>2708</v>
      </c>
      <c r="J1016" s="612"/>
    </row>
    <row r="1017" customFormat="false" ht="45.75" hidden="false" customHeight="true" outlineLevel="0" collapsed="false">
      <c r="A1017" s="612"/>
      <c r="B1017" s="612"/>
      <c r="C1017" s="623" t="s">
        <v>2900</v>
      </c>
      <c r="D1017" s="623" t="s">
        <v>2685</v>
      </c>
      <c r="E1017" s="623" t="s">
        <v>2901</v>
      </c>
      <c r="F1017" s="623" t="n">
        <v>1</v>
      </c>
      <c r="G1017" s="623" t="n">
        <v>32</v>
      </c>
      <c r="H1017" s="623" t="n">
        <v>35</v>
      </c>
      <c r="I1017" s="623" t="s">
        <v>2708</v>
      </c>
      <c r="J1017" s="612"/>
    </row>
    <row r="1018" customFormat="false" ht="45.75" hidden="false" customHeight="true" outlineLevel="0" collapsed="false">
      <c r="A1018" s="612"/>
      <c r="B1018" s="612"/>
      <c r="C1018" s="623" t="s">
        <v>2902</v>
      </c>
      <c r="D1018" s="623" t="s">
        <v>2685</v>
      </c>
      <c r="E1018" s="623" t="s">
        <v>2881</v>
      </c>
      <c r="F1018" s="623" t="n">
        <v>1</v>
      </c>
      <c r="G1018" s="623" t="n">
        <v>32</v>
      </c>
      <c r="H1018" s="623" t="n">
        <v>25</v>
      </c>
      <c r="I1018" s="623" t="s">
        <v>2708</v>
      </c>
      <c r="J1018" s="612"/>
    </row>
    <row r="1019" customFormat="false" ht="45.75" hidden="false" customHeight="true" outlineLevel="0" collapsed="false">
      <c r="A1019" s="612"/>
      <c r="B1019" s="612"/>
      <c r="C1019" s="623" t="s">
        <v>2903</v>
      </c>
      <c r="D1019" s="623" t="s">
        <v>2685</v>
      </c>
      <c r="E1019" s="623" t="s">
        <v>2883</v>
      </c>
      <c r="F1019" s="623" t="n">
        <v>1</v>
      </c>
      <c r="G1019" s="623" t="n">
        <v>32</v>
      </c>
      <c r="H1019" s="623" t="n">
        <v>27</v>
      </c>
      <c r="I1019" s="623" t="s">
        <v>2708</v>
      </c>
      <c r="J1019" s="612"/>
    </row>
    <row r="1020" customFormat="false" ht="45.75" hidden="false" customHeight="true" outlineLevel="0" collapsed="false">
      <c r="A1020" s="612"/>
      <c r="B1020" s="612"/>
      <c r="C1020" s="623" t="s">
        <v>2904</v>
      </c>
      <c r="D1020" s="623" t="s">
        <v>2685</v>
      </c>
      <c r="E1020" s="623" t="s">
        <v>2887</v>
      </c>
      <c r="F1020" s="623" t="n">
        <v>1</v>
      </c>
      <c r="G1020" s="623" t="n">
        <v>32</v>
      </c>
      <c r="H1020" s="623" t="n">
        <v>24</v>
      </c>
      <c r="I1020" s="623" t="s">
        <v>2708</v>
      </c>
      <c r="J1020" s="612"/>
    </row>
    <row r="1021" customFormat="false" ht="45.75" hidden="false" customHeight="true" outlineLevel="0" collapsed="false">
      <c r="A1021" s="612"/>
      <c r="B1021" s="612"/>
      <c r="C1021" s="623" t="s">
        <v>2905</v>
      </c>
      <c r="D1021" s="623" t="s">
        <v>2685</v>
      </c>
      <c r="E1021" s="623" t="s">
        <v>2889</v>
      </c>
      <c r="F1021" s="623" t="n">
        <v>1</v>
      </c>
      <c r="G1021" s="623" t="n">
        <v>32</v>
      </c>
      <c r="H1021" s="623" t="n">
        <v>27</v>
      </c>
      <c r="I1021" s="623" t="s">
        <v>2708</v>
      </c>
      <c r="J1021" s="612"/>
    </row>
    <row r="1022" customFormat="false" ht="45.75" hidden="false" customHeight="true" outlineLevel="0" collapsed="false">
      <c r="A1022" s="612"/>
      <c r="B1022" s="612"/>
      <c r="C1022" s="623" t="s">
        <v>2906</v>
      </c>
      <c r="D1022" s="623" t="s">
        <v>2685</v>
      </c>
      <c r="E1022" s="623" t="s">
        <v>2893</v>
      </c>
      <c r="F1022" s="623" t="n">
        <v>1</v>
      </c>
      <c r="G1022" s="623" t="n">
        <v>32</v>
      </c>
      <c r="H1022" s="623" t="n">
        <v>24</v>
      </c>
      <c r="I1022" s="623" t="s">
        <v>2708</v>
      </c>
      <c r="J1022" s="612"/>
    </row>
    <row r="1023" customFormat="false" ht="45.75" hidden="false" customHeight="true" outlineLevel="0" collapsed="false">
      <c r="A1023" s="612"/>
      <c r="B1023" s="612"/>
      <c r="C1023" s="623" t="s">
        <v>2907</v>
      </c>
      <c r="D1023" s="623" t="s">
        <v>2685</v>
      </c>
      <c r="E1023" s="623" t="s">
        <v>2895</v>
      </c>
      <c r="F1023" s="623" t="n">
        <v>1</v>
      </c>
      <c r="G1023" s="623" t="n">
        <v>32</v>
      </c>
      <c r="H1023" s="623" t="n">
        <v>27</v>
      </c>
      <c r="I1023" s="623" t="s">
        <v>2708</v>
      </c>
      <c r="J1023" s="612"/>
    </row>
    <row r="1024" customFormat="false" ht="45.75" hidden="false" customHeight="true" outlineLevel="0" collapsed="false">
      <c r="A1024" s="612"/>
      <c r="B1024" s="612"/>
      <c r="C1024" s="623" t="s">
        <v>2908</v>
      </c>
      <c r="D1024" s="623" t="s">
        <v>2685</v>
      </c>
      <c r="E1024" s="623" t="s">
        <v>2897</v>
      </c>
      <c r="F1024" s="623" t="n">
        <v>1</v>
      </c>
      <c r="G1024" s="623" t="n">
        <v>32</v>
      </c>
      <c r="H1024" s="623" t="n">
        <v>24</v>
      </c>
      <c r="I1024" s="623" t="s">
        <v>2708</v>
      </c>
      <c r="J1024" s="612"/>
    </row>
    <row r="1025" customFormat="false" ht="45.75" hidden="false" customHeight="true" outlineLevel="0" collapsed="false">
      <c r="A1025" s="612"/>
      <c r="B1025" s="612"/>
      <c r="C1025" s="623" t="s">
        <v>2909</v>
      </c>
      <c r="D1025" s="623" t="s">
        <v>2685</v>
      </c>
      <c r="E1025" s="623" t="s">
        <v>2910</v>
      </c>
      <c r="F1025" s="623" t="n">
        <v>1</v>
      </c>
      <c r="G1025" s="623" t="n">
        <v>32</v>
      </c>
      <c r="H1025" s="623" t="n">
        <v>35</v>
      </c>
      <c r="I1025" s="623" t="s">
        <v>2911</v>
      </c>
      <c r="J1025" s="612"/>
    </row>
    <row r="1026" customFormat="false" ht="45.75" hidden="false" customHeight="true" outlineLevel="0" collapsed="false">
      <c r="A1026" s="612"/>
      <c r="B1026" s="612"/>
      <c r="C1026" s="623" t="s">
        <v>2912</v>
      </c>
      <c r="D1026" s="623" t="s">
        <v>2685</v>
      </c>
      <c r="E1026" s="623" t="s">
        <v>2913</v>
      </c>
      <c r="F1026" s="623" t="n">
        <v>1</v>
      </c>
      <c r="G1026" s="623" t="n">
        <v>32</v>
      </c>
      <c r="H1026" s="623" t="n">
        <v>32</v>
      </c>
      <c r="I1026" s="623" t="s">
        <v>400</v>
      </c>
      <c r="J1026" s="612"/>
    </row>
    <row r="1027" customFormat="false" ht="45.75" hidden="false" customHeight="true" outlineLevel="0" collapsed="false">
      <c r="A1027" s="612"/>
      <c r="B1027" s="612"/>
      <c r="C1027" s="623" t="s">
        <v>2914</v>
      </c>
      <c r="D1027" s="623" t="s">
        <v>2685</v>
      </c>
      <c r="E1027" s="623" t="s">
        <v>2915</v>
      </c>
      <c r="F1027" s="623" t="n">
        <v>1</v>
      </c>
      <c r="G1027" s="623" t="n">
        <v>32</v>
      </c>
      <c r="H1027" s="623" t="n">
        <v>39</v>
      </c>
      <c r="I1027" s="623" t="s">
        <v>400</v>
      </c>
      <c r="J1027" s="612"/>
    </row>
    <row r="1028" customFormat="false" ht="45.75" hidden="false" customHeight="true" outlineLevel="0" collapsed="false">
      <c r="A1028" s="612"/>
      <c r="B1028" s="612"/>
      <c r="C1028" s="623" t="s">
        <v>2916</v>
      </c>
      <c r="D1028" s="623" t="s">
        <v>2685</v>
      </c>
      <c r="E1028" s="623" t="s">
        <v>2917</v>
      </c>
      <c r="F1028" s="623" t="n">
        <v>1</v>
      </c>
      <c r="G1028" s="623" t="n">
        <v>32</v>
      </c>
      <c r="H1028" s="623" t="n">
        <v>27</v>
      </c>
      <c r="I1028" s="623" t="s">
        <v>400</v>
      </c>
      <c r="J1028" s="612"/>
    </row>
    <row r="1029" customFormat="false" ht="45.75" hidden="false" customHeight="true" outlineLevel="0" collapsed="false">
      <c r="A1029" s="612"/>
      <c r="B1029" s="612"/>
      <c r="C1029" s="623" t="s">
        <v>2918</v>
      </c>
      <c r="D1029" s="623" t="s">
        <v>2685</v>
      </c>
      <c r="E1029" s="623" t="s">
        <v>2919</v>
      </c>
      <c r="F1029" s="623" t="n">
        <v>1</v>
      </c>
      <c r="G1029" s="623" t="n">
        <v>32</v>
      </c>
      <c r="H1029" s="623" t="n">
        <v>30</v>
      </c>
      <c r="I1029" s="623" t="s">
        <v>400</v>
      </c>
      <c r="J1029" s="612"/>
    </row>
    <row r="1030" customFormat="false" ht="45.75" hidden="false" customHeight="true" outlineLevel="0" collapsed="false">
      <c r="A1030" s="612"/>
      <c r="B1030" s="612"/>
      <c r="C1030" s="623" t="s">
        <v>2920</v>
      </c>
      <c r="D1030" s="623" t="s">
        <v>2685</v>
      </c>
      <c r="E1030" s="623" t="s">
        <v>2921</v>
      </c>
      <c r="F1030" s="623" t="n">
        <v>1</v>
      </c>
      <c r="G1030" s="623" t="n">
        <v>32</v>
      </c>
      <c r="H1030" s="623" t="n">
        <v>35</v>
      </c>
      <c r="I1030" s="623" t="s">
        <v>400</v>
      </c>
      <c r="J1030" s="612"/>
    </row>
    <row r="1031" customFormat="false" ht="45.75" hidden="false" customHeight="true" outlineLevel="0" collapsed="false">
      <c r="A1031" s="612"/>
      <c r="B1031" s="612"/>
      <c r="C1031" s="623" t="s">
        <v>2922</v>
      </c>
      <c r="D1031" s="623" t="s">
        <v>2685</v>
      </c>
      <c r="E1031" s="623" t="s">
        <v>2923</v>
      </c>
      <c r="F1031" s="623" t="n">
        <v>1</v>
      </c>
      <c r="G1031" s="623" t="n">
        <v>32</v>
      </c>
      <c r="H1031" s="623" t="n">
        <v>27</v>
      </c>
      <c r="I1031" s="623" t="s">
        <v>400</v>
      </c>
      <c r="J1031" s="612"/>
    </row>
    <row r="1032" customFormat="false" ht="45.75" hidden="false" customHeight="true" outlineLevel="0" collapsed="false">
      <c r="A1032" s="612"/>
      <c r="B1032" s="612"/>
      <c r="C1032" s="623" t="s">
        <v>2924</v>
      </c>
      <c r="D1032" s="623" t="s">
        <v>2685</v>
      </c>
      <c r="E1032" s="623" t="s">
        <v>2925</v>
      </c>
      <c r="F1032" s="623" t="n">
        <v>1</v>
      </c>
      <c r="G1032" s="623" t="n">
        <v>32</v>
      </c>
      <c r="H1032" s="623" t="n">
        <v>31</v>
      </c>
      <c r="I1032" s="623" t="s">
        <v>400</v>
      </c>
      <c r="J1032" s="612"/>
    </row>
    <row r="1033" customFormat="false" ht="45.75" hidden="false" customHeight="true" outlineLevel="0" collapsed="false">
      <c r="A1033" s="612"/>
      <c r="B1033" s="612"/>
      <c r="C1033" s="623" t="s">
        <v>2926</v>
      </c>
      <c r="D1033" s="623" t="s">
        <v>2685</v>
      </c>
      <c r="E1033" s="623" t="s">
        <v>2927</v>
      </c>
      <c r="F1033" s="623" t="n">
        <v>1</v>
      </c>
      <c r="G1033" s="623" t="n">
        <v>32</v>
      </c>
      <c r="H1033" s="623" t="n">
        <v>33</v>
      </c>
      <c r="I1033" s="623" t="s">
        <v>400</v>
      </c>
      <c r="J1033" s="612"/>
    </row>
    <row r="1034" customFormat="false" ht="45.75" hidden="false" customHeight="true" outlineLevel="0" collapsed="false">
      <c r="A1034" s="612"/>
      <c r="B1034" s="612"/>
      <c r="C1034" s="623" t="s">
        <v>2928</v>
      </c>
      <c r="D1034" s="623" t="s">
        <v>2685</v>
      </c>
      <c r="E1034" s="623" t="s">
        <v>2929</v>
      </c>
      <c r="F1034" s="623" t="n">
        <v>1</v>
      </c>
      <c r="G1034" s="623" t="n">
        <v>32</v>
      </c>
      <c r="H1034" s="623" t="n">
        <v>25</v>
      </c>
      <c r="I1034" s="623" t="s">
        <v>400</v>
      </c>
      <c r="J1034" s="612"/>
    </row>
    <row r="1035" customFormat="false" ht="45.75" hidden="false" customHeight="true" outlineLevel="0" collapsed="false">
      <c r="A1035" s="612"/>
      <c r="B1035" s="612"/>
      <c r="C1035" s="623" t="s">
        <v>2930</v>
      </c>
      <c r="D1035" s="623" t="s">
        <v>2685</v>
      </c>
      <c r="E1035" s="623" t="s">
        <v>2931</v>
      </c>
      <c r="F1035" s="623" t="n">
        <v>1</v>
      </c>
      <c r="G1035" s="623" t="n">
        <v>32</v>
      </c>
      <c r="H1035" s="623" t="n">
        <v>30</v>
      </c>
      <c r="I1035" s="623" t="s">
        <v>400</v>
      </c>
      <c r="J1035" s="612"/>
    </row>
    <row r="1036" customFormat="false" ht="45.75" hidden="false" customHeight="true" outlineLevel="0" collapsed="false">
      <c r="A1036" s="612"/>
      <c r="B1036" s="612"/>
      <c r="C1036" s="623" t="s">
        <v>2932</v>
      </c>
      <c r="D1036" s="623" t="s">
        <v>2685</v>
      </c>
      <c r="E1036" s="623" t="s">
        <v>2933</v>
      </c>
      <c r="F1036" s="623" t="n">
        <v>1</v>
      </c>
      <c r="G1036" s="623" t="n">
        <v>32</v>
      </c>
      <c r="H1036" s="623" t="n">
        <v>26</v>
      </c>
      <c r="I1036" s="623" t="s">
        <v>400</v>
      </c>
      <c r="J1036" s="612"/>
    </row>
    <row r="1037" customFormat="false" ht="45.75" hidden="false" customHeight="true" outlineLevel="0" collapsed="false">
      <c r="A1037" s="612"/>
      <c r="B1037" s="612"/>
      <c r="C1037" s="623" t="s">
        <v>2934</v>
      </c>
      <c r="D1037" s="623" t="s">
        <v>2685</v>
      </c>
      <c r="E1037" s="623" t="s">
        <v>2935</v>
      </c>
      <c r="F1037" s="623" t="n">
        <v>2</v>
      </c>
      <c r="G1037" s="623" t="n">
        <v>32</v>
      </c>
      <c r="H1037" s="623" t="n">
        <v>59</v>
      </c>
      <c r="I1037" s="623" t="s">
        <v>2570</v>
      </c>
      <c r="J1037" s="612"/>
    </row>
    <row r="1038" customFormat="false" ht="45.75" hidden="false" customHeight="true" outlineLevel="0" collapsed="false">
      <c r="A1038" s="612"/>
      <c r="B1038" s="612"/>
      <c r="C1038" s="623" t="s">
        <v>2936</v>
      </c>
      <c r="D1038" s="623" t="s">
        <v>2685</v>
      </c>
      <c r="E1038" s="623" t="s">
        <v>2937</v>
      </c>
      <c r="F1038" s="623" t="n">
        <v>2</v>
      </c>
      <c r="G1038" s="623" t="n">
        <v>32</v>
      </c>
      <c r="H1038" s="623" t="n">
        <v>47</v>
      </c>
      <c r="I1038" s="623" t="s">
        <v>2570</v>
      </c>
      <c r="J1038" s="612"/>
    </row>
    <row r="1039" customFormat="false" ht="45.75" hidden="false" customHeight="true" outlineLevel="0" collapsed="false">
      <c r="A1039" s="612"/>
      <c r="B1039" s="612"/>
      <c r="C1039" s="623" t="s">
        <v>2938</v>
      </c>
      <c r="D1039" s="623" t="s">
        <v>2685</v>
      </c>
      <c r="E1039" s="623" t="s">
        <v>2939</v>
      </c>
      <c r="F1039" s="623" t="n">
        <v>2</v>
      </c>
      <c r="G1039" s="623" t="n">
        <v>32</v>
      </c>
      <c r="H1039" s="623" t="n">
        <v>74</v>
      </c>
      <c r="I1039" s="623" t="s">
        <v>400</v>
      </c>
      <c r="J1039" s="612"/>
    </row>
    <row r="1040" customFormat="false" ht="45.75" hidden="false" customHeight="true" outlineLevel="0" collapsed="false">
      <c r="A1040" s="612"/>
      <c r="B1040" s="612"/>
      <c r="C1040" s="623" t="s">
        <v>2940</v>
      </c>
      <c r="D1040" s="623" t="s">
        <v>2685</v>
      </c>
      <c r="E1040" s="623" t="s">
        <v>2941</v>
      </c>
      <c r="F1040" s="623" t="n">
        <v>2</v>
      </c>
      <c r="G1040" s="623" t="n">
        <v>32</v>
      </c>
      <c r="H1040" s="623" t="n">
        <v>58</v>
      </c>
      <c r="I1040" s="623" t="s">
        <v>400</v>
      </c>
      <c r="J1040" s="612"/>
    </row>
    <row r="1041" customFormat="false" ht="45.75" hidden="false" customHeight="true" outlineLevel="0" collapsed="false">
      <c r="A1041" s="612"/>
      <c r="B1041" s="612"/>
      <c r="C1041" s="623" t="s">
        <v>2942</v>
      </c>
      <c r="D1041" s="623" t="s">
        <v>2685</v>
      </c>
      <c r="E1041" s="623" t="s">
        <v>2943</v>
      </c>
      <c r="F1041" s="623" t="n">
        <v>2</v>
      </c>
      <c r="G1041" s="623" t="n">
        <v>32</v>
      </c>
      <c r="H1041" s="623" t="n">
        <v>66</v>
      </c>
      <c r="I1041" s="623" t="s">
        <v>400</v>
      </c>
      <c r="J1041" s="612"/>
    </row>
    <row r="1042" customFormat="false" ht="45.75" hidden="false" customHeight="true" outlineLevel="0" collapsed="false">
      <c r="A1042" s="612"/>
      <c r="B1042" s="612"/>
      <c r="C1042" s="623" t="s">
        <v>2944</v>
      </c>
      <c r="D1042" s="623" t="s">
        <v>2685</v>
      </c>
      <c r="E1042" s="623" t="s">
        <v>2945</v>
      </c>
      <c r="F1042" s="623" t="n">
        <v>2</v>
      </c>
      <c r="G1042" s="623" t="n">
        <v>32</v>
      </c>
      <c r="H1042" s="623" t="n">
        <v>51</v>
      </c>
      <c r="I1042" s="623" t="s">
        <v>400</v>
      </c>
      <c r="J1042" s="612"/>
    </row>
    <row r="1043" customFormat="false" ht="45.75" hidden="false" customHeight="true" outlineLevel="0" collapsed="false">
      <c r="A1043" s="612"/>
      <c r="B1043" s="612"/>
      <c r="C1043" s="623" t="s">
        <v>2946</v>
      </c>
      <c r="D1043" s="623" t="s">
        <v>2685</v>
      </c>
      <c r="E1043" s="623" t="s">
        <v>2947</v>
      </c>
      <c r="F1043" s="623" t="n">
        <v>2</v>
      </c>
      <c r="G1043" s="623" t="n">
        <v>32</v>
      </c>
      <c r="H1043" s="623" t="n">
        <v>77</v>
      </c>
      <c r="I1043" s="623" t="s">
        <v>400</v>
      </c>
      <c r="J1043" s="612"/>
    </row>
    <row r="1044" customFormat="false" ht="45.75" hidden="false" customHeight="true" outlineLevel="0" collapsed="false">
      <c r="A1044" s="612"/>
      <c r="B1044" s="612"/>
      <c r="C1044" s="623" t="s">
        <v>2948</v>
      </c>
      <c r="D1044" s="623" t="s">
        <v>2685</v>
      </c>
      <c r="E1044" s="623" t="s">
        <v>2949</v>
      </c>
      <c r="F1044" s="623" t="n">
        <v>2</v>
      </c>
      <c r="G1044" s="623" t="n">
        <v>32</v>
      </c>
      <c r="H1044" s="623" t="n">
        <v>62</v>
      </c>
      <c r="I1044" s="623" t="s">
        <v>400</v>
      </c>
      <c r="J1044" s="612"/>
    </row>
    <row r="1045" customFormat="false" ht="45.75" hidden="false" customHeight="true" outlineLevel="0" collapsed="false">
      <c r="A1045" s="612"/>
      <c r="B1045" s="612"/>
      <c r="C1045" s="623" t="s">
        <v>2950</v>
      </c>
      <c r="D1045" s="623" t="s">
        <v>2685</v>
      </c>
      <c r="E1045" s="623" t="s">
        <v>2951</v>
      </c>
      <c r="F1045" s="623" t="n">
        <v>2</v>
      </c>
      <c r="G1045" s="623" t="n">
        <v>32</v>
      </c>
      <c r="H1045" s="623" t="n">
        <v>54</v>
      </c>
      <c r="I1045" s="623" t="s">
        <v>400</v>
      </c>
      <c r="J1045" s="612"/>
    </row>
    <row r="1046" customFormat="false" ht="45.75" hidden="false" customHeight="true" outlineLevel="0" collapsed="false">
      <c r="A1046" s="612"/>
      <c r="B1046" s="612"/>
      <c r="C1046" s="623" t="s">
        <v>2952</v>
      </c>
      <c r="D1046" s="623" t="s">
        <v>2685</v>
      </c>
      <c r="E1046" s="623" t="s">
        <v>2953</v>
      </c>
      <c r="F1046" s="623" t="n">
        <v>2</v>
      </c>
      <c r="G1046" s="623" t="n">
        <v>32</v>
      </c>
      <c r="H1046" s="623" t="n">
        <v>56</v>
      </c>
      <c r="I1046" s="623" t="s">
        <v>400</v>
      </c>
      <c r="J1046" s="612"/>
    </row>
    <row r="1047" customFormat="false" ht="45.75" hidden="false" customHeight="true" outlineLevel="0" collapsed="false">
      <c r="A1047" s="612"/>
      <c r="B1047" s="612"/>
      <c r="C1047" s="623" t="s">
        <v>2954</v>
      </c>
      <c r="D1047" s="623" t="s">
        <v>2685</v>
      </c>
      <c r="E1047" s="623" t="s">
        <v>2955</v>
      </c>
      <c r="F1047" s="623" t="n">
        <v>2</v>
      </c>
      <c r="G1047" s="623" t="n">
        <v>32</v>
      </c>
      <c r="H1047" s="623" t="n">
        <v>49</v>
      </c>
      <c r="I1047" s="623" t="s">
        <v>400</v>
      </c>
      <c r="J1047" s="612"/>
    </row>
    <row r="1048" customFormat="false" ht="45.75" hidden="false" customHeight="true" outlineLevel="0" collapsed="false">
      <c r="A1048" s="612"/>
      <c r="B1048" s="612"/>
      <c r="C1048" s="623" t="s">
        <v>2956</v>
      </c>
      <c r="D1048" s="623" t="s">
        <v>2685</v>
      </c>
      <c r="E1048" s="623" t="s">
        <v>2957</v>
      </c>
      <c r="F1048" s="623" t="n">
        <v>2</v>
      </c>
      <c r="G1048" s="623" t="n">
        <v>32</v>
      </c>
      <c r="H1048" s="623" t="n">
        <v>54</v>
      </c>
      <c r="I1048" s="623" t="s">
        <v>2708</v>
      </c>
      <c r="J1048" s="612"/>
    </row>
    <row r="1049" customFormat="false" ht="45.75" hidden="false" customHeight="true" outlineLevel="0" collapsed="false">
      <c r="A1049" s="612"/>
      <c r="B1049" s="612"/>
      <c r="C1049" s="623" t="s">
        <v>2958</v>
      </c>
      <c r="D1049" s="623" t="s">
        <v>2685</v>
      </c>
      <c r="E1049" s="623" t="s">
        <v>2959</v>
      </c>
      <c r="F1049" s="623" t="n">
        <v>2</v>
      </c>
      <c r="G1049" s="623" t="n">
        <v>32</v>
      </c>
      <c r="H1049" s="623" t="n">
        <v>64</v>
      </c>
      <c r="I1049" s="623" t="s">
        <v>2708</v>
      </c>
      <c r="J1049" s="612"/>
    </row>
    <row r="1050" customFormat="false" ht="45.75" hidden="false" customHeight="true" outlineLevel="0" collapsed="false">
      <c r="A1050" s="612"/>
      <c r="B1050" s="612"/>
      <c r="C1050" s="623" t="s">
        <v>2960</v>
      </c>
      <c r="D1050" s="623" t="s">
        <v>2685</v>
      </c>
      <c r="E1050" s="623" t="s">
        <v>2961</v>
      </c>
      <c r="F1050" s="623" t="n">
        <v>2</v>
      </c>
      <c r="G1050" s="623" t="n">
        <v>32</v>
      </c>
      <c r="H1050" s="623" t="n">
        <v>48</v>
      </c>
      <c r="I1050" s="623" t="s">
        <v>2708</v>
      </c>
      <c r="J1050" s="612"/>
    </row>
    <row r="1051" customFormat="false" ht="45.75" hidden="false" customHeight="true" outlineLevel="0" collapsed="false">
      <c r="A1051" s="612"/>
      <c r="B1051" s="612"/>
      <c r="C1051" s="623" t="s">
        <v>2962</v>
      </c>
      <c r="D1051" s="623" t="s">
        <v>2685</v>
      </c>
      <c r="E1051" s="623" t="s">
        <v>2963</v>
      </c>
      <c r="F1051" s="623" t="n">
        <v>2</v>
      </c>
      <c r="G1051" s="623" t="n">
        <v>32</v>
      </c>
      <c r="H1051" s="623" t="n">
        <v>73</v>
      </c>
      <c r="I1051" s="623" t="s">
        <v>2708</v>
      </c>
      <c r="J1051" s="612"/>
    </row>
    <row r="1052" customFormat="false" ht="45.75" hidden="false" customHeight="true" outlineLevel="0" collapsed="false">
      <c r="A1052" s="612"/>
      <c r="B1052" s="612"/>
      <c r="C1052" s="623" t="s">
        <v>2964</v>
      </c>
      <c r="D1052" s="623" t="s">
        <v>2685</v>
      </c>
      <c r="E1052" s="623" t="s">
        <v>2953</v>
      </c>
      <c r="F1052" s="623" t="n">
        <v>2</v>
      </c>
      <c r="G1052" s="623" t="n">
        <v>32</v>
      </c>
      <c r="H1052" s="623" t="n">
        <v>54</v>
      </c>
      <c r="I1052" s="623" t="s">
        <v>2708</v>
      </c>
      <c r="J1052" s="612"/>
    </row>
    <row r="1053" customFormat="false" ht="45.75" hidden="false" customHeight="true" outlineLevel="0" collapsed="false">
      <c r="A1053" s="612"/>
      <c r="B1053" s="612"/>
      <c r="C1053" s="623" t="s">
        <v>2965</v>
      </c>
      <c r="D1053" s="623" t="s">
        <v>2685</v>
      </c>
      <c r="E1053" s="623" t="s">
        <v>2955</v>
      </c>
      <c r="F1053" s="623" t="n">
        <v>2</v>
      </c>
      <c r="G1053" s="623" t="n">
        <v>32</v>
      </c>
      <c r="H1053" s="623" t="n">
        <v>48</v>
      </c>
      <c r="I1053" s="623" t="s">
        <v>2708</v>
      </c>
      <c r="J1053" s="612"/>
    </row>
    <row r="1054" customFormat="false" ht="45.75" hidden="false" customHeight="true" outlineLevel="0" collapsed="false">
      <c r="A1054" s="612"/>
      <c r="B1054" s="612"/>
      <c r="C1054" s="623" t="s">
        <v>2966</v>
      </c>
      <c r="D1054" s="623" t="s">
        <v>2685</v>
      </c>
      <c r="E1054" s="623" t="s">
        <v>2967</v>
      </c>
      <c r="F1054" s="623" t="n">
        <v>2</v>
      </c>
      <c r="G1054" s="623" t="n">
        <v>32</v>
      </c>
      <c r="H1054" s="623" t="n">
        <v>71</v>
      </c>
      <c r="I1054" s="623" t="s">
        <v>2911</v>
      </c>
      <c r="J1054" s="612"/>
    </row>
    <row r="1055" customFormat="false" ht="45.75" hidden="false" customHeight="true" outlineLevel="0" collapsed="false">
      <c r="A1055" s="612"/>
      <c r="B1055" s="612"/>
      <c r="C1055" s="623" t="s">
        <v>2968</v>
      </c>
      <c r="D1055" s="623" t="s">
        <v>2685</v>
      </c>
      <c r="E1055" s="623" t="s">
        <v>2969</v>
      </c>
      <c r="F1055" s="623" t="n">
        <v>2</v>
      </c>
      <c r="G1055" s="623" t="n">
        <v>32</v>
      </c>
      <c r="H1055" s="623" t="n">
        <v>60</v>
      </c>
      <c r="I1055" s="623" t="s">
        <v>400</v>
      </c>
      <c r="J1055" s="612"/>
    </row>
    <row r="1056" customFormat="false" ht="45.75" hidden="false" customHeight="true" outlineLevel="0" collapsed="false">
      <c r="A1056" s="612"/>
      <c r="B1056" s="612"/>
      <c r="C1056" s="623" t="s">
        <v>2970</v>
      </c>
      <c r="D1056" s="623" t="s">
        <v>2685</v>
      </c>
      <c r="E1056" s="623" t="s">
        <v>2971</v>
      </c>
      <c r="F1056" s="623" t="n">
        <v>2</v>
      </c>
      <c r="G1056" s="623" t="n">
        <v>32</v>
      </c>
      <c r="H1056" s="623" t="n">
        <v>70</v>
      </c>
      <c r="I1056" s="623" t="s">
        <v>400</v>
      </c>
      <c r="J1056" s="612"/>
    </row>
    <row r="1057" customFormat="false" ht="45.75" hidden="false" customHeight="true" outlineLevel="0" collapsed="false">
      <c r="A1057" s="612"/>
      <c r="B1057" s="612"/>
      <c r="C1057" s="623" t="s">
        <v>2972</v>
      </c>
      <c r="D1057" s="623" t="s">
        <v>2685</v>
      </c>
      <c r="E1057" s="623" t="s">
        <v>2973</v>
      </c>
      <c r="F1057" s="623" t="n">
        <v>2</v>
      </c>
      <c r="G1057" s="623" t="n">
        <v>32</v>
      </c>
      <c r="H1057" s="623" t="n">
        <v>54</v>
      </c>
      <c r="I1057" s="623" t="s">
        <v>400</v>
      </c>
      <c r="J1057" s="612"/>
    </row>
    <row r="1058" customFormat="false" ht="45.75" hidden="false" customHeight="true" outlineLevel="0" collapsed="false">
      <c r="A1058" s="612"/>
      <c r="B1058" s="612"/>
      <c r="C1058" s="623" t="s">
        <v>2974</v>
      </c>
      <c r="D1058" s="623" t="s">
        <v>2685</v>
      </c>
      <c r="E1058" s="623" t="s">
        <v>2975</v>
      </c>
      <c r="F1058" s="623" t="n">
        <v>2</v>
      </c>
      <c r="G1058" s="623" t="n">
        <v>32</v>
      </c>
      <c r="H1058" s="623" t="n">
        <v>85</v>
      </c>
      <c r="I1058" s="623" t="s">
        <v>400</v>
      </c>
      <c r="J1058" s="612"/>
    </row>
    <row r="1059" customFormat="false" ht="45.75" hidden="false" customHeight="true" outlineLevel="0" collapsed="false">
      <c r="A1059" s="612"/>
      <c r="B1059" s="612"/>
      <c r="C1059" s="623" t="s">
        <v>2976</v>
      </c>
      <c r="D1059" s="623" t="s">
        <v>2685</v>
      </c>
      <c r="E1059" s="623" t="s">
        <v>2977</v>
      </c>
      <c r="F1059" s="623" t="n">
        <v>2</v>
      </c>
      <c r="G1059" s="623" t="n">
        <v>32</v>
      </c>
      <c r="H1059" s="623" t="n">
        <v>64</v>
      </c>
      <c r="I1059" s="623" t="s">
        <v>400</v>
      </c>
      <c r="J1059" s="612"/>
    </row>
    <row r="1060" customFormat="false" ht="45.75" hidden="false" customHeight="true" outlineLevel="0" collapsed="false">
      <c r="A1060" s="612"/>
      <c r="B1060" s="612"/>
      <c r="C1060" s="623" t="s">
        <v>2978</v>
      </c>
      <c r="D1060" s="623" t="s">
        <v>2685</v>
      </c>
      <c r="E1060" s="623" t="s">
        <v>2979</v>
      </c>
      <c r="F1060" s="623" t="n">
        <v>2</v>
      </c>
      <c r="G1060" s="623" t="n">
        <v>32</v>
      </c>
      <c r="H1060" s="623" t="n">
        <v>59</v>
      </c>
      <c r="I1060" s="623" t="s">
        <v>400</v>
      </c>
      <c r="J1060" s="612"/>
    </row>
    <row r="1061" customFormat="false" ht="45.75" hidden="false" customHeight="true" outlineLevel="0" collapsed="false">
      <c r="A1061" s="612"/>
      <c r="B1061" s="612"/>
      <c r="C1061" s="623" t="s">
        <v>2980</v>
      </c>
      <c r="D1061" s="623" t="s">
        <v>2685</v>
      </c>
      <c r="E1061" s="623" t="s">
        <v>2981</v>
      </c>
      <c r="F1061" s="623" t="n">
        <v>2</v>
      </c>
      <c r="G1061" s="623" t="n">
        <v>32</v>
      </c>
      <c r="H1061" s="623" t="n">
        <v>53</v>
      </c>
      <c r="I1061" s="623" t="s">
        <v>400</v>
      </c>
      <c r="J1061" s="612"/>
    </row>
    <row r="1062" customFormat="false" ht="45.75" hidden="false" customHeight="true" outlineLevel="0" collapsed="false">
      <c r="A1062" s="612"/>
      <c r="B1062" s="612"/>
      <c r="C1062" s="623" t="s">
        <v>2982</v>
      </c>
      <c r="D1062" s="623" t="s">
        <v>2685</v>
      </c>
      <c r="E1062" s="623" t="s">
        <v>2983</v>
      </c>
      <c r="F1062" s="623" t="n">
        <v>3</v>
      </c>
      <c r="G1062" s="623" t="n">
        <v>32</v>
      </c>
      <c r="H1062" s="623" t="n">
        <v>88</v>
      </c>
      <c r="I1062" s="623" t="s">
        <v>2570</v>
      </c>
      <c r="J1062" s="612"/>
    </row>
    <row r="1063" customFormat="false" ht="45.75" hidden="false" customHeight="true" outlineLevel="0" collapsed="false">
      <c r="A1063" s="612"/>
      <c r="B1063" s="612"/>
      <c r="C1063" s="623" t="s">
        <v>2984</v>
      </c>
      <c r="D1063" s="623" t="s">
        <v>2685</v>
      </c>
      <c r="E1063" s="623" t="s">
        <v>2985</v>
      </c>
      <c r="F1063" s="623" t="n">
        <v>3</v>
      </c>
      <c r="G1063" s="623" t="n">
        <v>32</v>
      </c>
      <c r="H1063" s="623" t="n">
        <v>72</v>
      </c>
      <c r="I1063" s="623" t="s">
        <v>2570</v>
      </c>
      <c r="J1063" s="612"/>
    </row>
    <row r="1064" customFormat="false" ht="45.75" hidden="false" customHeight="true" outlineLevel="0" collapsed="false">
      <c r="A1064" s="612"/>
      <c r="B1064" s="612"/>
      <c r="C1064" s="623" t="s">
        <v>2986</v>
      </c>
      <c r="D1064" s="623" t="s">
        <v>2685</v>
      </c>
      <c r="E1064" s="623" t="s">
        <v>2987</v>
      </c>
      <c r="F1064" s="623" t="n">
        <v>3</v>
      </c>
      <c r="G1064" s="623" t="n">
        <v>32</v>
      </c>
      <c r="H1064" s="623" t="n">
        <v>108</v>
      </c>
      <c r="I1064" s="623" t="s">
        <v>400</v>
      </c>
      <c r="J1064" s="612"/>
    </row>
    <row r="1065" customFormat="false" ht="45.75" hidden="false" customHeight="true" outlineLevel="0" collapsed="false">
      <c r="A1065" s="612"/>
      <c r="B1065" s="612"/>
      <c r="C1065" s="623" t="s">
        <v>2988</v>
      </c>
      <c r="D1065" s="623" t="s">
        <v>2685</v>
      </c>
      <c r="E1065" s="623" t="s">
        <v>2989</v>
      </c>
      <c r="F1065" s="623" t="n">
        <v>3</v>
      </c>
      <c r="G1065" s="623" t="n">
        <v>32</v>
      </c>
      <c r="H1065" s="623" t="n">
        <v>85</v>
      </c>
      <c r="I1065" s="623" t="s">
        <v>400</v>
      </c>
      <c r="J1065" s="612"/>
    </row>
    <row r="1066" customFormat="false" ht="45.75" hidden="false" customHeight="true" outlineLevel="0" collapsed="false">
      <c r="A1066" s="612"/>
      <c r="B1066" s="612"/>
      <c r="C1066" s="623" t="s">
        <v>2990</v>
      </c>
      <c r="D1066" s="623" t="s">
        <v>2685</v>
      </c>
      <c r="E1066" s="623" t="s">
        <v>2991</v>
      </c>
      <c r="F1066" s="623" t="n">
        <v>3</v>
      </c>
      <c r="G1066" s="623" t="n">
        <v>32</v>
      </c>
      <c r="H1066" s="623" t="n">
        <v>93</v>
      </c>
      <c r="I1066" s="623" t="s">
        <v>400</v>
      </c>
      <c r="J1066" s="612"/>
    </row>
    <row r="1067" customFormat="false" ht="45.75" hidden="false" customHeight="true" outlineLevel="0" collapsed="false">
      <c r="A1067" s="612"/>
      <c r="B1067" s="612"/>
      <c r="C1067" s="623" t="s">
        <v>2992</v>
      </c>
      <c r="D1067" s="623" t="s">
        <v>2685</v>
      </c>
      <c r="E1067" s="623" t="s">
        <v>2993</v>
      </c>
      <c r="F1067" s="623" t="n">
        <v>3</v>
      </c>
      <c r="G1067" s="623" t="n">
        <v>32</v>
      </c>
      <c r="H1067" s="623" t="n">
        <v>76</v>
      </c>
      <c r="I1067" s="623" t="s">
        <v>400</v>
      </c>
      <c r="J1067" s="612"/>
    </row>
    <row r="1068" customFormat="false" ht="45.75" hidden="false" customHeight="true" outlineLevel="0" collapsed="false">
      <c r="A1068" s="612"/>
      <c r="B1068" s="612"/>
      <c r="C1068" s="623" t="s">
        <v>2994</v>
      </c>
      <c r="D1068" s="623" t="s">
        <v>2685</v>
      </c>
      <c r="E1068" s="623" t="s">
        <v>2995</v>
      </c>
      <c r="F1068" s="623" t="n">
        <v>3</v>
      </c>
      <c r="G1068" s="623" t="n">
        <v>32</v>
      </c>
      <c r="H1068" s="623" t="n">
        <v>112</v>
      </c>
      <c r="I1068" s="623" t="s">
        <v>400</v>
      </c>
      <c r="J1068" s="612"/>
    </row>
    <row r="1069" customFormat="false" ht="45.75" hidden="false" customHeight="true" outlineLevel="0" collapsed="false">
      <c r="A1069" s="612"/>
      <c r="B1069" s="612"/>
      <c r="C1069" s="623" t="s">
        <v>2996</v>
      </c>
      <c r="D1069" s="623" t="s">
        <v>2685</v>
      </c>
      <c r="E1069" s="623" t="s">
        <v>2997</v>
      </c>
      <c r="F1069" s="623" t="n">
        <v>3</v>
      </c>
      <c r="G1069" s="623" t="n">
        <v>32</v>
      </c>
      <c r="H1069" s="623" t="n">
        <v>89</v>
      </c>
      <c r="I1069" s="623" t="s">
        <v>400</v>
      </c>
      <c r="J1069" s="612"/>
    </row>
    <row r="1070" customFormat="false" ht="45.75" hidden="false" customHeight="true" outlineLevel="0" collapsed="false">
      <c r="A1070" s="612"/>
      <c r="B1070" s="612"/>
      <c r="C1070" s="623" t="s">
        <v>2998</v>
      </c>
      <c r="D1070" s="623" t="s">
        <v>2685</v>
      </c>
      <c r="E1070" s="623" t="s">
        <v>2999</v>
      </c>
      <c r="F1070" s="623" t="n">
        <v>3</v>
      </c>
      <c r="G1070" s="623" t="n">
        <v>32</v>
      </c>
      <c r="H1070" s="623" t="n">
        <v>102</v>
      </c>
      <c r="I1070" s="623" t="s">
        <v>400</v>
      </c>
      <c r="J1070" s="612"/>
    </row>
    <row r="1071" customFormat="false" ht="45.75" hidden="false" customHeight="true" outlineLevel="0" collapsed="false">
      <c r="A1071" s="612"/>
      <c r="B1071" s="612"/>
      <c r="C1071" s="623" t="s">
        <v>3000</v>
      </c>
      <c r="D1071" s="623" t="s">
        <v>2685</v>
      </c>
      <c r="E1071" s="623" t="s">
        <v>3001</v>
      </c>
      <c r="F1071" s="623" t="n">
        <v>3</v>
      </c>
      <c r="G1071" s="623" t="n">
        <v>32</v>
      </c>
      <c r="H1071" s="623" t="n">
        <v>78</v>
      </c>
      <c r="I1071" s="623" t="s">
        <v>400</v>
      </c>
      <c r="J1071" s="612"/>
    </row>
    <row r="1072" customFormat="false" ht="45.75" hidden="false" customHeight="true" outlineLevel="0" collapsed="false">
      <c r="A1072" s="612"/>
      <c r="B1072" s="612"/>
      <c r="C1072" s="623" t="s">
        <v>3002</v>
      </c>
      <c r="D1072" s="623" t="s">
        <v>2685</v>
      </c>
      <c r="E1072" s="623" t="s">
        <v>3003</v>
      </c>
      <c r="F1072" s="623" t="n">
        <v>3</v>
      </c>
      <c r="G1072" s="623" t="n">
        <v>32</v>
      </c>
      <c r="H1072" s="623" t="n">
        <v>81</v>
      </c>
      <c r="I1072" s="623" t="s">
        <v>2708</v>
      </c>
      <c r="J1072" s="612"/>
    </row>
    <row r="1073" customFormat="false" ht="45.75" hidden="false" customHeight="true" outlineLevel="0" collapsed="false">
      <c r="A1073" s="612"/>
      <c r="B1073" s="612"/>
      <c r="C1073" s="623" t="s">
        <v>3004</v>
      </c>
      <c r="D1073" s="623" t="s">
        <v>2685</v>
      </c>
      <c r="E1073" s="623" t="s">
        <v>3005</v>
      </c>
      <c r="F1073" s="623" t="n">
        <v>3</v>
      </c>
      <c r="G1073" s="623" t="n">
        <v>32</v>
      </c>
      <c r="H1073" s="623" t="n">
        <v>92</v>
      </c>
      <c r="I1073" s="623" t="s">
        <v>2708</v>
      </c>
      <c r="J1073" s="612"/>
    </row>
    <row r="1074" customFormat="false" ht="45.75" hidden="false" customHeight="true" outlineLevel="0" collapsed="false">
      <c r="A1074" s="612"/>
      <c r="B1074" s="612"/>
      <c r="C1074" s="623" t="s">
        <v>3006</v>
      </c>
      <c r="D1074" s="623" t="s">
        <v>2685</v>
      </c>
      <c r="E1074" s="623" t="s">
        <v>3007</v>
      </c>
      <c r="F1074" s="623" t="n">
        <v>3</v>
      </c>
      <c r="G1074" s="623" t="n">
        <v>32</v>
      </c>
      <c r="H1074" s="623" t="n">
        <v>72</v>
      </c>
      <c r="I1074" s="623" t="s">
        <v>2708</v>
      </c>
      <c r="J1074" s="612"/>
    </row>
    <row r="1075" customFormat="false" ht="45.75" hidden="false" customHeight="true" outlineLevel="0" collapsed="false">
      <c r="A1075" s="612"/>
      <c r="B1075" s="612"/>
      <c r="C1075" s="623" t="s">
        <v>3008</v>
      </c>
      <c r="D1075" s="623" t="s">
        <v>2685</v>
      </c>
      <c r="E1075" s="623" t="s">
        <v>3009</v>
      </c>
      <c r="F1075" s="623" t="n">
        <v>3</v>
      </c>
      <c r="G1075" s="623" t="n">
        <v>32</v>
      </c>
      <c r="H1075" s="623" t="n">
        <v>108</v>
      </c>
      <c r="I1075" s="623" t="s">
        <v>2708</v>
      </c>
      <c r="J1075" s="612"/>
    </row>
    <row r="1076" customFormat="false" ht="45.75" hidden="false" customHeight="true" outlineLevel="0" collapsed="false">
      <c r="A1076" s="612"/>
      <c r="B1076" s="612"/>
      <c r="C1076" s="623" t="s">
        <v>3010</v>
      </c>
      <c r="D1076" s="623" t="s">
        <v>2685</v>
      </c>
      <c r="E1076" s="623" t="s">
        <v>3011</v>
      </c>
      <c r="F1076" s="623" t="n">
        <v>3</v>
      </c>
      <c r="G1076" s="623" t="n">
        <v>32</v>
      </c>
      <c r="H1076" s="623" t="n">
        <v>110</v>
      </c>
      <c r="I1076" s="623" t="s">
        <v>2911</v>
      </c>
      <c r="J1076" s="612"/>
    </row>
    <row r="1077" customFormat="false" ht="45.75" hidden="false" customHeight="true" outlineLevel="0" collapsed="false">
      <c r="A1077" s="612"/>
      <c r="B1077" s="612"/>
      <c r="C1077" s="623" t="s">
        <v>3012</v>
      </c>
      <c r="D1077" s="623" t="s">
        <v>2685</v>
      </c>
      <c r="E1077" s="623" t="s">
        <v>3013</v>
      </c>
      <c r="F1077" s="623" t="n">
        <v>3</v>
      </c>
      <c r="G1077" s="623" t="n">
        <v>32</v>
      </c>
      <c r="H1077" s="623" t="n">
        <v>93</v>
      </c>
      <c r="I1077" s="623" t="s">
        <v>400</v>
      </c>
      <c r="J1077" s="612"/>
    </row>
    <row r="1078" customFormat="false" ht="45.75" hidden="false" customHeight="true" outlineLevel="0" collapsed="false">
      <c r="A1078" s="612"/>
      <c r="B1078" s="612"/>
      <c r="C1078" s="623" t="s">
        <v>3014</v>
      </c>
      <c r="D1078" s="623" t="s">
        <v>2685</v>
      </c>
      <c r="E1078" s="623" t="s">
        <v>3015</v>
      </c>
      <c r="F1078" s="623" t="n">
        <v>3</v>
      </c>
      <c r="G1078" s="623" t="n">
        <v>32</v>
      </c>
      <c r="H1078" s="623" t="n">
        <v>98</v>
      </c>
      <c r="I1078" s="623" t="s">
        <v>400</v>
      </c>
      <c r="J1078" s="612"/>
    </row>
    <row r="1079" customFormat="false" ht="45.75" hidden="false" customHeight="true" outlineLevel="0" collapsed="false">
      <c r="A1079" s="612"/>
      <c r="B1079" s="612"/>
      <c r="C1079" s="623" t="s">
        <v>3016</v>
      </c>
      <c r="D1079" s="623" t="s">
        <v>2685</v>
      </c>
      <c r="E1079" s="623" t="s">
        <v>3017</v>
      </c>
      <c r="F1079" s="623" t="n">
        <v>3</v>
      </c>
      <c r="G1079" s="623" t="n">
        <v>32</v>
      </c>
      <c r="H1079" s="623" t="n">
        <v>76</v>
      </c>
      <c r="I1079" s="623" t="s">
        <v>400</v>
      </c>
      <c r="J1079" s="612"/>
    </row>
    <row r="1080" customFormat="false" ht="45.75" hidden="false" customHeight="true" outlineLevel="0" collapsed="false">
      <c r="A1080" s="612"/>
      <c r="B1080" s="612"/>
      <c r="C1080" s="623" t="s">
        <v>3018</v>
      </c>
      <c r="D1080" s="623" t="s">
        <v>2685</v>
      </c>
      <c r="E1080" s="623" t="s">
        <v>3019</v>
      </c>
      <c r="F1080" s="623" t="n">
        <v>3</v>
      </c>
      <c r="G1080" s="623" t="n">
        <v>32</v>
      </c>
      <c r="H1080" s="623" t="n">
        <v>92</v>
      </c>
      <c r="I1080" s="623" t="s">
        <v>400</v>
      </c>
      <c r="J1080" s="612"/>
    </row>
    <row r="1081" customFormat="false" ht="45.75" hidden="false" customHeight="true" outlineLevel="0" collapsed="false">
      <c r="A1081" s="612"/>
      <c r="B1081" s="612"/>
      <c r="C1081" s="623" t="s">
        <v>3020</v>
      </c>
      <c r="D1081" s="623" t="s">
        <v>2685</v>
      </c>
      <c r="E1081" s="623" t="s">
        <v>3021</v>
      </c>
      <c r="F1081" s="623" t="n">
        <v>4</v>
      </c>
      <c r="G1081" s="623" t="n">
        <v>32</v>
      </c>
      <c r="H1081" s="623" t="n">
        <v>115</v>
      </c>
      <c r="I1081" s="623" t="s">
        <v>2570</v>
      </c>
      <c r="J1081" s="612"/>
    </row>
    <row r="1082" customFormat="false" ht="45.75" hidden="false" customHeight="true" outlineLevel="0" collapsed="false">
      <c r="A1082" s="612"/>
      <c r="B1082" s="612"/>
      <c r="C1082" s="623" t="s">
        <v>3022</v>
      </c>
      <c r="D1082" s="623" t="s">
        <v>2685</v>
      </c>
      <c r="E1082" s="623" t="s">
        <v>3023</v>
      </c>
      <c r="F1082" s="623" t="n">
        <v>4</v>
      </c>
      <c r="G1082" s="623" t="n">
        <v>32</v>
      </c>
      <c r="H1082" s="623" t="n">
        <v>92</v>
      </c>
      <c r="I1082" s="623" t="s">
        <v>2570</v>
      </c>
      <c r="J1082" s="612"/>
    </row>
    <row r="1083" customFormat="false" ht="45.75" hidden="false" customHeight="true" outlineLevel="0" collapsed="false">
      <c r="A1083" s="612"/>
      <c r="B1083" s="612"/>
      <c r="C1083" s="623" t="s">
        <v>3024</v>
      </c>
      <c r="D1083" s="623" t="s">
        <v>2685</v>
      </c>
      <c r="E1083" s="623" t="s">
        <v>3025</v>
      </c>
      <c r="F1083" s="623" t="n">
        <v>4</v>
      </c>
      <c r="G1083" s="623" t="n">
        <v>32</v>
      </c>
      <c r="H1083" s="623" t="n">
        <v>144</v>
      </c>
      <c r="I1083" s="623" t="s">
        <v>2570</v>
      </c>
      <c r="J1083" s="612"/>
    </row>
    <row r="1084" customFormat="false" ht="45.75" hidden="false" customHeight="true" outlineLevel="0" collapsed="false">
      <c r="A1084" s="612"/>
      <c r="B1084" s="612"/>
      <c r="C1084" s="623" t="s">
        <v>3026</v>
      </c>
      <c r="D1084" s="623" t="s">
        <v>2685</v>
      </c>
      <c r="E1084" s="623" t="s">
        <v>3027</v>
      </c>
      <c r="F1084" s="623" t="n">
        <v>4</v>
      </c>
      <c r="G1084" s="623" t="n">
        <v>32</v>
      </c>
      <c r="H1084" s="623" t="n">
        <v>112</v>
      </c>
      <c r="I1084" s="623" t="s">
        <v>400</v>
      </c>
      <c r="J1084" s="612"/>
    </row>
    <row r="1085" customFormat="false" ht="45.75" hidden="false" customHeight="true" outlineLevel="0" collapsed="false">
      <c r="A1085" s="612"/>
      <c r="B1085" s="612"/>
      <c r="C1085" s="623" t="s">
        <v>3028</v>
      </c>
      <c r="D1085" s="623" t="s">
        <v>2685</v>
      </c>
      <c r="E1085" s="623" t="s">
        <v>3029</v>
      </c>
      <c r="F1085" s="623" t="n">
        <v>4</v>
      </c>
      <c r="G1085" s="623" t="n">
        <v>32</v>
      </c>
      <c r="H1085" s="623" t="n">
        <v>98</v>
      </c>
      <c r="I1085" s="623" t="s">
        <v>400</v>
      </c>
      <c r="J1085" s="612"/>
    </row>
    <row r="1086" customFormat="false" ht="45.75" hidden="false" customHeight="true" outlineLevel="0" collapsed="false">
      <c r="A1086" s="612"/>
      <c r="B1086" s="612"/>
      <c r="C1086" s="623" t="s">
        <v>3030</v>
      </c>
      <c r="D1086" s="623" t="s">
        <v>2685</v>
      </c>
      <c r="E1086" s="623" t="s">
        <v>3031</v>
      </c>
      <c r="F1086" s="623" t="n">
        <v>4</v>
      </c>
      <c r="G1086" s="623" t="n">
        <v>32</v>
      </c>
      <c r="H1086" s="623" t="n">
        <v>151</v>
      </c>
      <c r="I1086" s="623" t="s">
        <v>400</v>
      </c>
      <c r="J1086" s="612"/>
    </row>
    <row r="1087" customFormat="false" ht="45.75" hidden="false" customHeight="true" outlineLevel="0" collapsed="false">
      <c r="A1087" s="612"/>
      <c r="B1087" s="612"/>
      <c r="C1087" s="623" t="s">
        <v>3032</v>
      </c>
      <c r="D1087" s="623" t="s">
        <v>2685</v>
      </c>
      <c r="E1087" s="623" t="s">
        <v>3033</v>
      </c>
      <c r="F1087" s="623" t="n">
        <v>4</v>
      </c>
      <c r="G1087" s="623" t="n">
        <v>32</v>
      </c>
      <c r="H1087" s="623" t="n">
        <v>116</v>
      </c>
      <c r="I1087" s="623" t="s">
        <v>400</v>
      </c>
      <c r="J1087" s="612"/>
    </row>
    <row r="1088" customFormat="false" ht="45.75" hidden="false" customHeight="true" outlineLevel="0" collapsed="false">
      <c r="A1088" s="612"/>
      <c r="B1088" s="612"/>
      <c r="C1088" s="623" t="s">
        <v>3034</v>
      </c>
      <c r="D1088" s="623" t="s">
        <v>2685</v>
      </c>
      <c r="E1088" s="623" t="s">
        <v>3035</v>
      </c>
      <c r="F1088" s="623" t="n">
        <v>4</v>
      </c>
      <c r="G1088" s="623" t="n">
        <v>32</v>
      </c>
      <c r="H1088" s="623" t="n">
        <v>132</v>
      </c>
      <c r="I1088" s="623" t="s">
        <v>400</v>
      </c>
      <c r="J1088" s="612"/>
    </row>
    <row r="1089" customFormat="false" ht="45.75" hidden="false" customHeight="true" outlineLevel="0" collapsed="false">
      <c r="A1089" s="612"/>
      <c r="B1089" s="612"/>
      <c r="C1089" s="623" t="s">
        <v>3036</v>
      </c>
      <c r="D1089" s="623" t="s">
        <v>2685</v>
      </c>
      <c r="E1089" s="623" t="s">
        <v>3037</v>
      </c>
      <c r="F1089" s="623" t="n">
        <v>4</v>
      </c>
      <c r="G1089" s="623" t="n">
        <v>32</v>
      </c>
      <c r="H1089" s="623" t="n">
        <v>102</v>
      </c>
      <c r="I1089" s="623" t="s">
        <v>400</v>
      </c>
      <c r="J1089" s="612"/>
    </row>
    <row r="1090" customFormat="false" ht="45.75" hidden="false" customHeight="true" outlineLevel="0" collapsed="false">
      <c r="A1090" s="612"/>
      <c r="B1090" s="612"/>
      <c r="C1090" s="623" t="s">
        <v>3038</v>
      </c>
      <c r="D1090" s="623" t="s">
        <v>2685</v>
      </c>
      <c r="E1090" s="623" t="s">
        <v>3039</v>
      </c>
      <c r="F1090" s="623" t="n">
        <v>4</v>
      </c>
      <c r="G1090" s="623" t="n">
        <v>32</v>
      </c>
      <c r="H1090" s="623" t="n">
        <v>154</v>
      </c>
      <c r="I1090" s="623" t="s">
        <v>400</v>
      </c>
      <c r="J1090" s="612"/>
    </row>
    <row r="1091" customFormat="false" ht="45.75" hidden="false" customHeight="true" outlineLevel="0" collapsed="false">
      <c r="A1091" s="612"/>
      <c r="B1091" s="612"/>
      <c r="C1091" s="623" t="s">
        <v>3040</v>
      </c>
      <c r="D1091" s="623" t="s">
        <v>2685</v>
      </c>
      <c r="E1091" s="623" t="s">
        <v>3041</v>
      </c>
      <c r="F1091" s="623" t="n">
        <v>4</v>
      </c>
      <c r="G1091" s="623" t="n">
        <v>32</v>
      </c>
      <c r="H1091" s="623" t="n">
        <v>107</v>
      </c>
      <c r="I1091" s="623" t="s">
        <v>2708</v>
      </c>
      <c r="J1091" s="612"/>
    </row>
    <row r="1092" customFormat="false" ht="45.75" hidden="false" customHeight="true" outlineLevel="0" collapsed="false">
      <c r="A1092" s="612"/>
      <c r="B1092" s="612"/>
      <c r="C1092" s="623" t="s">
        <v>3042</v>
      </c>
      <c r="D1092" s="623" t="s">
        <v>2685</v>
      </c>
      <c r="E1092" s="623" t="s">
        <v>3043</v>
      </c>
      <c r="F1092" s="623" t="n">
        <v>4</v>
      </c>
      <c r="G1092" s="623" t="n">
        <v>32</v>
      </c>
      <c r="H1092" s="623" t="n">
        <v>121</v>
      </c>
      <c r="I1092" s="623" t="s">
        <v>2708</v>
      </c>
      <c r="J1092" s="612"/>
    </row>
    <row r="1093" customFormat="false" ht="45.75" hidden="false" customHeight="true" outlineLevel="0" collapsed="false">
      <c r="A1093" s="612"/>
      <c r="B1093" s="612"/>
      <c r="C1093" s="623" t="s">
        <v>3044</v>
      </c>
      <c r="D1093" s="623" t="s">
        <v>2685</v>
      </c>
      <c r="E1093" s="623" t="s">
        <v>3045</v>
      </c>
      <c r="F1093" s="623" t="n">
        <v>4</v>
      </c>
      <c r="G1093" s="623" t="n">
        <v>32</v>
      </c>
      <c r="H1093" s="623" t="n">
        <v>95</v>
      </c>
      <c r="I1093" s="623" t="s">
        <v>2708</v>
      </c>
      <c r="J1093" s="612"/>
    </row>
    <row r="1094" customFormat="false" ht="45.75" hidden="false" customHeight="true" outlineLevel="0" collapsed="false">
      <c r="A1094" s="612"/>
      <c r="B1094" s="612"/>
      <c r="C1094" s="623" t="s">
        <v>3046</v>
      </c>
      <c r="D1094" s="623" t="s">
        <v>2685</v>
      </c>
      <c r="E1094" s="623" t="s">
        <v>3047</v>
      </c>
      <c r="F1094" s="623" t="n">
        <v>4</v>
      </c>
      <c r="G1094" s="623" t="n">
        <v>32</v>
      </c>
      <c r="H1094" s="623" t="n">
        <v>146</v>
      </c>
      <c r="I1094" s="623" t="s">
        <v>2708</v>
      </c>
      <c r="J1094" s="612"/>
    </row>
    <row r="1095" customFormat="false" ht="45.75" hidden="false" customHeight="true" outlineLevel="0" collapsed="false">
      <c r="A1095" s="612"/>
      <c r="B1095" s="612"/>
      <c r="C1095" s="623" t="s">
        <v>3048</v>
      </c>
      <c r="D1095" s="623" t="s">
        <v>2685</v>
      </c>
      <c r="E1095" s="623" t="s">
        <v>3049</v>
      </c>
      <c r="F1095" s="623" t="n">
        <v>4</v>
      </c>
      <c r="G1095" s="623" t="n">
        <v>32</v>
      </c>
      <c r="H1095" s="623" t="n">
        <v>142</v>
      </c>
      <c r="I1095" s="623" t="s">
        <v>2911</v>
      </c>
      <c r="J1095" s="612"/>
    </row>
    <row r="1096" customFormat="false" ht="45.75" hidden="false" customHeight="true" outlineLevel="0" collapsed="false">
      <c r="A1096" s="612"/>
      <c r="B1096" s="612"/>
      <c r="C1096" s="623" t="s">
        <v>3050</v>
      </c>
      <c r="D1096" s="623" t="s">
        <v>2685</v>
      </c>
      <c r="E1096" s="623" t="s">
        <v>3051</v>
      </c>
      <c r="F1096" s="623" t="n">
        <v>4</v>
      </c>
      <c r="G1096" s="623" t="n">
        <v>32</v>
      </c>
      <c r="H1096" s="623" t="n">
        <v>118</v>
      </c>
      <c r="I1096" s="623" t="s">
        <v>400</v>
      </c>
      <c r="J1096" s="612"/>
    </row>
    <row r="1097" customFormat="false" ht="45.75" hidden="false" customHeight="true" outlineLevel="0" collapsed="false">
      <c r="A1097" s="612"/>
      <c r="B1097" s="612"/>
      <c r="C1097" s="623" t="s">
        <v>3052</v>
      </c>
      <c r="D1097" s="623" t="s">
        <v>2685</v>
      </c>
      <c r="E1097" s="623" t="s">
        <v>3053</v>
      </c>
      <c r="F1097" s="623" t="n">
        <v>6</v>
      </c>
      <c r="G1097" s="623" t="n">
        <v>32</v>
      </c>
      <c r="H1097" s="623" t="n">
        <v>170</v>
      </c>
      <c r="I1097" s="623" t="s">
        <v>400</v>
      </c>
      <c r="J1097" s="612"/>
    </row>
    <row r="1098" customFormat="false" ht="45.75" hidden="false" customHeight="true" outlineLevel="0" collapsed="false">
      <c r="A1098" s="612"/>
      <c r="B1098" s="612"/>
      <c r="C1098" s="623" t="s">
        <v>3054</v>
      </c>
      <c r="D1098" s="623" t="s">
        <v>2685</v>
      </c>
      <c r="E1098" s="623" t="s">
        <v>3055</v>
      </c>
      <c r="F1098" s="623" t="n">
        <v>6</v>
      </c>
      <c r="G1098" s="623" t="n">
        <v>32</v>
      </c>
      <c r="H1098" s="623" t="n">
        <v>151</v>
      </c>
      <c r="I1098" s="623" t="s">
        <v>400</v>
      </c>
      <c r="J1098" s="612"/>
    </row>
    <row r="1099" customFormat="false" ht="45.75" hidden="false" customHeight="true" outlineLevel="0" collapsed="false">
      <c r="A1099" s="612"/>
      <c r="B1099" s="612"/>
      <c r="C1099" s="623" t="s">
        <v>3056</v>
      </c>
      <c r="D1099" s="623" t="s">
        <v>2685</v>
      </c>
      <c r="E1099" s="623" t="s">
        <v>3057</v>
      </c>
      <c r="F1099" s="623" t="n">
        <v>6</v>
      </c>
      <c r="G1099" s="623" t="n">
        <v>32</v>
      </c>
      <c r="H1099" s="623" t="n">
        <v>226</v>
      </c>
      <c r="I1099" s="623" t="s">
        <v>400</v>
      </c>
      <c r="J1099" s="612"/>
    </row>
    <row r="1100" customFormat="false" ht="45.75" hidden="false" customHeight="true" outlineLevel="0" collapsed="false">
      <c r="A1100" s="612"/>
      <c r="B1100" s="612"/>
      <c r="C1100" s="623" t="s">
        <v>3058</v>
      </c>
      <c r="D1100" s="623" t="s">
        <v>2685</v>
      </c>
      <c r="E1100" s="623" t="s">
        <v>3059</v>
      </c>
      <c r="F1100" s="623" t="n">
        <v>6</v>
      </c>
      <c r="G1100" s="623" t="n">
        <v>32</v>
      </c>
      <c r="H1100" s="623" t="n">
        <v>162</v>
      </c>
      <c r="I1100" s="623" t="s">
        <v>2708</v>
      </c>
      <c r="J1100" s="612"/>
    </row>
    <row r="1101" customFormat="false" ht="45.75" hidden="false" customHeight="true" outlineLevel="0" collapsed="false">
      <c r="A1101" s="612"/>
      <c r="B1101" s="612"/>
      <c r="C1101" s="623" t="s">
        <v>3060</v>
      </c>
      <c r="D1101" s="623" t="s">
        <v>2685</v>
      </c>
      <c r="E1101" s="623" t="s">
        <v>3061</v>
      </c>
      <c r="F1101" s="623" t="n">
        <v>6</v>
      </c>
      <c r="G1101" s="623" t="n">
        <v>32</v>
      </c>
      <c r="H1101" s="623" t="n">
        <v>144</v>
      </c>
      <c r="I1101" s="623" t="s">
        <v>2708</v>
      </c>
      <c r="J1101" s="612"/>
    </row>
    <row r="1102" customFormat="false" ht="45.75" hidden="false" customHeight="true" outlineLevel="0" collapsed="false">
      <c r="A1102" s="612"/>
      <c r="B1102" s="612"/>
      <c r="C1102" s="623" t="s">
        <v>3062</v>
      </c>
      <c r="D1102" s="623" t="s">
        <v>2685</v>
      </c>
      <c r="E1102" s="623" t="s">
        <v>3057</v>
      </c>
      <c r="F1102" s="623" t="n">
        <v>6</v>
      </c>
      <c r="G1102" s="623" t="n">
        <v>32</v>
      </c>
      <c r="H1102" s="623" t="n">
        <v>218</v>
      </c>
      <c r="I1102" s="623" t="s">
        <v>2708</v>
      </c>
      <c r="J1102" s="612"/>
    </row>
    <row r="1103" customFormat="false" ht="45.75" hidden="false" customHeight="true" outlineLevel="0" collapsed="false">
      <c r="A1103" s="612"/>
      <c r="B1103" s="612"/>
      <c r="C1103" s="623" t="s">
        <v>3063</v>
      </c>
      <c r="D1103" s="623" t="s">
        <v>2685</v>
      </c>
      <c r="E1103" s="623" t="s">
        <v>3064</v>
      </c>
      <c r="F1103" s="623" t="n">
        <v>8</v>
      </c>
      <c r="G1103" s="623" t="n">
        <v>32</v>
      </c>
      <c r="H1103" s="623" t="n">
        <v>224</v>
      </c>
      <c r="I1103" s="623" t="s">
        <v>400</v>
      </c>
      <c r="J1103" s="612"/>
    </row>
    <row r="1104" customFormat="false" ht="45.75" hidden="false" customHeight="true" outlineLevel="0" collapsed="false">
      <c r="A1104" s="612"/>
      <c r="B1104" s="612"/>
      <c r="C1104" s="623" t="s">
        <v>3065</v>
      </c>
      <c r="D1104" s="623" t="s">
        <v>2685</v>
      </c>
      <c r="E1104" s="623" t="s">
        <v>3066</v>
      </c>
      <c r="F1104" s="623" t="n">
        <v>8</v>
      </c>
      <c r="G1104" s="623" t="n">
        <v>32</v>
      </c>
      <c r="H1104" s="623" t="n">
        <v>196</v>
      </c>
      <c r="I1104" s="623" t="s">
        <v>400</v>
      </c>
      <c r="J1104" s="612"/>
    </row>
    <row r="1105" customFormat="false" ht="45.75" hidden="false" customHeight="true" outlineLevel="0" collapsed="false">
      <c r="A1105" s="612"/>
      <c r="B1105" s="612"/>
      <c r="C1105" s="623" t="s">
        <v>3067</v>
      </c>
      <c r="D1105" s="623" t="s">
        <v>2685</v>
      </c>
      <c r="E1105" s="623" t="s">
        <v>3064</v>
      </c>
      <c r="F1105" s="623" t="n">
        <v>8</v>
      </c>
      <c r="G1105" s="623" t="n">
        <v>32</v>
      </c>
      <c r="H1105" s="623" t="n">
        <v>214</v>
      </c>
      <c r="I1105" s="623" t="s">
        <v>2708</v>
      </c>
      <c r="J1105" s="612"/>
    </row>
    <row r="1106" customFormat="false" ht="45.75" hidden="false" customHeight="true" outlineLevel="0" collapsed="false">
      <c r="A1106" s="612"/>
      <c r="B1106" s="612"/>
      <c r="C1106" s="623" t="s">
        <v>3068</v>
      </c>
      <c r="D1106" s="623" t="s">
        <v>2685</v>
      </c>
      <c r="E1106" s="623" t="s">
        <v>3066</v>
      </c>
      <c r="F1106" s="623" t="n">
        <v>8</v>
      </c>
      <c r="G1106" s="623" t="n">
        <v>32</v>
      </c>
      <c r="H1106" s="623" t="n">
        <v>190</v>
      </c>
      <c r="I1106" s="623" t="s">
        <v>2708</v>
      </c>
      <c r="J1106" s="612"/>
    </row>
    <row r="1107" customFormat="false" ht="45.75" hidden="false" customHeight="true" outlineLevel="0" collapsed="false">
      <c r="A1107" s="612"/>
      <c r="B1107" s="612"/>
      <c r="C1107" s="623" t="s">
        <v>3069</v>
      </c>
      <c r="D1107" s="623" t="s">
        <v>2685</v>
      </c>
      <c r="E1107" s="623" t="s">
        <v>3070</v>
      </c>
      <c r="F1107" s="623" t="n">
        <v>8</v>
      </c>
      <c r="G1107" s="623" t="n">
        <v>32</v>
      </c>
      <c r="H1107" s="623" t="n">
        <v>292</v>
      </c>
      <c r="I1107" s="623" t="s">
        <v>2708</v>
      </c>
      <c r="J1107" s="612"/>
    </row>
    <row r="1108" customFormat="false" ht="45.75" hidden="false" customHeight="true" outlineLevel="0" collapsed="false">
      <c r="A1108" s="612"/>
      <c r="B1108" s="612"/>
      <c r="C1108" s="623" t="s">
        <v>3071</v>
      </c>
      <c r="D1108" s="623" t="s">
        <v>2685</v>
      </c>
      <c r="E1108" s="623" t="s">
        <v>3072</v>
      </c>
      <c r="F1108" s="623" t="n">
        <v>4</v>
      </c>
      <c r="G1108" s="623" t="n">
        <v>32</v>
      </c>
      <c r="H1108" s="623" t="n">
        <v>105</v>
      </c>
      <c r="I1108" s="623" t="s">
        <v>400</v>
      </c>
      <c r="J1108" s="612"/>
    </row>
    <row r="1109" customFormat="false" ht="45.75" hidden="false" customHeight="true" outlineLevel="0" collapsed="false">
      <c r="A1109" s="612"/>
      <c r="B1109" s="612"/>
      <c r="C1109" s="623" t="s">
        <v>3073</v>
      </c>
      <c r="D1109" s="623" t="s">
        <v>2685</v>
      </c>
      <c r="E1109" s="623" t="s">
        <v>3074</v>
      </c>
      <c r="F1109" s="623" t="n">
        <v>4</v>
      </c>
      <c r="G1109" s="623" t="n">
        <v>32</v>
      </c>
      <c r="H1109" s="623" t="n">
        <v>120</v>
      </c>
      <c r="I1109" s="623" t="s">
        <v>400</v>
      </c>
      <c r="J1109" s="612"/>
    </row>
    <row r="1110" customFormat="false" ht="45.75" hidden="false" customHeight="true" outlineLevel="0" collapsed="false">
      <c r="A1110" s="612"/>
      <c r="B1110" s="612"/>
      <c r="C1110" s="623" t="s">
        <v>3075</v>
      </c>
      <c r="D1110" s="623" t="s">
        <v>2685</v>
      </c>
      <c r="E1110" s="623" t="s">
        <v>3076</v>
      </c>
      <c r="F1110" s="623" t="n">
        <v>5</v>
      </c>
      <c r="G1110" s="623" t="n">
        <v>32</v>
      </c>
      <c r="H1110" s="623" t="n">
        <v>143</v>
      </c>
      <c r="I1110" s="623" t="s">
        <v>400</v>
      </c>
      <c r="J1110" s="612"/>
    </row>
    <row r="1111" customFormat="false" ht="45.75" hidden="false" customHeight="true" outlineLevel="0" collapsed="false">
      <c r="A1111" s="612"/>
      <c r="B1111" s="612"/>
      <c r="C1111" s="623" t="s">
        <v>3077</v>
      </c>
      <c r="D1111" s="623" t="s">
        <v>2685</v>
      </c>
      <c r="E1111" s="623" t="s">
        <v>3078</v>
      </c>
      <c r="F1111" s="623" t="n">
        <v>5</v>
      </c>
      <c r="G1111" s="623" t="n">
        <v>32</v>
      </c>
      <c r="H1111" s="623" t="n">
        <v>182</v>
      </c>
      <c r="I1111" s="623" t="s">
        <v>400</v>
      </c>
      <c r="J1111" s="612"/>
    </row>
    <row r="1112" customFormat="false" ht="45.75" hidden="false" customHeight="true" outlineLevel="0" collapsed="false">
      <c r="A1112" s="612"/>
      <c r="B1112" s="612"/>
      <c r="C1112" s="623" t="s">
        <v>3079</v>
      </c>
      <c r="D1112" s="623" t="s">
        <v>2685</v>
      </c>
      <c r="E1112" s="623" t="s">
        <v>3080</v>
      </c>
      <c r="F1112" s="623" t="n">
        <v>6</v>
      </c>
      <c r="G1112" s="623" t="n">
        <v>32</v>
      </c>
      <c r="H1112" s="623" t="n">
        <v>175</v>
      </c>
      <c r="I1112" s="623" t="s">
        <v>2570</v>
      </c>
      <c r="J1112" s="612"/>
    </row>
    <row r="1113" customFormat="false" ht="45.75" hidden="false" customHeight="true" outlineLevel="0" collapsed="false">
      <c r="A1113" s="612"/>
      <c r="B1113" s="612"/>
      <c r="C1113" s="623" t="s">
        <v>3081</v>
      </c>
      <c r="D1113" s="623" t="s">
        <v>2685</v>
      </c>
      <c r="E1113" s="623" t="s">
        <v>3082</v>
      </c>
      <c r="F1113" s="623" t="n">
        <v>6</v>
      </c>
      <c r="G1113" s="623" t="n">
        <v>32</v>
      </c>
      <c r="H1113" s="623" t="n">
        <v>142</v>
      </c>
      <c r="I1113" s="623" t="s">
        <v>2570</v>
      </c>
      <c r="J1113" s="612"/>
    </row>
    <row r="1114" customFormat="false" ht="45.75" hidden="false" customHeight="true" outlineLevel="0" collapsed="false">
      <c r="A1114" s="612"/>
      <c r="B1114" s="612"/>
      <c r="C1114" s="623" t="s">
        <v>3083</v>
      </c>
      <c r="D1114" s="623" t="s">
        <v>2685</v>
      </c>
      <c r="E1114" s="623" t="s">
        <v>3084</v>
      </c>
      <c r="F1114" s="623" t="n">
        <v>6</v>
      </c>
      <c r="G1114" s="623" t="n">
        <v>32</v>
      </c>
      <c r="H1114" s="623" t="n">
        <v>217</v>
      </c>
      <c r="I1114" s="623" t="s">
        <v>2570</v>
      </c>
      <c r="J1114" s="612"/>
    </row>
    <row r="1115" customFormat="false" ht="45.75" hidden="false" customHeight="true" outlineLevel="0" collapsed="false">
      <c r="A1115" s="612"/>
      <c r="B1115" s="612"/>
      <c r="C1115" s="623" t="s">
        <v>3085</v>
      </c>
      <c r="D1115" s="623" t="s">
        <v>2685</v>
      </c>
      <c r="E1115" s="623" t="s">
        <v>3086</v>
      </c>
      <c r="F1115" s="623" t="n">
        <v>6</v>
      </c>
      <c r="G1115" s="623" t="n">
        <v>32</v>
      </c>
      <c r="H1115" s="623" t="n">
        <v>182</v>
      </c>
      <c r="I1115" s="623" t="s">
        <v>400</v>
      </c>
      <c r="J1115" s="612"/>
    </row>
    <row r="1116" customFormat="false" ht="45.75" hidden="false" customHeight="true" outlineLevel="0" collapsed="false">
      <c r="A1116" s="612"/>
      <c r="B1116" s="612"/>
      <c r="C1116" s="623" t="s">
        <v>3087</v>
      </c>
      <c r="D1116" s="623" t="s">
        <v>2685</v>
      </c>
      <c r="E1116" s="623" t="s">
        <v>3088</v>
      </c>
      <c r="F1116" s="623" t="n">
        <v>8</v>
      </c>
      <c r="G1116" s="623" t="n">
        <v>32</v>
      </c>
      <c r="H1116" s="623" t="n">
        <v>230</v>
      </c>
      <c r="I1116" s="623" t="s">
        <v>2570</v>
      </c>
      <c r="J1116" s="612"/>
    </row>
    <row r="1117" customFormat="false" ht="45.75" hidden="false" customHeight="true" outlineLevel="0" collapsed="false">
      <c r="A1117" s="612"/>
      <c r="B1117" s="612"/>
      <c r="C1117" s="623" t="s">
        <v>3089</v>
      </c>
      <c r="D1117" s="623" t="s">
        <v>2685</v>
      </c>
      <c r="E1117" s="623" t="s">
        <v>3090</v>
      </c>
      <c r="F1117" s="623" t="n">
        <v>8</v>
      </c>
      <c r="G1117" s="623" t="n">
        <v>32</v>
      </c>
      <c r="H1117" s="623" t="n">
        <v>184</v>
      </c>
      <c r="I1117" s="623" t="s">
        <v>2570</v>
      </c>
      <c r="J1117" s="612"/>
    </row>
    <row r="1118" customFormat="false" ht="45.75" hidden="false" customHeight="true" outlineLevel="0" collapsed="false">
      <c r="A1118" s="612"/>
      <c r="B1118" s="612"/>
      <c r="C1118" s="623" t="s">
        <v>3091</v>
      </c>
      <c r="D1118" s="623" t="s">
        <v>2685</v>
      </c>
      <c r="E1118" s="623" t="s">
        <v>3092</v>
      </c>
      <c r="F1118" s="623" t="n">
        <v>8</v>
      </c>
      <c r="G1118" s="623" t="n">
        <v>32</v>
      </c>
      <c r="H1118" s="623" t="n">
        <v>288</v>
      </c>
      <c r="I1118" s="623" t="s">
        <v>2570</v>
      </c>
      <c r="J1118" s="612"/>
    </row>
    <row r="1119" customFormat="false" ht="45.75" hidden="false" customHeight="true" outlineLevel="0" collapsed="false">
      <c r="A1119" s="612"/>
      <c r="B1119" s="612"/>
      <c r="C1119" s="623" t="s">
        <v>3093</v>
      </c>
      <c r="D1119" s="623" t="s">
        <v>2685</v>
      </c>
      <c r="E1119" s="623" t="s">
        <v>3094</v>
      </c>
      <c r="F1119" s="623" t="n">
        <v>1</v>
      </c>
      <c r="G1119" s="623" t="n">
        <v>25</v>
      </c>
      <c r="H1119" s="623" t="n">
        <v>24</v>
      </c>
      <c r="I1119" s="623" t="s">
        <v>2570</v>
      </c>
      <c r="J1119" s="612"/>
    </row>
    <row r="1120" customFormat="false" ht="45.75" hidden="false" customHeight="true" outlineLevel="0" collapsed="false">
      <c r="A1120" s="612"/>
      <c r="B1120" s="612"/>
      <c r="C1120" s="623" t="s">
        <v>3095</v>
      </c>
      <c r="D1120" s="623" t="s">
        <v>2685</v>
      </c>
      <c r="E1120" s="623" t="s">
        <v>3096</v>
      </c>
      <c r="F1120" s="623" t="n">
        <v>1</v>
      </c>
      <c r="G1120" s="623" t="n">
        <v>25</v>
      </c>
      <c r="H1120" s="623" t="n">
        <v>21</v>
      </c>
      <c r="I1120" s="623" t="s">
        <v>2570</v>
      </c>
      <c r="J1120" s="612"/>
    </row>
    <row r="1121" customFormat="false" ht="45.75" hidden="false" customHeight="true" outlineLevel="0" collapsed="false">
      <c r="A1121" s="612"/>
      <c r="B1121" s="612"/>
      <c r="C1121" s="623" t="s">
        <v>3097</v>
      </c>
      <c r="D1121" s="623" t="s">
        <v>2685</v>
      </c>
      <c r="E1121" s="623" t="s">
        <v>3098</v>
      </c>
      <c r="F1121" s="623" t="n">
        <v>1</v>
      </c>
      <c r="G1121" s="623" t="n">
        <v>25</v>
      </c>
      <c r="H1121" s="623" t="n">
        <v>24</v>
      </c>
      <c r="I1121" s="623" t="s">
        <v>400</v>
      </c>
      <c r="J1121" s="612"/>
    </row>
    <row r="1122" customFormat="false" ht="45.75" hidden="false" customHeight="true" outlineLevel="0" collapsed="false">
      <c r="A1122" s="612"/>
      <c r="B1122" s="612"/>
      <c r="C1122" s="623" t="s">
        <v>3099</v>
      </c>
      <c r="D1122" s="623" t="s">
        <v>2685</v>
      </c>
      <c r="E1122" s="623" t="s">
        <v>3100</v>
      </c>
      <c r="F1122" s="623" t="n">
        <v>1</v>
      </c>
      <c r="G1122" s="623" t="n">
        <v>25</v>
      </c>
      <c r="H1122" s="623" t="n">
        <v>23</v>
      </c>
      <c r="I1122" s="623" t="s">
        <v>2708</v>
      </c>
      <c r="J1122" s="612"/>
    </row>
    <row r="1123" customFormat="false" ht="45.75" hidden="false" customHeight="true" outlineLevel="0" collapsed="false">
      <c r="A1123" s="612"/>
      <c r="B1123" s="612"/>
      <c r="C1123" s="623" t="s">
        <v>3101</v>
      </c>
      <c r="D1123" s="623" t="s">
        <v>2685</v>
      </c>
      <c r="E1123" s="623" t="s">
        <v>3102</v>
      </c>
      <c r="F1123" s="623" t="n">
        <v>1</v>
      </c>
      <c r="G1123" s="623" t="n">
        <v>25</v>
      </c>
      <c r="H1123" s="623" t="n">
        <v>21</v>
      </c>
      <c r="I1123" s="623" t="s">
        <v>2708</v>
      </c>
      <c r="J1123" s="612"/>
    </row>
    <row r="1124" customFormat="false" ht="45.75" hidden="false" customHeight="true" outlineLevel="0" collapsed="false">
      <c r="A1124" s="612"/>
      <c r="B1124" s="612"/>
      <c r="C1124" s="623" t="s">
        <v>3103</v>
      </c>
      <c r="D1124" s="623" t="s">
        <v>2685</v>
      </c>
      <c r="E1124" s="623" t="s">
        <v>3104</v>
      </c>
      <c r="F1124" s="623" t="n">
        <v>1</v>
      </c>
      <c r="G1124" s="623" t="n">
        <v>25</v>
      </c>
      <c r="H1124" s="623" t="n">
        <v>32</v>
      </c>
      <c r="I1124" s="623" t="s">
        <v>2708</v>
      </c>
      <c r="J1124" s="612"/>
    </row>
    <row r="1125" customFormat="false" ht="45.75" hidden="false" customHeight="true" outlineLevel="0" collapsed="false">
      <c r="A1125" s="612"/>
      <c r="B1125" s="612"/>
      <c r="C1125" s="623" t="s">
        <v>3105</v>
      </c>
      <c r="D1125" s="623" t="s">
        <v>2685</v>
      </c>
      <c r="E1125" s="623" t="s">
        <v>3106</v>
      </c>
      <c r="F1125" s="623" t="n">
        <v>1</v>
      </c>
      <c r="G1125" s="623" t="n">
        <v>25</v>
      </c>
      <c r="H1125" s="623" t="n">
        <v>19</v>
      </c>
      <c r="I1125" s="623" t="s">
        <v>2708</v>
      </c>
      <c r="J1125" s="612"/>
    </row>
    <row r="1126" customFormat="false" ht="45.75" hidden="false" customHeight="true" outlineLevel="0" collapsed="false">
      <c r="A1126" s="612"/>
      <c r="B1126" s="612"/>
      <c r="C1126" s="623" t="s">
        <v>3107</v>
      </c>
      <c r="D1126" s="623" t="s">
        <v>2685</v>
      </c>
      <c r="E1126" s="623" t="s">
        <v>3108</v>
      </c>
      <c r="F1126" s="623" t="n">
        <v>1</v>
      </c>
      <c r="G1126" s="623" t="n">
        <v>25</v>
      </c>
      <c r="H1126" s="623" t="n">
        <v>19</v>
      </c>
      <c r="I1126" s="623" t="s">
        <v>2708</v>
      </c>
      <c r="J1126" s="612"/>
    </row>
    <row r="1127" customFormat="false" ht="45.75" hidden="false" customHeight="true" outlineLevel="0" collapsed="false">
      <c r="A1127" s="612"/>
      <c r="B1127" s="612"/>
      <c r="C1127" s="623" t="s">
        <v>3109</v>
      </c>
      <c r="D1127" s="623" t="s">
        <v>2685</v>
      </c>
      <c r="E1127" s="623" t="s">
        <v>3110</v>
      </c>
      <c r="F1127" s="623" t="n">
        <v>2</v>
      </c>
      <c r="G1127" s="623" t="n">
        <v>25</v>
      </c>
      <c r="H1127" s="623" t="n">
        <v>44</v>
      </c>
      <c r="I1127" s="623" t="s">
        <v>2570</v>
      </c>
      <c r="J1127" s="612"/>
    </row>
    <row r="1128" customFormat="false" ht="45.75" hidden="false" customHeight="true" outlineLevel="0" collapsed="false">
      <c r="A1128" s="612"/>
      <c r="B1128" s="612"/>
      <c r="C1128" s="623" t="s">
        <v>3111</v>
      </c>
      <c r="D1128" s="623" t="s">
        <v>2685</v>
      </c>
      <c r="E1128" s="623" t="s">
        <v>3112</v>
      </c>
      <c r="F1128" s="623" t="n">
        <v>2</v>
      </c>
      <c r="G1128" s="623" t="n">
        <v>25</v>
      </c>
      <c r="H1128" s="623" t="n">
        <v>38</v>
      </c>
      <c r="I1128" s="623" t="s">
        <v>2570</v>
      </c>
      <c r="J1128" s="612"/>
    </row>
    <row r="1129" customFormat="false" ht="45.75" hidden="false" customHeight="true" outlineLevel="0" collapsed="false">
      <c r="A1129" s="612"/>
      <c r="B1129" s="612"/>
      <c r="C1129" s="623" t="s">
        <v>3113</v>
      </c>
      <c r="D1129" s="623" t="s">
        <v>2685</v>
      </c>
      <c r="E1129" s="623" t="s">
        <v>3114</v>
      </c>
      <c r="F1129" s="623" t="n">
        <v>2</v>
      </c>
      <c r="G1129" s="623" t="n">
        <v>25</v>
      </c>
      <c r="H1129" s="623" t="n">
        <v>46</v>
      </c>
      <c r="I1129" s="623" t="s">
        <v>400</v>
      </c>
      <c r="J1129" s="612"/>
    </row>
    <row r="1130" customFormat="false" ht="45.75" hidden="false" customHeight="true" outlineLevel="0" collapsed="false">
      <c r="A1130" s="612"/>
      <c r="B1130" s="612"/>
      <c r="C1130" s="623" t="s">
        <v>3115</v>
      </c>
      <c r="D1130" s="623" t="s">
        <v>2685</v>
      </c>
      <c r="E1130" s="623" t="s">
        <v>3116</v>
      </c>
      <c r="F1130" s="623" t="n">
        <v>2</v>
      </c>
      <c r="G1130" s="623" t="n">
        <v>25</v>
      </c>
      <c r="H1130" s="623" t="n">
        <v>65</v>
      </c>
      <c r="I1130" s="623" t="s">
        <v>400</v>
      </c>
      <c r="J1130" s="612"/>
    </row>
    <row r="1131" customFormat="false" ht="45.75" hidden="false" customHeight="true" outlineLevel="0" collapsed="false">
      <c r="A1131" s="612"/>
      <c r="B1131" s="612"/>
      <c r="C1131" s="623" t="s">
        <v>3117</v>
      </c>
      <c r="D1131" s="623" t="s">
        <v>2685</v>
      </c>
      <c r="E1131" s="623" t="s">
        <v>3118</v>
      </c>
      <c r="F1131" s="623" t="n">
        <v>2</v>
      </c>
      <c r="G1131" s="623" t="n">
        <v>25</v>
      </c>
      <c r="H1131" s="623" t="n">
        <v>43</v>
      </c>
      <c r="I1131" s="623" t="s">
        <v>2708</v>
      </c>
      <c r="J1131" s="612"/>
    </row>
    <row r="1132" customFormat="false" ht="45.75" hidden="false" customHeight="true" outlineLevel="0" collapsed="false">
      <c r="A1132" s="612"/>
      <c r="B1132" s="612"/>
      <c r="C1132" s="623" t="s">
        <v>3119</v>
      </c>
      <c r="D1132" s="623" t="s">
        <v>2685</v>
      </c>
      <c r="E1132" s="623" t="s">
        <v>3120</v>
      </c>
      <c r="F1132" s="623" t="n">
        <v>2</v>
      </c>
      <c r="G1132" s="623" t="n">
        <v>25</v>
      </c>
      <c r="H1132" s="623" t="n">
        <v>38</v>
      </c>
      <c r="I1132" s="623" t="s">
        <v>2708</v>
      </c>
      <c r="J1132" s="612"/>
    </row>
    <row r="1133" customFormat="false" ht="45.75" hidden="false" customHeight="true" outlineLevel="0" collapsed="false">
      <c r="A1133" s="612"/>
      <c r="B1133" s="612"/>
      <c r="C1133" s="623" t="s">
        <v>3121</v>
      </c>
      <c r="D1133" s="623" t="s">
        <v>2685</v>
      </c>
      <c r="E1133" s="623" t="s">
        <v>3122</v>
      </c>
      <c r="F1133" s="623" t="n">
        <v>2</v>
      </c>
      <c r="G1133" s="623" t="n">
        <v>25</v>
      </c>
      <c r="H1133" s="623" t="n">
        <v>60</v>
      </c>
      <c r="I1133" s="623" t="s">
        <v>2708</v>
      </c>
      <c r="J1133" s="612"/>
    </row>
    <row r="1134" customFormat="false" ht="45.75" hidden="false" customHeight="true" outlineLevel="0" collapsed="false">
      <c r="A1134" s="612"/>
      <c r="B1134" s="612"/>
      <c r="C1134" s="623" t="s">
        <v>3123</v>
      </c>
      <c r="D1134" s="623" t="s">
        <v>2685</v>
      </c>
      <c r="E1134" s="623" t="s">
        <v>3124</v>
      </c>
      <c r="F1134" s="623" t="n">
        <v>2</v>
      </c>
      <c r="G1134" s="623" t="n">
        <v>25</v>
      </c>
      <c r="H1134" s="623" t="n">
        <v>38</v>
      </c>
      <c r="I1134" s="623" t="s">
        <v>2708</v>
      </c>
      <c r="J1134" s="612"/>
    </row>
    <row r="1135" customFormat="false" ht="45.75" hidden="false" customHeight="true" outlineLevel="0" collapsed="false">
      <c r="A1135" s="612"/>
      <c r="B1135" s="612"/>
      <c r="C1135" s="623" t="s">
        <v>3125</v>
      </c>
      <c r="D1135" s="623" t="s">
        <v>2685</v>
      </c>
      <c r="E1135" s="623" t="s">
        <v>3126</v>
      </c>
      <c r="F1135" s="623" t="n">
        <v>3</v>
      </c>
      <c r="G1135" s="623" t="n">
        <v>25</v>
      </c>
      <c r="H1135" s="623" t="n">
        <v>66</v>
      </c>
      <c r="I1135" s="623" t="s">
        <v>2570</v>
      </c>
      <c r="J1135" s="612"/>
    </row>
    <row r="1136" customFormat="false" ht="45.75" hidden="false" customHeight="true" outlineLevel="0" collapsed="false">
      <c r="A1136" s="612"/>
      <c r="B1136" s="612"/>
      <c r="C1136" s="623" t="s">
        <v>3127</v>
      </c>
      <c r="D1136" s="623" t="s">
        <v>2685</v>
      </c>
      <c r="E1136" s="623" t="s">
        <v>3128</v>
      </c>
      <c r="F1136" s="623" t="n">
        <v>3</v>
      </c>
      <c r="G1136" s="623" t="n">
        <v>25</v>
      </c>
      <c r="H1136" s="623" t="n">
        <v>56</v>
      </c>
      <c r="I1136" s="623" t="s">
        <v>2570</v>
      </c>
      <c r="J1136" s="612"/>
    </row>
    <row r="1137" customFormat="false" ht="45.75" hidden="false" customHeight="true" outlineLevel="0" collapsed="false">
      <c r="A1137" s="612"/>
      <c r="B1137" s="612"/>
      <c r="C1137" s="623" t="s">
        <v>3129</v>
      </c>
      <c r="D1137" s="623" t="s">
        <v>2685</v>
      </c>
      <c r="E1137" s="623" t="s">
        <v>3130</v>
      </c>
      <c r="F1137" s="623" t="n">
        <v>3</v>
      </c>
      <c r="G1137" s="623" t="n">
        <v>25</v>
      </c>
      <c r="H1137" s="623" t="n">
        <v>66</v>
      </c>
      <c r="I1137" s="623" t="s">
        <v>400</v>
      </c>
      <c r="J1137" s="612"/>
    </row>
    <row r="1138" customFormat="false" ht="45.75" hidden="false" customHeight="true" outlineLevel="0" collapsed="false">
      <c r="A1138" s="612"/>
      <c r="B1138" s="612"/>
      <c r="C1138" s="623" t="s">
        <v>3131</v>
      </c>
      <c r="D1138" s="623" t="s">
        <v>2685</v>
      </c>
      <c r="E1138" s="623" t="s">
        <v>3132</v>
      </c>
      <c r="F1138" s="623" t="n">
        <v>3</v>
      </c>
      <c r="G1138" s="623" t="n">
        <v>25</v>
      </c>
      <c r="H1138" s="623" t="n">
        <v>95</v>
      </c>
      <c r="I1138" s="623" t="s">
        <v>400</v>
      </c>
      <c r="J1138" s="612"/>
    </row>
    <row r="1139" customFormat="false" ht="45.75" hidden="false" customHeight="true" outlineLevel="0" collapsed="false">
      <c r="A1139" s="612"/>
      <c r="B1139" s="612"/>
      <c r="C1139" s="623" t="s">
        <v>3133</v>
      </c>
      <c r="D1139" s="623" t="s">
        <v>2685</v>
      </c>
      <c r="E1139" s="623" t="s">
        <v>3134</v>
      </c>
      <c r="F1139" s="623" t="n">
        <v>3</v>
      </c>
      <c r="G1139" s="623" t="n">
        <v>25</v>
      </c>
      <c r="H1139" s="623" t="n">
        <v>64</v>
      </c>
      <c r="I1139" s="623" t="s">
        <v>2708</v>
      </c>
      <c r="J1139" s="612"/>
    </row>
    <row r="1140" customFormat="false" ht="45.75" hidden="false" customHeight="true" outlineLevel="0" collapsed="false">
      <c r="A1140" s="612"/>
      <c r="B1140" s="612"/>
      <c r="C1140" s="623" t="s">
        <v>3135</v>
      </c>
      <c r="D1140" s="623" t="s">
        <v>2685</v>
      </c>
      <c r="E1140" s="623" t="s">
        <v>3136</v>
      </c>
      <c r="F1140" s="623" t="n">
        <v>3</v>
      </c>
      <c r="G1140" s="623" t="n">
        <v>25</v>
      </c>
      <c r="H1140" s="623" t="n">
        <v>57</v>
      </c>
      <c r="I1140" s="623" t="s">
        <v>2708</v>
      </c>
      <c r="J1140" s="612"/>
    </row>
    <row r="1141" customFormat="false" ht="45.75" hidden="false" customHeight="true" outlineLevel="0" collapsed="false">
      <c r="A1141" s="612"/>
      <c r="B1141" s="612"/>
      <c r="C1141" s="623" t="s">
        <v>3137</v>
      </c>
      <c r="D1141" s="623" t="s">
        <v>2685</v>
      </c>
      <c r="E1141" s="623" t="s">
        <v>3132</v>
      </c>
      <c r="F1141" s="623" t="n">
        <v>3</v>
      </c>
      <c r="G1141" s="623" t="n">
        <v>25</v>
      </c>
      <c r="H1141" s="623" t="n">
        <v>93</v>
      </c>
      <c r="I1141" s="623" t="s">
        <v>2708</v>
      </c>
      <c r="J1141" s="612"/>
    </row>
    <row r="1142" customFormat="false" ht="45.75" hidden="false" customHeight="true" outlineLevel="0" collapsed="false">
      <c r="A1142" s="612"/>
      <c r="B1142" s="612"/>
      <c r="C1142" s="623" t="s">
        <v>3138</v>
      </c>
      <c r="D1142" s="623" t="s">
        <v>2685</v>
      </c>
      <c r="E1142" s="623" t="s">
        <v>3139</v>
      </c>
      <c r="F1142" s="623" t="n">
        <v>4</v>
      </c>
      <c r="G1142" s="623" t="n">
        <v>25</v>
      </c>
      <c r="H1142" s="623" t="n">
        <v>85</v>
      </c>
      <c r="I1142" s="623" t="s">
        <v>2570</v>
      </c>
      <c r="J1142" s="612"/>
    </row>
    <row r="1143" customFormat="false" ht="45.75" hidden="false" customHeight="true" outlineLevel="0" collapsed="false">
      <c r="A1143" s="612"/>
      <c r="B1143" s="612"/>
      <c r="C1143" s="623" t="s">
        <v>3140</v>
      </c>
      <c r="D1143" s="623" t="s">
        <v>2685</v>
      </c>
      <c r="E1143" s="623" t="s">
        <v>3141</v>
      </c>
      <c r="F1143" s="623" t="n">
        <v>4</v>
      </c>
      <c r="G1143" s="623" t="n">
        <v>25</v>
      </c>
      <c r="H1143" s="623" t="n">
        <v>73</v>
      </c>
      <c r="I1143" s="623" t="s">
        <v>2570</v>
      </c>
      <c r="J1143" s="612"/>
    </row>
    <row r="1144" customFormat="false" ht="45.75" hidden="false" customHeight="true" outlineLevel="0" collapsed="false">
      <c r="A1144" s="612"/>
      <c r="B1144" s="612"/>
      <c r="C1144" s="623" t="s">
        <v>3142</v>
      </c>
      <c r="D1144" s="623" t="s">
        <v>2685</v>
      </c>
      <c r="E1144" s="623" t="s">
        <v>3143</v>
      </c>
      <c r="F1144" s="623" t="n">
        <v>4</v>
      </c>
      <c r="G1144" s="623" t="n">
        <v>25</v>
      </c>
      <c r="H1144" s="623" t="n">
        <v>86</v>
      </c>
      <c r="I1144" s="623" t="s">
        <v>400</v>
      </c>
      <c r="J1144" s="612"/>
    </row>
    <row r="1145" customFormat="false" ht="45.75" hidden="false" customHeight="true" outlineLevel="0" collapsed="false">
      <c r="A1145" s="612"/>
      <c r="B1145" s="612"/>
      <c r="C1145" s="623" t="s">
        <v>3144</v>
      </c>
      <c r="D1145" s="623" t="s">
        <v>2685</v>
      </c>
      <c r="E1145" s="623" t="s">
        <v>3145</v>
      </c>
      <c r="F1145" s="623" t="n">
        <v>4</v>
      </c>
      <c r="G1145" s="623" t="n">
        <v>25</v>
      </c>
      <c r="H1145" s="623" t="n">
        <v>85</v>
      </c>
      <c r="I1145" s="623" t="s">
        <v>2708</v>
      </c>
      <c r="J1145" s="612"/>
    </row>
    <row r="1146" customFormat="false" ht="45.75" hidden="false" customHeight="true" outlineLevel="0" collapsed="false">
      <c r="A1146" s="612"/>
      <c r="B1146" s="612"/>
      <c r="C1146" s="623" t="s">
        <v>3146</v>
      </c>
      <c r="D1146" s="623" t="s">
        <v>2685</v>
      </c>
      <c r="E1146" s="623" t="s">
        <v>3147</v>
      </c>
      <c r="F1146" s="623" t="n">
        <v>4</v>
      </c>
      <c r="G1146" s="623" t="n">
        <v>25</v>
      </c>
      <c r="H1146" s="623" t="n">
        <v>75</v>
      </c>
      <c r="I1146" s="623" t="s">
        <v>2708</v>
      </c>
      <c r="J1146" s="612"/>
    </row>
    <row r="1147" customFormat="false" ht="45.75" hidden="false" customHeight="true" outlineLevel="0" collapsed="false">
      <c r="A1147" s="612"/>
      <c r="B1147" s="612"/>
      <c r="C1147" s="623" t="s">
        <v>3148</v>
      </c>
      <c r="D1147" s="623" t="s">
        <v>2685</v>
      </c>
      <c r="E1147" s="623" t="s">
        <v>3149</v>
      </c>
      <c r="F1147" s="623" t="n">
        <v>4</v>
      </c>
      <c r="G1147" s="623" t="n">
        <v>25</v>
      </c>
      <c r="H1147" s="623" t="n">
        <v>122</v>
      </c>
      <c r="I1147" s="623" t="s">
        <v>2708</v>
      </c>
      <c r="J1147" s="612"/>
    </row>
    <row r="1148" customFormat="false" ht="45.75" hidden="false" customHeight="true" outlineLevel="0" collapsed="false">
      <c r="A1148" s="612"/>
      <c r="B1148" s="612"/>
      <c r="C1148" s="623" t="s">
        <v>3150</v>
      </c>
      <c r="D1148" s="623" t="s">
        <v>2685</v>
      </c>
      <c r="E1148" s="623" t="s">
        <v>3151</v>
      </c>
      <c r="F1148" s="623" t="n">
        <v>6</v>
      </c>
      <c r="G1148" s="623" t="n">
        <v>25</v>
      </c>
      <c r="H1148" s="623" t="n">
        <v>114</v>
      </c>
      <c r="I1148" s="623" t="s">
        <v>2708</v>
      </c>
      <c r="J1148" s="612"/>
    </row>
    <row r="1149" customFormat="false" ht="45.75" hidden="false" customHeight="true" outlineLevel="0" collapsed="false">
      <c r="A1149" s="612"/>
      <c r="B1149" s="612"/>
      <c r="C1149" s="623" t="s">
        <v>3152</v>
      </c>
      <c r="D1149" s="623" t="s">
        <v>2685</v>
      </c>
      <c r="E1149" s="623" t="s">
        <v>3153</v>
      </c>
      <c r="F1149" s="623" t="n">
        <v>6</v>
      </c>
      <c r="G1149" s="623" t="n">
        <v>25</v>
      </c>
      <c r="H1149" s="623" t="n">
        <v>184</v>
      </c>
      <c r="I1149" s="623" t="s">
        <v>2708</v>
      </c>
      <c r="J1149" s="612"/>
    </row>
    <row r="1150" customFormat="false" ht="45.75" hidden="false" customHeight="true" outlineLevel="0" collapsed="false">
      <c r="A1150" s="612"/>
      <c r="B1150" s="612"/>
      <c r="C1150" s="623" t="s">
        <v>3154</v>
      </c>
      <c r="D1150" s="623" t="s">
        <v>2685</v>
      </c>
      <c r="E1150" s="623" t="s">
        <v>3155</v>
      </c>
      <c r="F1150" s="623" t="n">
        <v>1</v>
      </c>
      <c r="G1150" s="623" t="n">
        <v>28</v>
      </c>
      <c r="H1150" s="623" t="n">
        <v>26</v>
      </c>
      <c r="I1150" s="623" t="s">
        <v>2570</v>
      </c>
      <c r="J1150" s="612"/>
    </row>
    <row r="1151" customFormat="false" ht="45.75" hidden="false" customHeight="true" outlineLevel="0" collapsed="false">
      <c r="A1151" s="612"/>
      <c r="B1151" s="612"/>
      <c r="C1151" s="623" t="s">
        <v>3156</v>
      </c>
      <c r="D1151" s="623" t="s">
        <v>2685</v>
      </c>
      <c r="E1151" s="623" t="s">
        <v>3157</v>
      </c>
      <c r="F1151" s="623" t="n">
        <v>1</v>
      </c>
      <c r="G1151" s="623" t="n">
        <v>28</v>
      </c>
      <c r="H1151" s="623" t="n">
        <v>22</v>
      </c>
      <c r="I1151" s="623" t="s">
        <v>2570</v>
      </c>
      <c r="J1151" s="612"/>
    </row>
    <row r="1152" customFormat="false" ht="45.75" hidden="false" customHeight="true" outlineLevel="0" collapsed="false">
      <c r="A1152" s="612"/>
      <c r="B1152" s="612"/>
      <c r="C1152" s="623" t="s">
        <v>3158</v>
      </c>
      <c r="D1152" s="623" t="s">
        <v>2685</v>
      </c>
      <c r="E1152" s="623" t="s">
        <v>3159</v>
      </c>
      <c r="F1152" s="623" t="n">
        <v>1</v>
      </c>
      <c r="G1152" s="623" t="n">
        <v>28</v>
      </c>
      <c r="H1152" s="623" t="n">
        <v>27</v>
      </c>
      <c r="I1152" s="623" t="s">
        <v>400</v>
      </c>
      <c r="J1152" s="612"/>
    </row>
    <row r="1153" customFormat="false" ht="45.75" hidden="false" customHeight="true" outlineLevel="0" collapsed="false">
      <c r="A1153" s="612"/>
      <c r="B1153" s="612"/>
      <c r="C1153" s="623" t="s">
        <v>3160</v>
      </c>
      <c r="D1153" s="623" t="s">
        <v>2685</v>
      </c>
      <c r="E1153" s="623" t="s">
        <v>3161</v>
      </c>
      <c r="F1153" s="623" t="n">
        <v>1</v>
      </c>
      <c r="G1153" s="623" t="n">
        <v>28</v>
      </c>
      <c r="H1153" s="623" t="n">
        <v>35</v>
      </c>
      <c r="I1153" s="623" t="s">
        <v>400</v>
      </c>
      <c r="J1153" s="612"/>
    </row>
    <row r="1154" customFormat="false" ht="45.75" hidden="false" customHeight="true" outlineLevel="0" collapsed="false">
      <c r="A1154" s="612"/>
      <c r="B1154" s="612"/>
      <c r="C1154" s="623" t="s">
        <v>3162</v>
      </c>
      <c r="D1154" s="623" t="s">
        <v>2685</v>
      </c>
      <c r="E1154" s="623" t="s">
        <v>3163</v>
      </c>
      <c r="F1154" s="623" t="n">
        <v>1</v>
      </c>
      <c r="G1154" s="623" t="n">
        <v>28</v>
      </c>
      <c r="H1154" s="623" t="n">
        <v>25</v>
      </c>
      <c r="I1154" s="623" t="s">
        <v>2708</v>
      </c>
      <c r="J1154" s="612"/>
    </row>
    <row r="1155" customFormat="false" ht="45.75" hidden="false" customHeight="true" outlineLevel="0" collapsed="false">
      <c r="A1155" s="612"/>
      <c r="B1155" s="612"/>
      <c r="C1155" s="623" t="s">
        <v>3164</v>
      </c>
      <c r="D1155" s="623" t="s">
        <v>2685</v>
      </c>
      <c r="E1155" s="623" t="s">
        <v>3165</v>
      </c>
      <c r="F1155" s="623" t="n">
        <v>1</v>
      </c>
      <c r="G1155" s="623" t="n">
        <v>28</v>
      </c>
      <c r="H1155" s="623" t="n">
        <v>22</v>
      </c>
      <c r="I1155" s="623" t="s">
        <v>2708</v>
      </c>
      <c r="J1155" s="612"/>
    </row>
    <row r="1156" customFormat="false" ht="45.75" hidden="false" customHeight="true" outlineLevel="0" collapsed="false">
      <c r="A1156" s="612"/>
      <c r="B1156" s="612"/>
      <c r="C1156" s="623" t="s">
        <v>3166</v>
      </c>
      <c r="D1156" s="623" t="s">
        <v>2685</v>
      </c>
      <c r="E1156" s="623" t="s">
        <v>3167</v>
      </c>
      <c r="F1156" s="623" t="n">
        <v>1</v>
      </c>
      <c r="G1156" s="623" t="n">
        <v>28</v>
      </c>
      <c r="H1156" s="623" t="n">
        <v>33</v>
      </c>
      <c r="I1156" s="623" t="s">
        <v>2708</v>
      </c>
      <c r="J1156" s="612"/>
    </row>
    <row r="1157" customFormat="false" ht="45.75" hidden="false" customHeight="true" outlineLevel="0" collapsed="false">
      <c r="A1157" s="612"/>
      <c r="B1157" s="612"/>
      <c r="C1157" s="623" t="s">
        <v>3168</v>
      </c>
      <c r="D1157" s="623" t="s">
        <v>2685</v>
      </c>
      <c r="E1157" s="623" t="s">
        <v>3169</v>
      </c>
      <c r="F1157" s="623" t="n">
        <v>1</v>
      </c>
      <c r="G1157" s="623" t="n">
        <v>28</v>
      </c>
      <c r="H1157" s="623" t="n">
        <v>21</v>
      </c>
      <c r="I1157" s="623" t="s">
        <v>2708</v>
      </c>
      <c r="J1157" s="612"/>
    </row>
    <row r="1158" customFormat="false" ht="45.75" hidden="false" customHeight="true" outlineLevel="0" collapsed="false">
      <c r="A1158" s="612"/>
      <c r="B1158" s="612"/>
      <c r="C1158" s="623" t="s">
        <v>3170</v>
      </c>
      <c r="D1158" s="623" t="s">
        <v>2685</v>
      </c>
      <c r="E1158" s="623" t="s">
        <v>3171</v>
      </c>
      <c r="F1158" s="623" t="n">
        <v>1</v>
      </c>
      <c r="G1158" s="623" t="n">
        <v>28</v>
      </c>
      <c r="H1158" s="623" t="n">
        <v>21</v>
      </c>
      <c r="I1158" s="623" t="s">
        <v>2708</v>
      </c>
      <c r="J1158" s="612"/>
    </row>
    <row r="1159" customFormat="false" ht="45.75" hidden="false" customHeight="true" outlineLevel="0" collapsed="false">
      <c r="A1159" s="612"/>
      <c r="B1159" s="612"/>
      <c r="C1159" s="623" t="s">
        <v>3172</v>
      </c>
      <c r="D1159" s="623" t="s">
        <v>2685</v>
      </c>
      <c r="E1159" s="623" t="s">
        <v>3173</v>
      </c>
      <c r="F1159" s="623" t="n">
        <v>2</v>
      </c>
      <c r="G1159" s="623" t="n">
        <v>28</v>
      </c>
      <c r="H1159" s="623" t="n">
        <v>49</v>
      </c>
      <c r="I1159" s="623" t="s">
        <v>2570</v>
      </c>
      <c r="J1159" s="612"/>
    </row>
    <row r="1160" customFormat="false" ht="45.75" hidden="false" customHeight="true" outlineLevel="0" collapsed="false">
      <c r="A1160" s="612"/>
      <c r="B1160" s="612"/>
      <c r="C1160" s="623" t="s">
        <v>3174</v>
      </c>
      <c r="D1160" s="623" t="s">
        <v>2685</v>
      </c>
      <c r="E1160" s="623" t="s">
        <v>3175</v>
      </c>
      <c r="F1160" s="623" t="n">
        <v>2</v>
      </c>
      <c r="G1160" s="623" t="n">
        <v>28</v>
      </c>
      <c r="H1160" s="623" t="n">
        <v>40</v>
      </c>
      <c r="I1160" s="623" t="s">
        <v>2570</v>
      </c>
      <c r="J1160" s="612"/>
    </row>
    <row r="1161" customFormat="false" ht="45.75" hidden="false" customHeight="true" outlineLevel="0" collapsed="false">
      <c r="A1161" s="612"/>
      <c r="B1161" s="612"/>
      <c r="C1161" s="623" t="s">
        <v>3176</v>
      </c>
      <c r="D1161" s="623" t="s">
        <v>2685</v>
      </c>
      <c r="E1161" s="623" t="s">
        <v>3177</v>
      </c>
      <c r="F1161" s="623" t="n">
        <v>2</v>
      </c>
      <c r="G1161" s="623" t="n">
        <v>28</v>
      </c>
      <c r="H1161" s="623" t="n">
        <v>52</v>
      </c>
      <c r="I1161" s="623" t="s">
        <v>400</v>
      </c>
      <c r="J1161" s="612"/>
    </row>
    <row r="1162" customFormat="false" ht="45.75" hidden="false" customHeight="true" outlineLevel="0" collapsed="false">
      <c r="A1162" s="612"/>
      <c r="B1162" s="612"/>
      <c r="C1162" s="623" t="s">
        <v>3178</v>
      </c>
      <c r="D1162" s="623" t="s">
        <v>2685</v>
      </c>
      <c r="E1162" s="623" t="s">
        <v>3179</v>
      </c>
      <c r="F1162" s="623" t="n">
        <v>2</v>
      </c>
      <c r="G1162" s="623" t="n">
        <v>28</v>
      </c>
      <c r="H1162" s="623" t="n">
        <v>68</v>
      </c>
      <c r="I1162" s="623" t="s">
        <v>400</v>
      </c>
      <c r="J1162" s="612"/>
    </row>
    <row r="1163" customFormat="false" ht="45.75" hidden="false" customHeight="true" outlineLevel="0" collapsed="false">
      <c r="A1163" s="612"/>
      <c r="B1163" s="612"/>
      <c r="C1163" s="623" t="s">
        <v>3180</v>
      </c>
      <c r="D1163" s="623" t="s">
        <v>2685</v>
      </c>
      <c r="E1163" s="623" t="s">
        <v>3181</v>
      </c>
      <c r="F1163" s="623" t="n">
        <v>2</v>
      </c>
      <c r="G1163" s="623" t="n">
        <v>28</v>
      </c>
      <c r="H1163" s="623" t="n">
        <v>48</v>
      </c>
      <c r="I1163" s="623" t="s">
        <v>2708</v>
      </c>
      <c r="J1163" s="612"/>
    </row>
    <row r="1164" customFormat="false" ht="45.75" hidden="false" customHeight="true" outlineLevel="0" collapsed="false">
      <c r="A1164" s="612"/>
      <c r="B1164" s="612"/>
      <c r="C1164" s="623" t="s">
        <v>3182</v>
      </c>
      <c r="D1164" s="623" t="s">
        <v>2685</v>
      </c>
      <c r="E1164" s="623" t="s">
        <v>3183</v>
      </c>
      <c r="F1164" s="623" t="n">
        <v>2</v>
      </c>
      <c r="G1164" s="623" t="n">
        <v>28</v>
      </c>
      <c r="H1164" s="623" t="n">
        <v>43</v>
      </c>
      <c r="I1164" s="623" t="s">
        <v>2708</v>
      </c>
      <c r="J1164" s="612"/>
    </row>
    <row r="1165" customFormat="false" ht="45.75" hidden="false" customHeight="true" outlineLevel="0" collapsed="false">
      <c r="A1165" s="612"/>
      <c r="B1165" s="612"/>
      <c r="C1165" s="623" t="s">
        <v>3184</v>
      </c>
      <c r="D1165" s="623" t="s">
        <v>2685</v>
      </c>
      <c r="E1165" s="623" t="s">
        <v>3185</v>
      </c>
      <c r="F1165" s="623" t="n">
        <v>2</v>
      </c>
      <c r="G1165" s="623" t="n">
        <v>28</v>
      </c>
      <c r="H1165" s="623" t="n">
        <v>65</v>
      </c>
      <c r="I1165" s="623" t="s">
        <v>2708</v>
      </c>
      <c r="J1165" s="612"/>
    </row>
    <row r="1166" customFormat="false" ht="45.75" hidden="false" customHeight="true" outlineLevel="0" collapsed="false">
      <c r="A1166" s="612"/>
      <c r="B1166" s="612"/>
      <c r="C1166" s="623" t="s">
        <v>3186</v>
      </c>
      <c r="D1166" s="623" t="s">
        <v>2685</v>
      </c>
      <c r="E1166" s="623" t="s">
        <v>3187</v>
      </c>
      <c r="F1166" s="623" t="n">
        <v>2</v>
      </c>
      <c r="G1166" s="623" t="n">
        <v>28</v>
      </c>
      <c r="H1166" s="623" t="n">
        <v>42</v>
      </c>
      <c r="I1166" s="623" t="s">
        <v>2708</v>
      </c>
      <c r="J1166" s="612"/>
    </row>
    <row r="1167" customFormat="false" ht="45.75" hidden="false" customHeight="true" outlineLevel="0" collapsed="false">
      <c r="A1167" s="612"/>
      <c r="B1167" s="612"/>
      <c r="C1167" s="623" t="s">
        <v>3188</v>
      </c>
      <c r="D1167" s="623" t="s">
        <v>2685</v>
      </c>
      <c r="E1167" s="623" t="s">
        <v>3189</v>
      </c>
      <c r="F1167" s="623" t="n">
        <v>3</v>
      </c>
      <c r="G1167" s="623" t="n">
        <v>28</v>
      </c>
      <c r="H1167" s="623" t="n">
        <v>75</v>
      </c>
      <c r="I1167" s="623" t="s">
        <v>2570</v>
      </c>
      <c r="J1167" s="612"/>
    </row>
    <row r="1168" customFormat="false" ht="45.75" hidden="false" customHeight="true" outlineLevel="0" collapsed="false">
      <c r="A1168" s="612"/>
      <c r="B1168" s="612"/>
      <c r="C1168" s="623" t="s">
        <v>3190</v>
      </c>
      <c r="D1168" s="623" t="s">
        <v>2685</v>
      </c>
      <c r="E1168" s="623" t="s">
        <v>3191</v>
      </c>
      <c r="F1168" s="623" t="n">
        <v>3</v>
      </c>
      <c r="G1168" s="623" t="n">
        <v>28</v>
      </c>
      <c r="H1168" s="623" t="n">
        <v>62</v>
      </c>
      <c r="I1168" s="623" t="s">
        <v>2570</v>
      </c>
      <c r="J1168" s="612"/>
    </row>
    <row r="1169" customFormat="false" ht="45.75" hidden="false" customHeight="true" outlineLevel="0" collapsed="false">
      <c r="A1169" s="612"/>
      <c r="B1169" s="612"/>
      <c r="C1169" s="623" t="s">
        <v>3192</v>
      </c>
      <c r="D1169" s="623" t="s">
        <v>2685</v>
      </c>
      <c r="E1169" s="623" t="s">
        <v>3193</v>
      </c>
      <c r="F1169" s="623" t="n">
        <v>3</v>
      </c>
      <c r="G1169" s="623" t="n">
        <v>28</v>
      </c>
      <c r="H1169" s="623" t="n">
        <v>76</v>
      </c>
      <c r="I1169" s="623" t="s">
        <v>400</v>
      </c>
      <c r="J1169" s="612"/>
    </row>
    <row r="1170" customFormat="false" ht="45.75" hidden="false" customHeight="true" outlineLevel="0" collapsed="false">
      <c r="A1170" s="612"/>
      <c r="B1170" s="612"/>
      <c r="C1170" s="623" t="s">
        <v>3194</v>
      </c>
      <c r="D1170" s="623" t="s">
        <v>2685</v>
      </c>
      <c r="E1170" s="623" t="s">
        <v>3195</v>
      </c>
      <c r="F1170" s="623" t="n">
        <v>3</v>
      </c>
      <c r="G1170" s="623" t="n">
        <v>28</v>
      </c>
      <c r="H1170" s="623" t="n">
        <v>82</v>
      </c>
      <c r="I1170" s="623" t="s">
        <v>400</v>
      </c>
      <c r="J1170" s="612"/>
    </row>
    <row r="1171" customFormat="false" ht="45.75" hidden="false" customHeight="true" outlineLevel="0" collapsed="false">
      <c r="A1171" s="612"/>
      <c r="B1171" s="612"/>
      <c r="C1171" s="623" t="s">
        <v>3196</v>
      </c>
      <c r="D1171" s="623" t="s">
        <v>2685</v>
      </c>
      <c r="E1171" s="623" t="s">
        <v>3197</v>
      </c>
      <c r="F1171" s="623" t="n">
        <v>3</v>
      </c>
      <c r="G1171" s="623" t="n">
        <v>28</v>
      </c>
      <c r="H1171" s="623" t="n">
        <v>97</v>
      </c>
      <c r="I1171" s="623" t="s">
        <v>400</v>
      </c>
      <c r="J1171" s="612"/>
    </row>
    <row r="1172" customFormat="false" ht="45.75" hidden="false" customHeight="true" outlineLevel="0" collapsed="false">
      <c r="A1172" s="612"/>
      <c r="B1172" s="612"/>
      <c r="C1172" s="623" t="s">
        <v>3198</v>
      </c>
      <c r="D1172" s="623" t="s">
        <v>2685</v>
      </c>
      <c r="E1172" s="623" t="s">
        <v>3199</v>
      </c>
      <c r="F1172" s="623" t="n">
        <v>3</v>
      </c>
      <c r="G1172" s="623" t="n">
        <v>28</v>
      </c>
      <c r="H1172" s="623" t="n">
        <v>72</v>
      </c>
      <c r="I1172" s="623" t="s">
        <v>2708</v>
      </c>
      <c r="J1172" s="612"/>
    </row>
    <row r="1173" customFormat="false" ht="45.75" hidden="false" customHeight="true" outlineLevel="0" collapsed="false">
      <c r="A1173" s="612"/>
      <c r="B1173" s="612"/>
      <c r="C1173" s="623" t="s">
        <v>3200</v>
      </c>
      <c r="D1173" s="623" t="s">
        <v>2685</v>
      </c>
      <c r="E1173" s="623" t="s">
        <v>3201</v>
      </c>
      <c r="F1173" s="623" t="n">
        <v>3</v>
      </c>
      <c r="G1173" s="623" t="n">
        <v>28</v>
      </c>
      <c r="H1173" s="623" t="n">
        <v>63</v>
      </c>
      <c r="I1173" s="623" t="s">
        <v>2708</v>
      </c>
      <c r="J1173" s="612"/>
    </row>
    <row r="1174" customFormat="false" ht="45.75" hidden="false" customHeight="true" outlineLevel="0" collapsed="false">
      <c r="A1174" s="612"/>
      <c r="B1174" s="612"/>
      <c r="C1174" s="623" t="s">
        <v>3202</v>
      </c>
      <c r="D1174" s="623" t="s">
        <v>2685</v>
      </c>
      <c r="E1174" s="623" t="s">
        <v>3197</v>
      </c>
      <c r="F1174" s="623" t="n">
        <v>3</v>
      </c>
      <c r="G1174" s="623" t="n">
        <v>28</v>
      </c>
      <c r="H1174" s="623" t="n">
        <v>96</v>
      </c>
      <c r="I1174" s="623" t="s">
        <v>2708</v>
      </c>
      <c r="J1174" s="612"/>
    </row>
    <row r="1175" customFormat="false" ht="45.75" hidden="false" customHeight="true" outlineLevel="0" collapsed="false">
      <c r="A1175" s="612"/>
      <c r="B1175" s="612"/>
      <c r="C1175" s="623" t="s">
        <v>3203</v>
      </c>
      <c r="D1175" s="623" t="s">
        <v>2685</v>
      </c>
      <c r="E1175" s="623" t="s">
        <v>3204</v>
      </c>
      <c r="F1175" s="623" t="n">
        <v>4</v>
      </c>
      <c r="G1175" s="623" t="n">
        <v>28</v>
      </c>
      <c r="H1175" s="623" t="n">
        <v>99</v>
      </c>
      <c r="I1175" s="623" t="s">
        <v>2570</v>
      </c>
      <c r="J1175" s="612"/>
    </row>
    <row r="1176" customFormat="false" ht="45.75" hidden="false" customHeight="true" outlineLevel="0" collapsed="false">
      <c r="A1176" s="612"/>
      <c r="B1176" s="612"/>
      <c r="C1176" s="623" t="s">
        <v>3205</v>
      </c>
      <c r="D1176" s="623" t="s">
        <v>2685</v>
      </c>
      <c r="E1176" s="623" t="s">
        <v>3206</v>
      </c>
      <c r="F1176" s="623" t="n">
        <v>4</v>
      </c>
      <c r="G1176" s="623" t="n">
        <v>28</v>
      </c>
      <c r="H1176" s="623" t="n">
        <v>80</v>
      </c>
      <c r="I1176" s="623" t="s">
        <v>2570</v>
      </c>
      <c r="J1176" s="612"/>
    </row>
    <row r="1177" customFormat="false" ht="45.75" hidden="false" customHeight="true" outlineLevel="0" collapsed="false">
      <c r="A1177" s="612"/>
      <c r="B1177" s="612"/>
      <c r="C1177" s="623" t="s">
        <v>3207</v>
      </c>
      <c r="D1177" s="623" t="s">
        <v>2685</v>
      </c>
      <c r="E1177" s="623" t="s">
        <v>3208</v>
      </c>
      <c r="F1177" s="623" t="n">
        <v>4</v>
      </c>
      <c r="G1177" s="623" t="n">
        <v>28</v>
      </c>
      <c r="H1177" s="623" t="n">
        <v>99</v>
      </c>
      <c r="I1177" s="623" t="s">
        <v>400</v>
      </c>
      <c r="J1177" s="612"/>
    </row>
    <row r="1178" customFormat="false" ht="45.75" hidden="false" customHeight="true" outlineLevel="0" collapsed="false">
      <c r="A1178" s="612"/>
      <c r="B1178" s="612"/>
      <c r="C1178" s="623" t="s">
        <v>3209</v>
      </c>
      <c r="D1178" s="623" t="s">
        <v>2685</v>
      </c>
      <c r="E1178" s="623" t="s">
        <v>3210</v>
      </c>
      <c r="F1178" s="623" t="n">
        <v>4</v>
      </c>
      <c r="G1178" s="623" t="n">
        <v>28</v>
      </c>
      <c r="H1178" s="623" t="n">
        <v>85</v>
      </c>
      <c r="I1178" s="623" t="s">
        <v>400</v>
      </c>
      <c r="J1178" s="612"/>
    </row>
    <row r="1179" customFormat="false" ht="45.75" hidden="false" customHeight="true" outlineLevel="0" collapsed="false">
      <c r="A1179" s="612"/>
      <c r="B1179" s="612"/>
      <c r="C1179" s="623" t="s">
        <v>3211</v>
      </c>
      <c r="D1179" s="623" t="s">
        <v>2685</v>
      </c>
      <c r="E1179" s="623" t="s">
        <v>3212</v>
      </c>
      <c r="F1179" s="623" t="n">
        <v>4</v>
      </c>
      <c r="G1179" s="623" t="n">
        <v>28</v>
      </c>
      <c r="H1179" s="623" t="n">
        <v>94</v>
      </c>
      <c r="I1179" s="623" t="s">
        <v>2708</v>
      </c>
      <c r="J1179" s="612"/>
    </row>
    <row r="1180" customFormat="false" ht="45.75" hidden="false" customHeight="true" outlineLevel="0" collapsed="false">
      <c r="A1180" s="612"/>
      <c r="B1180" s="612"/>
      <c r="C1180" s="623" t="s">
        <v>3213</v>
      </c>
      <c r="D1180" s="623" t="s">
        <v>2685</v>
      </c>
      <c r="E1180" s="623" t="s">
        <v>3214</v>
      </c>
      <c r="F1180" s="623" t="n">
        <v>4</v>
      </c>
      <c r="G1180" s="623" t="n">
        <v>28</v>
      </c>
      <c r="H1180" s="623" t="n">
        <v>83</v>
      </c>
      <c r="I1180" s="623" t="s">
        <v>2708</v>
      </c>
      <c r="J1180" s="612"/>
    </row>
    <row r="1181" customFormat="false" ht="45.75" hidden="false" customHeight="true" outlineLevel="0" collapsed="false">
      <c r="A1181" s="612"/>
      <c r="B1181" s="612"/>
      <c r="C1181" s="623" t="s">
        <v>3215</v>
      </c>
      <c r="D1181" s="623" t="s">
        <v>2685</v>
      </c>
      <c r="E1181" s="623" t="s">
        <v>3216</v>
      </c>
      <c r="F1181" s="623" t="n">
        <v>4</v>
      </c>
      <c r="G1181" s="623" t="n">
        <v>28</v>
      </c>
      <c r="H1181" s="623" t="n">
        <v>131</v>
      </c>
      <c r="I1181" s="623" t="s">
        <v>2708</v>
      </c>
      <c r="J1181" s="612"/>
    </row>
    <row r="1182" customFormat="false" ht="45.75" hidden="false" customHeight="true" outlineLevel="0" collapsed="false">
      <c r="A1182" s="612"/>
      <c r="B1182" s="612"/>
      <c r="C1182" s="623" t="s">
        <v>3217</v>
      </c>
      <c r="D1182" s="623" t="s">
        <v>2685</v>
      </c>
      <c r="E1182" s="623" t="s">
        <v>3218</v>
      </c>
      <c r="F1182" s="623" t="n">
        <v>6</v>
      </c>
      <c r="G1182" s="623" t="n">
        <v>28</v>
      </c>
      <c r="H1182" s="623" t="n">
        <v>126</v>
      </c>
      <c r="I1182" s="623" t="s">
        <v>2708</v>
      </c>
      <c r="J1182" s="612"/>
    </row>
    <row r="1183" customFormat="false" ht="45.75" hidden="false" customHeight="true" outlineLevel="0" collapsed="false">
      <c r="A1183" s="612"/>
      <c r="B1183" s="612"/>
      <c r="C1183" s="623" t="s">
        <v>3219</v>
      </c>
      <c r="D1183" s="623" t="s">
        <v>2685</v>
      </c>
      <c r="E1183" s="623" t="s">
        <v>3220</v>
      </c>
      <c r="F1183" s="623" t="n">
        <v>6</v>
      </c>
      <c r="G1183" s="623" t="n">
        <v>28</v>
      </c>
      <c r="H1183" s="623" t="n">
        <v>194</v>
      </c>
      <c r="I1183" s="623" t="s">
        <v>2708</v>
      </c>
      <c r="J1183" s="612"/>
    </row>
    <row r="1184" customFormat="false" ht="45.75" hidden="false" customHeight="true" outlineLevel="0" collapsed="false">
      <c r="A1184" s="612"/>
      <c r="B1184" s="612"/>
      <c r="C1184" s="623" t="s">
        <v>3221</v>
      </c>
      <c r="D1184" s="623" t="s">
        <v>2685</v>
      </c>
      <c r="E1184" s="623" t="s">
        <v>3222</v>
      </c>
      <c r="F1184" s="623" t="n">
        <v>8</v>
      </c>
      <c r="G1184" s="623" t="n">
        <v>28</v>
      </c>
      <c r="H1184" s="623" t="n">
        <v>250</v>
      </c>
      <c r="I1184" s="623" t="s">
        <v>2708</v>
      </c>
      <c r="J1184" s="612"/>
    </row>
    <row r="1185" customFormat="false" ht="45.75" hidden="false" customHeight="true" outlineLevel="0" collapsed="false">
      <c r="A1185" s="612"/>
      <c r="B1185" s="612"/>
      <c r="C1185" s="623" t="s">
        <v>3223</v>
      </c>
      <c r="D1185" s="623" t="s">
        <v>2685</v>
      </c>
      <c r="E1185" s="623" t="s">
        <v>3224</v>
      </c>
      <c r="F1185" s="623" t="n">
        <v>1</v>
      </c>
      <c r="G1185" s="623" t="n">
        <v>30</v>
      </c>
      <c r="H1185" s="623" t="n">
        <v>28</v>
      </c>
      <c r="I1185" s="623" t="s">
        <v>2570</v>
      </c>
      <c r="J1185" s="612"/>
    </row>
    <row r="1186" customFormat="false" ht="45.75" hidden="false" customHeight="true" outlineLevel="0" collapsed="false">
      <c r="A1186" s="612"/>
      <c r="B1186" s="612"/>
      <c r="C1186" s="623" t="s">
        <v>3225</v>
      </c>
      <c r="D1186" s="623" t="s">
        <v>2685</v>
      </c>
      <c r="E1186" s="623" t="s">
        <v>3226</v>
      </c>
      <c r="F1186" s="623" t="n">
        <v>1</v>
      </c>
      <c r="G1186" s="623" t="n">
        <v>30</v>
      </c>
      <c r="H1186" s="623" t="n">
        <v>24</v>
      </c>
      <c r="I1186" s="623" t="s">
        <v>2570</v>
      </c>
      <c r="J1186" s="612"/>
    </row>
    <row r="1187" customFormat="false" ht="45.75" hidden="false" customHeight="true" outlineLevel="0" collapsed="false">
      <c r="A1187" s="612"/>
      <c r="B1187" s="612"/>
      <c r="C1187" s="623" t="s">
        <v>3227</v>
      </c>
      <c r="D1187" s="623" t="s">
        <v>2685</v>
      </c>
      <c r="E1187" s="623" t="s">
        <v>3228</v>
      </c>
      <c r="F1187" s="623" t="n">
        <v>1</v>
      </c>
      <c r="G1187" s="623" t="n">
        <v>30</v>
      </c>
      <c r="H1187" s="623" t="n">
        <v>29</v>
      </c>
      <c r="I1187" s="623" t="s">
        <v>400</v>
      </c>
      <c r="J1187" s="612"/>
    </row>
    <row r="1188" customFormat="false" ht="45.75" hidden="false" customHeight="true" outlineLevel="0" collapsed="false">
      <c r="A1188" s="612"/>
      <c r="B1188" s="612"/>
      <c r="C1188" s="623" t="s">
        <v>3229</v>
      </c>
      <c r="D1188" s="623" t="s">
        <v>2685</v>
      </c>
      <c r="E1188" s="623" t="s">
        <v>3230</v>
      </c>
      <c r="F1188" s="623" t="n">
        <v>1</v>
      </c>
      <c r="G1188" s="623" t="n">
        <v>30</v>
      </c>
      <c r="H1188" s="623" t="n">
        <v>34</v>
      </c>
      <c r="I1188" s="623" t="s">
        <v>400</v>
      </c>
      <c r="J1188" s="612"/>
    </row>
    <row r="1189" customFormat="false" ht="26.25" hidden="false" customHeight="true" outlineLevel="0" collapsed="false">
      <c r="A1189" s="612"/>
      <c r="B1189" s="612"/>
      <c r="C1189" s="625" t="s">
        <v>3231</v>
      </c>
      <c r="D1189" s="625" t="s">
        <v>2685</v>
      </c>
      <c r="E1189" s="625" t="s">
        <v>3232</v>
      </c>
      <c r="F1189" s="625" t="n">
        <v>1</v>
      </c>
      <c r="G1189" s="626" t="n">
        <v>30</v>
      </c>
      <c r="H1189" s="625" t="n">
        <v>26</v>
      </c>
      <c r="I1189" s="625" t="s">
        <v>400</v>
      </c>
      <c r="J1189" s="612"/>
    </row>
    <row r="1190" customFormat="false" ht="39" hidden="false" customHeight="false" outlineLevel="0" collapsed="false">
      <c r="A1190" s="612"/>
      <c r="C1190" s="625" t="s">
        <v>3233</v>
      </c>
      <c r="D1190" s="625" t="s">
        <v>2685</v>
      </c>
      <c r="E1190" s="625" t="s">
        <v>3234</v>
      </c>
      <c r="F1190" s="625" t="n">
        <v>1</v>
      </c>
      <c r="G1190" s="626" t="n">
        <v>30</v>
      </c>
      <c r="H1190" s="625" t="n">
        <v>28</v>
      </c>
      <c r="I1190" s="625" t="s">
        <v>400</v>
      </c>
      <c r="J1190" s="612"/>
    </row>
    <row r="1191" customFormat="false" ht="39" hidden="false" customHeight="false" outlineLevel="0" collapsed="false">
      <c r="A1191" s="612"/>
      <c r="C1191" s="625" t="s">
        <v>3235</v>
      </c>
      <c r="D1191" s="625" t="s">
        <v>2685</v>
      </c>
      <c r="E1191" s="625" t="s">
        <v>3236</v>
      </c>
      <c r="F1191" s="625" t="n">
        <v>1</v>
      </c>
      <c r="G1191" s="626" t="n">
        <v>30</v>
      </c>
      <c r="H1191" s="625" t="n">
        <v>27</v>
      </c>
      <c r="I1191" s="625" t="s">
        <v>400</v>
      </c>
      <c r="J1191" s="612"/>
    </row>
    <row r="1192" customFormat="false" ht="39" hidden="false" customHeight="false" outlineLevel="0" collapsed="false">
      <c r="A1192" s="612"/>
      <c r="C1192" s="625" t="s">
        <v>3237</v>
      </c>
      <c r="D1192" s="625" t="s">
        <v>2685</v>
      </c>
      <c r="E1192" s="625" t="s">
        <v>3238</v>
      </c>
      <c r="F1192" s="625" t="n">
        <v>1</v>
      </c>
      <c r="G1192" s="626" t="n">
        <v>30</v>
      </c>
      <c r="H1192" s="625" t="n">
        <v>27</v>
      </c>
      <c r="I1192" s="625" t="s">
        <v>400</v>
      </c>
      <c r="J1192" s="612"/>
    </row>
    <row r="1193" customFormat="false" ht="39" hidden="false" customHeight="false" outlineLevel="0" collapsed="false">
      <c r="A1193" s="612"/>
      <c r="C1193" s="625" t="s">
        <v>3239</v>
      </c>
      <c r="D1193" s="625" t="s">
        <v>2685</v>
      </c>
      <c r="E1193" s="625" t="s">
        <v>3240</v>
      </c>
      <c r="F1193" s="625" t="n">
        <v>1</v>
      </c>
      <c r="G1193" s="626" t="n">
        <v>30</v>
      </c>
      <c r="H1193" s="625" t="n">
        <v>27</v>
      </c>
      <c r="I1193" s="625" t="s">
        <v>2708</v>
      </c>
      <c r="J1193" s="612"/>
    </row>
    <row r="1194" customFormat="false" ht="39" hidden="false" customHeight="false" outlineLevel="0" collapsed="false">
      <c r="A1194" s="612"/>
      <c r="C1194" s="625" t="s">
        <v>3241</v>
      </c>
      <c r="D1194" s="625" t="s">
        <v>2685</v>
      </c>
      <c r="E1194" s="625" t="s">
        <v>3230</v>
      </c>
      <c r="F1194" s="625" t="n">
        <v>1</v>
      </c>
      <c r="G1194" s="626" t="n">
        <v>30</v>
      </c>
      <c r="H1194" s="625" t="n">
        <v>32</v>
      </c>
      <c r="I1194" s="625" t="s">
        <v>2708</v>
      </c>
      <c r="J1194" s="612"/>
    </row>
    <row r="1195" customFormat="false" ht="26.25" hidden="false" customHeight="false" outlineLevel="0" collapsed="false">
      <c r="A1195" s="612"/>
      <c r="C1195" s="625" t="s">
        <v>3242</v>
      </c>
      <c r="D1195" s="625" t="s">
        <v>2685</v>
      </c>
      <c r="E1195" s="625" t="s">
        <v>3243</v>
      </c>
      <c r="F1195" s="625" t="n">
        <v>1</v>
      </c>
      <c r="G1195" s="626" t="n">
        <v>30</v>
      </c>
      <c r="H1195" s="625" t="n">
        <v>24</v>
      </c>
      <c r="I1195" s="625" t="s">
        <v>2708</v>
      </c>
      <c r="J1195" s="612"/>
    </row>
    <row r="1196" customFormat="false" ht="39" hidden="false" customHeight="false" outlineLevel="0" collapsed="false">
      <c r="A1196" s="612"/>
      <c r="C1196" s="625" t="s">
        <v>3244</v>
      </c>
      <c r="D1196" s="625" t="s">
        <v>2685</v>
      </c>
      <c r="E1196" s="625" t="s">
        <v>3234</v>
      </c>
      <c r="F1196" s="625" t="n">
        <v>1</v>
      </c>
      <c r="G1196" s="626" t="n">
        <v>30</v>
      </c>
      <c r="H1196" s="625" t="n">
        <v>26</v>
      </c>
      <c r="I1196" s="625" t="s">
        <v>2708</v>
      </c>
      <c r="J1196" s="612"/>
    </row>
    <row r="1197" customFormat="false" ht="26.25" hidden="false" customHeight="false" outlineLevel="0" collapsed="false">
      <c r="A1197" s="612"/>
      <c r="C1197" s="625" t="s">
        <v>3245</v>
      </c>
      <c r="D1197" s="625" t="s">
        <v>2685</v>
      </c>
      <c r="E1197" s="625" t="s">
        <v>3246</v>
      </c>
      <c r="F1197" s="625" t="n">
        <v>1</v>
      </c>
      <c r="G1197" s="626" t="n">
        <v>30</v>
      </c>
      <c r="H1197" s="625" t="n">
        <v>23</v>
      </c>
      <c r="I1197" s="625" t="s">
        <v>2708</v>
      </c>
      <c r="J1197" s="612"/>
    </row>
    <row r="1198" customFormat="false" ht="39" hidden="false" customHeight="false" outlineLevel="0" collapsed="false">
      <c r="A1198" s="612"/>
      <c r="C1198" s="625" t="s">
        <v>3247</v>
      </c>
      <c r="D1198" s="625" t="s">
        <v>2685</v>
      </c>
      <c r="E1198" s="625" t="s">
        <v>3236</v>
      </c>
      <c r="F1198" s="625" t="n">
        <v>1</v>
      </c>
      <c r="G1198" s="626" t="n">
        <v>30</v>
      </c>
      <c r="H1198" s="625" t="n">
        <v>26</v>
      </c>
      <c r="I1198" s="625" t="s">
        <v>2708</v>
      </c>
      <c r="J1198" s="612"/>
    </row>
    <row r="1199" customFormat="false" ht="26.25" hidden="false" customHeight="false" outlineLevel="0" collapsed="false">
      <c r="A1199" s="612"/>
      <c r="C1199" s="625" t="s">
        <v>3248</v>
      </c>
      <c r="D1199" s="625" t="s">
        <v>2685</v>
      </c>
      <c r="E1199" s="625" t="s">
        <v>3249</v>
      </c>
      <c r="F1199" s="625" t="n">
        <v>1</v>
      </c>
      <c r="G1199" s="626" t="n">
        <v>30</v>
      </c>
      <c r="H1199" s="625" t="n">
        <v>23</v>
      </c>
      <c r="I1199" s="625" t="s">
        <v>2708</v>
      </c>
      <c r="J1199" s="612"/>
    </row>
    <row r="1200" customFormat="false" ht="39" hidden="false" customHeight="false" outlineLevel="0" collapsed="false">
      <c r="A1200" s="612"/>
      <c r="C1200" s="625" t="s">
        <v>3250</v>
      </c>
      <c r="D1200" s="625" t="s">
        <v>2685</v>
      </c>
      <c r="E1200" s="625" t="s">
        <v>3238</v>
      </c>
      <c r="F1200" s="625" t="n">
        <v>1</v>
      </c>
      <c r="G1200" s="626" t="n">
        <v>30</v>
      </c>
      <c r="H1200" s="625" t="n">
        <v>25</v>
      </c>
      <c r="I1200" s="625" t="s">
        <v>2708</v>
      </c>
      <c r="J1200" s="612"/>
    </row>
    <row r="1201" customFormat="false" ht="26.25" hidden="false" customHeight="false" outlineLevel="0" collapsed="false">
      <c r="A1201" s="612"/>
      <c r="C1201" s="625" t="s">
        <v>3251</v>
      </c>
      <c r="D1201" s="625" t="s">
        <v>2685</v>
      </c>
      <c r="E1201" s="625" t="s">
        <v>3252</v>
      </c>
      <c r="F1201" s="625" t="n">
        <v>1</v>
      </c>
      <c r="G1201" s="626" t="n">
        <v>30</v>
      </c>
      <c r="H1201" s="625" t="n">
        <v>22</v>
      </c>
      <c r="I1201" s="625" t="s">
        <v>2708</v>
      </c>
      <c r="J1201" s="612"/>
    </row>
    <row r="1202" customFormat="false" ht="39" hidden="false" customHeight="false" outlineLevel="0" collapsed="false">
      <c r="A1202" s="612"/>
      <c r="C1202" s="625" t="s">
        <v>3253</v>
      </c>
      <c r="D1202" s="625" t="s">
        <v>2685</v>
      </c>
      <c r="E1202" s="625" t="s">
        <v>3254</v>
      </c>
      <c r="F1202" s="625" t="n">
        <v>2</v>
      </c>
      <c r="G1202" s="626" t="n">
        <v>30</v>
      </c>
      <c r="H1202" s="625" t="n">
        <v>56</v>
      </c>
      <c r="I1202" s="625" t="s">
        <v>2570</v>
      </c>
      <c r="J1202" s="612"/>
    </row>
    <row r="1203" customFormat="false" ht="39" hidden="false" customHeight="false" outlineLevel="0" collapsed="false">
      <c r="A1203" s="612"/>
      <c r="C1203" s="625" t="s">
        <v>3255</v>
      </c>
      <c r="D1203" s="625" t="s">
        <v>2685</v>
      </c>
      <c r="E1203" s="625" t="s">
        <v>3256</v>
      </c>
      <c r="F1203" s="625" t="n">
        <v>2</v>
      </c>
      <c r="G1203" s="626" t="n">
        <v>30</v>
      </c>
      <c r="H1203" s="625" t="n">
        <v>43</v>
      </c>
      <c r="I1203" s="625" t="s">
        <v>2570</v>
      </c>
      <c r="J1203" s="612"/>
    </row>
    <row r="1204" customFormat="false" ht="39" hidden="false" customHeight="false" outlineLevel="0" collapsed="false">
      <c r="A1204" s="612"/>
      <c r="C1204" s="625" t="s">
        <v>3257</v>
      </c>
      <c r="D1204" s="625" t="s">
        <v>2685</v>
      </c>
      <c r="E1204" s="625" t="s">
        <v>3258</v>
      </c>
      <c r="F1204" s="625" t="n">
        <v>2</v>
      </c>
      <c r="G1204" s="626" t="n">
        <v>30</v>
      </c>
      <c r="H1204" s="625" t="n">
        <v>55</v>
      </c>
      <c r="I1204" s="625" t="s">
        <v>400</v>
      </c>
      <c r="J1204" s="612"/>
    </row>
    <row r="1205" customFormat="false" ht="39" hidden="false" customHeight="false" outlineLevel="0" collapsed="false">
      <c r="A1205" s="612"/>
      <c r="C1205" s="625" t="s">
        <v>3259</v>
      </c>
      <c r="D1205" s="625" t="s">
        <v>2685</v>
      </c>
      <c r="E1205" s="625" t="s">
        <v>3260</v>
      </c>
      <c r="F1205" s="625" t="n">
        <v>2</v>
      </c>
      <c r="G1205" s="626" t="n">
        <v>30</v>
      </c>
      <c r="H1205" s="625" t="n">
        <v>62</v>
      </c>
      <c r="I1205" s="625" t="s">
        <v>400</v>
      </c>
      <c r="J1205" s="612"/>
    </row>
    <row r="1206" customFormat="false" ht="26.25" hidden="false" customHeight="false" outlineLevel="0" collapsed="false">
      <c r="A1206" s="612"/>
      <c r="C1206" s="625" t="s">
        <v>3261</v>
      </c>
      <c r="D1206" s="625" t="s">
        <v>2685</v>
      </c>
      <c r="E1206" s="625" t="s">
        <v>3262</v>
      </c>
      <c r="F1206" s="625" t="n">
        <v>2</v>
      </c>
      <c r="G1206" s="626" t="n">
        <v>30</v>
      </c>
      <c r="H1206" s="625" t="n">
        <v>49</v>
      </c>
      <c r="I1206" s="625" t="s">
        <v>400</v>
      </c>
      <c r="J1206" s="612"/>
    </row>
    <row r="1207" customFormat="false" ht="39" hidden="false" customHeight="false" outlineLevel="0" collapsed="false">
      <c r="A1207" s="612"/>
      <c r="C1207" s="625" t="s">
        <v>3263</v>
      </c>
      <c r="D1207" s="625" t="s">
        <v>2685</v>
      </c>
      <c r="E1207" s="625" t="s">
        <v>3264</v>
      </c>
      <c r="F1207" s="625" t="n">
        <v>2</v>
      </c>
      <c r="G1207" s="626" t="n">
        <v>30</v>
      </c>
      <c r="H1207" s="625" t="n">
        <v>53</v>
      </c>
      <c r="I1207" s="625" t="s">
        <v>400</v>
      </c>
      <c r="J1207" s="612"/>
    </row>
    <row r="1208" customFormat="false" ht="26.25" hidden="false" customHeight="false" outlineLevel="0" collapsed="false">
      <c r="A1208" s="612"/>
      <c r="C1208" s="625" t="s">
        <v>3265</v>
      </c>
      <c r="D1208" s="625" t="s">
        <v>2685</v>
      </c>
      <c r="E1208" s="625" t="s">
        <v>3266</v>
      </c>
      <c r="F1208" s="625" t="n">
        <v>2</v>
      </c>
      <c r="G1208" s="626" t="n">
        <v>30</v>
      </c>
      <c r="H1208" s="625" t="n">
        <v>46</v>
      </c>
      <c r="I1208" s="625" t="s">
        <v>400</v>
      </c>
      <c r="J1208" s="612"/>
    </row>
    <row r="1209" customFormat="false" ht="39" hidden="false" customHeight="false" outlineLevel="0" collapsed="false">
      <c r="A1209" s="612"/>
      <c r="C1209" s="625" t="s">
        <v>3267</v>
      </c>
      <c r="D1209" s="625" t="s">
        <v>2685</v>
      </c>
      <c r="E1209" s="625" t="s">
        <v>3258</v>
      </c>
      <c r="F1209" s="625" t="n">
        <v>2</v>
      </c>
      <c r="G1209" s="626" t="n">
        <v>30</v>
      </c>
      <c r="H1209" s="625" t="n">
        <v>52</v>
      </c>
      <c r="I1209" s="625" t="s">
        <v>2708</v>
      </c>
      <c r="J1209" s="612"/>
    </row>
    <row r="1210" customFormat="false" ht="26.25" hidden="false" customHeight="false" outlineLevel="0" collapsed="false">
      <c r="A1210" s="612"/>
      <c r="C1210" s="625" t="s">
        <v>3268</v>
      </c>
      <c r="D1210" s="625" t="s">
        <v>2685</v>
      </c>
      <c r="E1210" s="625" t="s">
        <v>3269</v>
      </c>
      <c r="F1210" s="625" t="n">
        <v>2</v>
      </c>
      <c r="G1210" s="626" t="n">
        <v>30</v>
      </c>
      <c r="H1210" s="625" t="n">
        <v>45</v>
      </c>
      <c r="I1210" s="625" t="s">
        <v>2708</v>
      </c>
      <c r="J1210" s="612"/>
    </row>
    <row r="1211" customFormat="false" ht="26.25" hidden="false" customHeight="false" outlineLevel="0" collapsed="false">
      <c r="A1211" s="612"/>
      <c r="C1211" s="625" t="s">
        <v>3270</v>
      </c>
      <c r="D1211" s="625" t="s">
        <v>2685</v>
      </c>
      <c r="E1211" s="625" t="s">
        <v>3271</v>
      </c>
      <c r="F1211" s="625" t="n">
        <v>2</v>
      </c>
      <c r="G1211" s="626" t="n">
        <v>30</v>
      </c>
      <c r="H1211" s="625" t="n">
        <v>70</v>
      </c>
      <c r="I1211" s="625" t="s">
        <v>2708</v>
      </c>
      <c r="J1211" s="612"/>
    </row>
    <row r="1212" customFormat="false" ht="39" hidden="false" customHeight="false" outlineLevel="0" collapsed="false">
      <c r="A1212" s="612"/>
      <c r="C1212" s="625" t="s">
        <v>3272</v>
      </c>
      <c r="D1212" s="625" t="s">
        <v>2685</v>
      </c>
      <c r="E1212" s="625" t="s">
        <v>3273</v>
      </c>
      <c r="F1212" s="625" t="n">
        <v>2</v>
      </c>
      <c r="G1212" s="626" t="n">
        <v>30</v>
      </c>
      <c r="H1212" s="625" t="n">
        <v>51</v>
      </c>
      <c r="I1212" s="625" t="s">
        <v>2708</v>
      </c>
      <c r="J1212" s="612"/>
    </row>
    <row r="1213" customFormat="false" ht="26.25" hidden="false" customHeight="false" outlineLevel="0" collapsed="false">
      <c r="A1213" s="612"/>
      <c r="C1213" s="625" t="s">
        <v>3274</v>
      </c>
      <c r="D1213" s="625" t="s">
        <v>2685</v>
      </c>
      <c r="E1213" s="625" t="s">
        <v>3275</v>
      </c>
      <c r="F1213" s="625" t="n">
        <v>2</v>
      </c>
      <c r="G1213" s="626" t="n">
        <v>30</v>
      </c>
      <c r="H1213" s="625" t="n">
        <v>45</v>
      </c>
      <c r="I1213" s="625" t="s">
        <v>2708</v>
      </c>
      <c r="J1213" s="612"/>
    </row>
    <row r="1214" customFormat="false" ht="39" hidden="false" customHeight="false" outlineLevel="0" collapsed="false">
      <c r="A1214" s="612"/>
      <c r="C1214" s="625" t="s">
        <v>3276</v>
      </c>
      <c r="D1214" s="625" t="s">
        <v>2685</v>
      </c>
      <c r="E1214" s="625" t="s">
        <v>3277</v>
      </c>
      <c r="F1214" s="625" t="n">
        <v>3</v>
      </c>
      <c r="G1214" s="626" t="n">
        <v>30</v>
      </c>
      <c r="H1214" s="625" t="n">
        <v>83</v>
      </c>
      <c r="I1214" s="625" t="s">
        <v>2570</v>
      </c>
      <c r="J1214" s="612"/>
    </row>
    <row r="1215" customFormat="false" ht="39" hidden="false" customHeight="false" outlineLevel="0" collapsed="false">
      <c r="A1215" s="612"/>
      <c r="C1215" s="625" t="s">
        <v>3278</v>
      </c>
      <c r="D1215" s="625" t="s">
        <v>2685</v>
      </c>
      <c r="E1215" s="625" t="s">
        <v>3279</v>
      </c>
      <c r="F1215" s="625" t="n">
        <v>3</v>
      </c>
      <c r="G1215" s="626" t="n">
        <v>30</v>
      </c>
      <c r="H1215" s="625" t="n">
        <v>67</v>
      </c>
      <c r="I1215" s="625" t="s">
        <v>2570</v>
      </c>
      <c r="J1215" s="612"/>
    </row>
    <row r="1216" customFormat="false" ht="39" hidden="false" customHeight="false" outlineLevel="0" collapsed="false">
      <c r="A1216" s="612"/>
      <c r="C1216" s="625" t="s">
        <v>3280</v>
      </c>
      <c r="D1216" s="625" t="s">
        <v>2685</v>
      </c>
      <c r="E1216" s="625" t="s">
        <v>3281</v>
      </c>
      <c r="F1216" s="625" t="n">
        <v>3</v>
      </c>
      <c r="G1216" s="626" t="n">
        <v>30</v>
      </c>
      <c r="H1216" s="625" t="n">
        <v>81</v>
      </c>
      <c r="I1216" s="625" t="s">
        <v>400</v>
      </c>
      <c r="J1216" s="612"/>
    </row>
    <row r="1217" customFormat="false" ht="39" hidden="false" customHeight="false" outlineLevel="0" collapsed="false">
      <c r="A1217" s="612"/>
      <c r="C1217" s="625" t="s">
        <v>3282</v>
      </c>
      <c r="D1217" s="625" t="s">
        <v>2685</v>
      </c>
      <c r="E1217" s="625" t="s">
        <v>3283</v>
      </c>
      <c r="F1217" s="625" t="n">
        <v>3</v>
      </c>
      <c r="G1217" s="626" t="n">
        <v>30</v>
      </c>
      <c r="H1217" s="625" t="n">
        <v>86</v>
      </c>
      <c r="I1217" s="625" t="s">
        <v>400</v>
      </c>
      <c r="J1217" s="612"/>
    </row>
    <row r="1218" customFormat="false" ht="26.25" hidden="false" customHeight="false" outlineLevel="0" collapsed="false">
      <c r="A1218" s="612"/>
      <c r="C1218" s="625" t="s">
        <v>3284</v>
      </c>
      <c r="D1218" s="625" t="s">
        <v>2685</v>
      </c>
      <c r="E1218" s="625" t="s">
        <v>3285</v>
      </c>
      <c r="F1218" s="625" t="n">
        <v>3</v>
      </c>
      <c r="G1218" s="626" t="n">
        <v>30</v>
      </c>
      <c r="H1218" s="625" t="n">
        <v>71</v>
      </c>
      <c r="I1218" s="625" t="s">
        <v>400</v>
      </c>
      <c r="J1218" s="612"/>
    </row>
    <row r="1219" customFormat="false" ht="39" hidden="false" customHeight="false" outlineLevel="0" collapsed="false">
      <c r="A1219" s="612"/>
      <c r="C1219" s="625" t="s">
        <v>3286</v>
      </c>
      <c r="D1219" s="625" t="s">
        <v>2685</v>
      </c>
      <c r="E1219" s="625" t="s">
        <v>3287</v>
      </c>
      <c r="F1219" s="625" t="n">
        <v>3</v>
      </c>
      <c r="G1219" s="626" t="n">
        <v>30</v>
      </c>
      <c r="H1219" s="625" t="n">
        <v>84</v>
      </c>
      <c r="I1219" s="625" t="s">
        <v>400</v>
      </c>
      <c r="J1219" s="612"/>
    </row>
    <row r="1220" customFormat="false" ht="39" hidden="false" customHeight="false" outlineLevel="0" collapsed="false">
      <c r="A1220" s="612"/>
      <c r="C1220" s="625" t="s">
        <v>3288</v>
      </c>
      <c r="D1220" s="625" t="s">
        <v>2685</v>
      </c>
      <c r="E1220" s="625" t="s">
        <v>3289</v>
      </c>
      <c r="F1220" s="625" t="n">
        <v>3</v>
      </c>
      <c r="G1220" s="626" t="n">
        <v>30</v>
      </c>
      <c r="H1220" s="625" t="n">
        <v>96</v>
      </c>
      <c r="I1220" s="625" t="s">
        <v>400</v>
      </c>
      <c r="J1220" s="612"/>
    </row>
    <row r="1221" customFormat="false" ht="39" hidden="false" customHeight="false" outlineLevel="0" collapsed="false">
      <c r="A1221" s="612"/>
      <c r="C1221" s="625" t="s">
        <v>3290</v>
      </c>
      <c r="D1221" s="625" t="s">
        <v>2685</v>
      </c>
      <c r="E1221" s="625" t="s">
        <v>3291</v>
      </c>
      <c r="F1221" s="625" t="n">
        <v>3</v>
      </c>
      <c r="G1221" s="626" t="n">
        <v>30</v>
      </c>
      <c r="H1221" s="625" t="n">
        <v>75</v>
      </c>
      <c r="I1221" s="625" t="s">
        <v>400</v>
      </c>
      <c r="J1221" s="612"/>
    </row>
    <row r="1222" customFormat="false" ht="39" hidden="false" customHeight="false" outlineLevel="0" collapsed="false">
      <c r="A1222" s="612"/>
      <c r="C1222" s="625" t="s">
        <v>3292</v>
      </c>
      <c r="D1222" s="625" t="s">
        <v>2685</v>
      </c>
      <c r="E1222" s="625" t="s">
        <v>3293</v>
      </c>
      <c r="F1222" s="625" t="n">
        <v>3</v>
      </c>
      <c r="G1222" s="626" t="n">
        <v>30</v>
      </c>
      <c r="H1222" s="625" t="n">
        <v>77</v>
      </c>
      <c r="I1222" s="625" t="s">
        <v>2708</v>
      </c>
      <c r="J1222" s="612"/>
    </row>
    <row r="1223" customFormat="false" ht="26.25" hidden="false" customHeight="false" outlineLevel="0" collapsed="false">
      <c r="A1223" s="612"/>
      <c r="C1223" s="625" t="s">
        <v>3294</v>
      </c>
      <c r="D1223" s="625" t="s">
        <v>2685</v>
      </c>
      <c r="E1223" s="625" t="s">
        <v>3295</v>
      </c>
      <c r="F1223" s="625" t="n">
        <v>3</v>
      </c>
      <c r="G1223" s="626" t="n">
        <v>30</v>
      </c>
      <c r="H1223" s="625" t="n">
        <v>68</v>
      </c>
      <c r="I1223" s="625" t="s">
        <v>2708</v>
      </c>
      <c r="J1223" s="612"/>
    </row>
    <row r="1224" customFormat="false" ht="26.25" hidden="false" customHeight="false" outlineLevel="0" collapsed="false">
      <c r="A1224" s="612"/>
      <c r="C1224" s="625" t="s">
        <v>3296</v>
      </c>
      <c r="D1224" s="625" t="s">
        <v>2685</v>
      </c>
      <c r="E1224" s="625" t="s">
        <v>3297</v>
      </c>
      <c r="F1224" s="625" t="n">
        <v>3</v>
      </c>
      <c r="G1224" s="626" t="n">
        <v>30</v>
      </c>
      <c r="H1224" s="625" t="n">
        <v>104</v>
      </c>
      <c r="I1224" s="625" t="s">
        <v>2708</v>
      </c>
      <c r="J1224" s="612"/>
    </row>
    <row r="1225" customFormat="false" ht="39" hidden="false" customHeight="false" outlineLevel="0" collapsed="false">
      <c r="A1225" s="612"/>
      <c r="C1225" s="625" t="s">
        <v>3298</v>
      </c>
      <c r="D1225" s="625" t="s">
        <v>2685</v>
      </c>
      <c r="E1225" s="625" t="s">
        <v>3299</v>
      </c>
      <c r="F1225" s="625" t="n">
        <v>4</v>
      </c>
      <c r="G1225" s="626" t="n">
        <v>30</v>
      </c>
      <c r="H1225" s="625" t="n">
        <v>109</v>
      </c>
      <c r="I1225" s="625" t="s">
        <v>2570</v>
      </c>
      <c r="J1225" s="612"/>
    </row>
    <row r="1226" customFormat="false" ht="39" hidden="false" customHeight="false" outlineLevel="0" collapsed="false">
      <c r="A1226" s="612"/>
      <c r="C1226" s="625" t="s">
        <v>3300</v>
      </c>
      <c r="D1226" s="625" t="s">
        <v>2685</v>
      </c>
      <c r="E1226" s="625" t="s">
        <v>3301</v>
      </c>
      <c r="F1226" s="625" t="n">
        <v>4</v>
      </c>
      <c r="G1226" s="626" t="n">
        <v>30</v>
      </c>
      <c r="H1226" s="625" t="n">
        <v>86</v>
      </c>
      <c r="I1226" s="625" t="s">
        <v>2570</v>
      </c>
      <c r="J1226" s="612"/>
    </row>
    <row r="1227" customFormat="false" ht="39" hidden="false" customHeight="false" outlineLevel="0" collapsed="false">
      <c r="A1227" s="612"/>
      <c r="C1227" s="625" t="s">
        <v>3302</v>
      </c>
      <c r="D1227" s="625" t="s">
        <v>2685</v>
      </c>
      <c r="E1227" s="625" t="s">
        <v>3303</v>
      </c>
      <c r="F1227" s="625" t="n">
        <v>4</v>
      </c>
      <c r="G1227" s="626" t="n">
        <v>30</v>
      </c>
      <c r="H1227" s="625" t="n">
        <v>106</v>
      </c>
      <c r="I1227" s="625" t="s">
        <v>400</v>
      </c>
      <c r="J1227" s="612"/>
    </row>
    <row r="1228" customFormat="false" ht="26.25" hidden="false" customHeight="false" outlineLevel="0" collapsed="false">
      <c r="A1228" s="612"/>
      <c r="C1228" s="625" t="s">
        <v>3304</v>
      </c>
      <c r="D1228" s="625" t="s">
        <v>2685</v>
      </c>
      <c r="E1228" s="625" t="s">
        <v>3305</v>
      </c>
      <c r="F1228" s="625" t="n">
        <v>4</v>
      </c>
      <c r="G1228" s="626" t="n">
        <v>30</v>
      </c>
      <c r="H1228" s="625" t="n">
        <v>92</v>
      </c>
      <c r="I1228" s="625" t="s">
        <v>400</v>
      </c>
      <c r="J1228" s="612"/>
    </row>
    <row r="1229" customFormat="false" ht="39" hidden="false" customHeight="false" outlineLevel="0" collapsed="false">
      <c r="A1229" s="612"/>
      <c r="C1229" s="625" t="s">
        <v>3306</v>
      </c>
      <c r="D1229" s="625" t="s">
        <v>2685</v>
      </c>
      <c r="E1229" s="625" t="s">
        <v>3307</v>
      </c>
      <c r="F1229" s="625" t="n">
        <v>4</v>
      </c>
      <c r="G1229" s="626" t="n">
        <v>30</v>
      </c>
      <c r="H1229" s="625" t="n">
        <v>110</v>
      </c>
      <c r="I1229" s="625" t="s">
        <v>400</v>
      </c>
      <c r="J1229" s="612"/>
    </row>
    <row r="1230" customFormat="false" ht="39" hidden="false" customHeight="false" outlineLevel="0" collapsed="false">
      <c r="A1230" s="612"/>
      <c r="C1230" s="625" t="s">
        <v>3308</v>
      </c>
      <c r="D1230" s="625" t="s">
        <v>2685</v>
      </c>
      <c r="E1230" s="625" t="s">
        <v>3309</v>
      </c>
      <c r="F1230" s="625" t="n">
        <v>4</v>
      </c>
      <c r="G1230" s="626" t="n">
        <v>30</v>
      </c>
      <c r="H1230" s="625" t="n">
        <v>124</v>
      </c>
      <c r="I1230" s="625" t="s">
        <v>400</v>
      </c>
      <c r="J1230" s="612"/>
    </row>
    <row r="1231" customFormat="false" ht="26.25" hidden="false" customHeight="false" outlineLevel="0" collapsed="false">
      <c r="A1231" s="612"/>
      <c r="C1231" s="625" t="s">
        <v>3310</v>
      </c>
      <c r="D1231" s="625" t="s">
        <v>2685</v>
      </c>
      <c r="E1231" s="625" t="s">
        <v>3311</v>
      </c>
      <c r="F1231" s="625" t="n">
        <v>4</v>
      </c>
      <c r="G1231" s="626" t="n">
        <v>30</v>
      </c>
      <c r="H1231" s="625" t="n">
        <v>98</v>
      </c>
      <c r="I1231" s="625" t="s">
        <v>400</v>
      </c>
      <c r="J1231" s="612"/>
    </row>
    <row r="1232" customFormat="false" ht="39" hidden="false" customHeight="false" outlineLevel="0" collapsed="false">
      <c r="A1232" s="612"/>
      <c r="C1232" s="625" t="s">
        <v>3312</v>
      </c>
      <c r="D1232" s="625" t="s">
        <v>2685</v>
      </c>
      <c r="E1232" s="625" t="s">
        <v>3303</v>
      </c>
      <c r="F1232" s="625" t="n">
        <v>4</v>
      </c>
      <c r="G1232" s="626" t="n">
        <v>30</v>
      </c>
      <c r="H1232" s="625" t="n">
        <v>101</v>
      </c>
      <c r="I1232" s="625" t="s">
        <v>2708</v>
      </c>
      <c r="J1232" s="612"/>
    </row>
    <row r="1233" customFormat="false" ht="26.25" hidden="false" customHeight="false" outlineLevel="0" collapsed="false">
      <c r="A1233" s="612"/>
      <c r="C1233" s="625" t="s">
        <v>3313</v>
      </c>
      <c r="D1233" s="625" t="s">
        <v>2685</v>
      </c>
      <c r="E1233" s="625" t="s">
        <v>3305</v>
      </c>
      <c r="F1233" s="625" t="n">
        <v>4</v>
      </c>
      <c r="G1233" s="626" t="n">
        <v>30</v>
      </c>
      <c r="H1233" s="625" t="n">
        <v>89</v>
      </c>
      <c r="I1233" s="625" t="s">
        <v>2708</v>
      </c>
      <c r="J1233" s="612"/>
    </row>
    <row r="1234" customFormat="false" ht="26.25" hidden="false" customHeight="false" outlineLevel="0" collapsed="false">
      <c r="A1234" s="612"/>
      <c r="C1234" s="625" t="s">
        <v>3314</v>
      </c>
      <c r="D1234" s="625" t="s">
        <v>2685</v>
      </c>
      <c r="E1234" s="625" t="s">
        <v>3315</v>
      </c>
      <c r="F1234" s="625" t="n">
        <v>6</v>
      </c>
      <c r="G1234" s="626" t="n">
        <v>30</v>
      </c>
      <c r="H1234" s="625" t="n">
        <v>154</v>
      </c>
      <c r="I1234" s="625" t="s">
        <v>2708</v>
      </c>
      <c r="J1234" s="612"/>
    </row>
    <row r="1235" customFormat="false" ht="26.25" hidden="false" customHeight="false" outlineLevel="0" collapsed="false">
      <c r="A1235" s="612"/>
      <c r="C1235" s="625" t="s">
        <v>3316</v>
      </c>
      <c r="D1235" s="625" t="s">
        <v>2685</v>
      </c>
      <c r="E1235" s="625" t="s">
        <v>3317</v>
      </c>
      <c r="F1235" s="625" t="n">
        <v>6</v>
      </c>
      <c r="G1235" s="626" t="n">
        <v>30</v>
      </c>
      <c r="H1235" s="625" t="n">
        <v>135</v>
      </c>
      <c r="I1235" s="625" t="s">
        <v>2708</v>
      </c>
      <c r="J1235" s="612"/>
    </row>
    <row r="1236" customFormat="false" ht="26.25" hidden="false" customHeight="false" outlineLevel="0" collapsed="false">
      <c r="A1236" s="612"/>
      <c r="C1236" s="625" t="s">
        <v>3318</v>
      </c>
      <c r="D1236" s="625" t="s">
        <v>2685</v>
      </c>
      <c r="E1236" s="625" t="s">
        <v>3319</v>
      </c>
      <c r="F1236" s="625" t="n">
        <v>1</v>
      </c>
      <c r="G1236" s="626" t="n">
        <v>40</v>
      </c>
      <c r="H1236" s="625" t="n">
        <v>36</v>
      </c>
      <c r="I1236" s="625" t="s">
        <v>400</v>
      </c>
      <c r="J1236" s="612"/>
    </row>
    <row r="1237" customFormat="false" ht="26.25" hidden="false" customHeight="false" outlineLevel="0" collapsed="false">
      <c r="A1237" s="612"/>
      <c r="C1237" s="625" t="s">
        <v>3320</v>
      </c>
      <c r="D1237" s="625" t="s">
        <v>2685</v>
      </c>
      <c r="E1237" s="625" t="s">
        <v>3321</v>
      </c>
      <c r="F1237" s="625" t="n">
        <v>1</v>
      </c>
      <c r="G1237" s="626" t="n">
        <v>40</v>
      </c>
      <c r="H1237" s="625" t="n">
        <v>43</v>
      </c>
      <c r="I1237" s="625" t="s">
        <v>400</v>
      </c>
      <c r="J1237" s="612"/>
    </row>
    <row r="1238" customFormat="false" ht="26.25" hidden="false" customHeight="false" outlineLevel="0" collapsed="false">
      <c r="A1238" s="612"/>
      <c r="C1238" s="625" t="s">
        <v>3322</v>
      </c>
      <c r="D1238" s="625" t="s">
        <v>2685</v>
      </c>
      <c r="E1238" s="625" t="s">
        <v>3323</v>
      </c>
      <c r="F1238" s="625" t="n">
        <v>1</v>
      </c>
      <c r="G1238" s="626" t="n">
        <v>40</v>
      </c>
      <c r="H1238" s="625" t="n">
        <v>36</v>
      </c>
      <c r="I1238" s="625" t="s">
        <v>400</v>
      </c>
      <c r="J1238" s="612"/>
    </row>
    <row r="1239" customFormat="false" ht="26.25" hidden="false" customHeight="false" outlineLevel="0" collapsed="false">
      <c r="A1239" s="612"/>
      <c r="C1239" s="625" t="s">
        <v>3324</v>
      </c>
      <c r="D1239" s="625" t="s">
        <v>2685</v>
      </c>
      <c r="E1239" s="625" t="s">
        <v>3325</v>
      </c>
      <c r="F1239" s="625" t="n">
        <v>1</v>
      </c>
      <c r="G1239" s="626" t="n">
        <v>40</v>
      </c>
      <c r="H1239" s="625" t="n">
        <v>35</v>
      </c>
      <c r="I1239" s="625" t="s">
        <v>400</v>
      </c>
      <c r="J1239" s="612"/>
    </row>
    <row r="1240" customFormat="false" ht="26.25" hidden="false" customHeight="false" outlineLevel="0" collapsed="false">
      <c r="A1240" s="612"/>
      <c r="C1240" s="625" t="s">
        <v>3326</v>
      </c>
      <c r="D1240" s="625" t="s">
        <v>2685</v>
      </c>
      <c r="E1240" s="625" t="s">
        <v>3327</v>
      </c>
      <c r="F1240" s="625" t="n">
        <v>1</v>
      </c>
      <c r="G1240" s="626" t="n">
        <v>40</v>
      </c>
      <c r="H1240" s="625" t="n">
        <v>34</v>
      </c>
      <c r="I1240" s="625" t="s">
        <v>400</v>
      </c>
      <c r="J1240" s="612"/>
    </row>
    <row r="1241" customFormat="false" ht="26.25" hidden="false" customHeight="false" outlineLevel="0" collapsed="false">
      <c r="A1241" s="612"/>
      <c r="C1241" s="625" t="s">
        <v>3328</v>
      </c>
      <c r="D1241" s="625" t="s">
        <v>2685</v>
      </c>
      <c r="E1241" s="625" t="s">
        <v>3329</v>
      </c>
      <c r="F1241" s="625" t="n">
        <v>2</v>
      </c>
      <c r="G1241" s="626" t="n">
        <v>40</v>
      </c>
      <c r="H1241" s="625" t="n">
        <v>72</v>
      </c>
      <c r="I1241" s="625" t="s">
        <v>400</v>
      </c>
      <c r="J1241" s="612"/>
    </row>
    <row r="1242" customFormat="false" ht="26.25" hidden="false" customHeight="false" outlineLevel="0" collapsed="false">
      <c r="A1242" s="612"/>
      <c r="C1242" s="625" t="s">
        <v>3330</v>
      </c>
      <c r="D1242" s="625" t="s">
        <v>2685</v>
      </c>
      <c r="E1242" s="625" t="s">
        <v>3331</v>
      </c>
      <c r="F1242" s="625" t="n">
        <v>2</v>
      </c>
      <c r="G1242" s="626" t="n">
        <v>40</v>
      </c>
      <c r="H1242" s="625" t="n">
        <v>80</v>
      </c>
      <c r="I1242" s="625" t="s">
        <v>400</v>
      </c>
      <c r="J1242" s="612"/>
    </row>
    <row r="1243" customFormat="false" ht="26.25" hidden="false" customHeight="false" outlineLevel="0" collapsed="false">
      <c r="A1243" s="612"/>
      <c r="C1243" s="625" t="s">
        <v>3332</v>
      </c>
      <c r="D1243" s="625" t="s">
        <v>2685</v>
      </c>
      <c r="E1243" s="625" t="s">
        <v>3333</v>
      </c>
      <c r="F1243" s="625" t="n">
        <v>2</v>
      </c>
      <c r="G1243" s="626" t="n">
        <v>40</v>
      </c>
      <c r="H1243" s="625" t="n">
        <v>73</v>
      </c>
      <c r="I1243" s="625" t="s">
        <v>400</v>
      </c>
      <c r="J1243" s="612"/>
    </row>
    <row r="1244" customFormat="false" ht="26.25" hidden="false" customHeight="false" outlineLevel="0" collapsed="false">
      <c r="A1244" s="612"/>
      <c r="C1244" s="625" t="s">
        <v>3334</v>
      </c>
      <c r="D1244" s="625" t="s">
        <v>2685</v>
      </c>
      <c r="E1244" s="625" t="s">
        <v>3335</v>
      </c>
      <c r="F1244" s="625" t="n">
        <v>2</v>
      </c>
      <c r="G1244" s="626" t="n">
        <v>40</v>
      </c>
      <c r="H1244" s="625" t="n">
        <v>67</v>
      </c>
      <c r="I1244" s="625" t="s">
        <v>400</v>
      </c>
      <c r="J1244" s="612"/>
    </row>
    <row r="1245" customFormat="false" ht="26.25" hidden="false" customHeight="false" outlineLevel="0" collapsed="false">
      <c r="A1245" s="612"/>
      <c r="C1245" s="625" t="s">
        <v>3336</v>
      </c>
      <c r="D1245" s="625" t="s">
        <v>2685</v>
      </c>
      <c r="E1245" s="625" t="s">
        <v>3337</v>
      </c>
      <c r="F1245" s="625" t="n">
        <v>3</v>
      </c>
      <c r="G1245" s="626" t="n">
        <v>40</v>
      </c>
      <c r="H1245" s="625" t="n">
        <v>106</v>
      </c>
      <c r="I1245" s="625" t="s">
        <v>400</v>
      </c>
      <c r="J1245" s="612"/>
    </row>
    <row r="1246" customFormat="false" ht="26.25" hidden="false" customHeight="false" outlineLevel="0" collapsed="false">
      <c r="A1246" s="612"/>
      <c r="C1246" s="625" t="s">
        <v>3338</v>
      </c>
      <c r="D1246" s="625" t="s">
        <v>2685</v>
      </c>
      <c r="E1246" s="625" t="s">
        <v>3339</v>
      </c>
      <c r="F1246" s="625" t="n">
        <v>3</v>
      </c>
      <c r="G1246" s="626" t="n">
        <v>40</v>
      </c>
      <c r="H1246" s="625" t="n">
        <v>108</v>
      </c>
      <c r="I1246" s="625" t="s">
        <v>400</v>
      </c>
      <c r="J1246" s="612"/>
    </row>
    <row r="1247" customFormat="false" ht="26.25" hidden="false" customHeight="false" outlineLevel="0" collapsed="false">
      <c r="A1247" s="612"/>
      <c r="C1247" s="625" t="s">
        <v>3340</v>
      </c>
      <c r="D1247" s="625" t="s">
        <v>2685</v>
      </c>
      <c r="E1247" s="625" t="s">
        <v>3341</v>
      </c>
      <c r="F1247" s="625" t="n">
        <v>4</v>
      </c>
      <c r="G1247" s="626" t="n">
        <v>40</v>
      </c>
      <c r="H1247" s="625" t="n">
        <v>134</v>
      </c>
      <c r="I1247" s="625" t="s">
        <v>400</v>
      </c>
      <c r="J1247" s="612"/>
    </row>
    <row r="1248" customFormat="false" ht="26.25" hidden="false" customHeight="false" outlineLevel="0" collapsed="false">
      <c r="A1248" s="612"/>
      <c r="C1248" s="625" t="s">
        <v>3342</v>
      </c>
      <c r="D1248" s="625" t="s">
        <v>2685</v>
      </c>
      <c r="E1248" s="625" t="s">
        <v>3343</v>
      </c>
      <c r="F1248" s="625" t="n">
        <v>4</v>
      </c>
      <c r="G1248" s="626" t="n">
        <v>40</v>
      </c>
      <c r="H1248" s="625" t="n">
        <v>126</v>
      </c>
      <c r="I1248" s="625" t="s">
        <v>400</v>
      </c>
      <c r="J1248" s="612"/>
    </row>
    <row r="1249" customFormat="false" ht="39" hidden="false" customHeight="false" outlineLevel="0" collapsed="false">
      <c r="A1249" s="612"/>
      <c r="C1249" s="625" t="s">
        <v>3344</v>
      </c>
      <c r="D1249" s="625" t="s">
        <v>2685</v>
      </c>
      <c r="E1249" s="625" t="s">
        <v>3345</v>
      </c>
      <c r="F1249" s="625" t="n">
        <v>1</v>
      </c>
      <c r="G1249" s="626" t="n">
        <v>44</v>
      </c>
      <c r="H1249" s="625" t="n">
        <v>59</v>
      </c>
      <c r="I1249" s="625" t="s">
        <v>400</v>
      </c>
      <c r="J1249" s="612"/>
    </row>
    <row r="1250" customFormat="false" ht="39" hidden="false" customHeight="false" outlineLevel="0" collapsed="false">
      <c r="A1250" s="612"/>
      <c r="C1250" s="625" t="s">
        <v>3346</v>
      </c>
      <c r="D1250" s="625" t="s">
        <v>2685</v>
      </c>
      <c r="E1250" s="625" t="s">
        <v>3347</v>
      </c>
      <c r="F1250" s="625" t="n">
        <v>2</v>
      </c>
      <c r="G1250" s="626" t="n">
        <v>44</v>
      </c>
      <c r="H1250" s="625" t="n">
        <v>98</v>
      </c>
      <c r="I1250" s="625" t="s">
        <v>400</v>
      </c>
      <c r="J1250" s="612"/>
    </row>
    <row r="1251" customFormat="false" ht="39" hidden="false" customHeight="false" outlineLevel="0" collapsed="false">
      <c r="A1251" s="612"/>
      <c r="C1251" s="625" t="s">
        <v>3348</v>
      </c>
      <c r="D1251" s="625" t="s">
        <v>2685</v>
      </c>
      <c r="E1251" s="625" t="s">
        <v>3349</v>
      </c>
      <c r="F1251" s="625" t="n">
        <v>3</v>
      </c>
      <c r="G1251" s="626" t="n">
        <v>44</v>
      </c>
      <c r="H1251" s="625" t="n">
        <v>141</v>
      </c>
      <c r="I1251" s="625" t="s">
        <v>400</v>
      </c>
      <c r="J1251" s="612"/>
    </row>
    <row r="1252" customFormat="false" ht="39" hidden="false" customHeight="false" outlineLevel="0" collapsed="false">
      <c r="A1252" s="612"/>
      <c r="C1252" s="625" t="s">
        <v>3350</v>
      </c>
      <c r="D1252" s="625" t="s">
        <v>2685</v>
      </c>
      <c r="E1252" s="625" t="s">
        <v>3351</v>
      </c>
      <c r="F1252" s="625" t="n">
        <v>4</v>
      </c>
      <c r="G1252" s="626" t="n">
        <v>44</v>
      </c>
      <c r="H1252" s="625" t="n">
        <v>168</v>
      </c>
      <c r="I1252" s="625" t="s">
        <v>400</v>
      </c>
      <c r="J1252" s="612"/>
    </row>
    <row r="1253" customFormat="false" ht="26.25" hidden="false" customHeight="false" outlineLevel="0" collapsed="false">
      <c r="A1253" s="612"/>
      <c r="C1253" s="625" t="s">
        <v>3352</v>
      </c>
      <c r="D1253" s="625" t="s">
        <v>2685</v>
      </c>
      <c r="E1253" s="625" t="s">
        <v>3353</v>
      </c>
      <c r="F1253" s="625" t="n">
        <v>1</v>
      </c>
      <c r="G1253" s="626" t="n">
        <v>59</v>
      </c>
      <c r="H1253" s="625" t="n">
        <v>69</v>
      </c>
      <c r="I1253" s="625" t="s">
        <v>400</v>
      </c>
      <c r="J1253" s="612"/>
    </row>
    <row r="1254" customFormat="false" ht="26.25" hidden="false" customHeight="false" outlineLevel="0" collapsed="false">
      <c r="A1254" s="612"/>
      <c r="C1254" s="625" t="s">
        <v>3354</v>
      </c>
      <c r="D1254" s="625" t="s">
        <v>2685</v>
      </c>
      <c r="E1254" s="625" t="s">
        <v>3355</v>
      </c>
      <c r="F1254" s="625" t="n">
        <v>1</v>
      </c>
      <c r="G1254" s="626" t="n">
        <v>59</v>
      </c>
      <c r="H1254" s="625" t="n">
        <v>70</v>
      </c>
      <c r="I1254" s="625" t="s">
        <v>400</v>
      </c>
      <c r="J1254" s="612"/>
    </row>
    <row r="1255" customFormat="false" ht="26.25" hidden="false" customHeight="false" outlineLevel="0" collapsed="false">
      <c r="A1255" s="612"/>
      <c r="C1255" s="625" t="s">
        <v>3356</v>
      </c>
      <c r="D1255" s="625" t="s">
        <v>2685</v>
      </c>
      <c r="E1255" s="625" t="s">
        <v>3357</v>
      </c>
      <c r="F1255" s="625" t="n">
        <v>1</v>
      </c>
      <c r="G1255" s="626" t="n">
        <v>59</v>
      </c>
      <c r="H1255" s="625" t="n">
        <v>67</v>
      </c>
      <c r="I1255" s="625" t="s">
        <v>400</v>
      </c>
      <c r="J1255" s="612"/>
    </row>
    <row r="1256" customFormat="false" ht="26.25" hidden="false" customHeight="false" outlineLevel="0" collapsed="false">
      <c r="A1256" s="612"/>
      <c r="C1256" s="625" t="s">
        <v>3358</v>
      </c>
      <c r="D1256" s="625" t="s">
        <v>2685</v>
      </c>
      <c r="E1256" s="625" t="s">
        <v>3359</v>
      </c>
      <c r="F1256" s="625" t="n">
        <v>1</v>
      </c>
      <c r="G1256" s="626" t="n">
        <v>59</v>
      </c>
      <c r="H1256" s="625" t="n">
        <v>72</v>
      </c>
      <c r="I1256" s="625" t="s">
        <v>400</v>
      </c>
      <c r="J1256" s="612"/>
    </row>
    <row r="1257" customFormat="false" ht="26.25" hidden="false" customHeight="false" outlineLevel="0" collapsed="false">
      <c r="A1257" s="612"/>
      <c r="C1257" s="625" t="s">
        <v>3360</v>
      </c>
      <c r="D1257" s="625" t="s">
        <v>2685</v>
      </c>
      <c r="E1257" s="625" t="s">
        <v>3361</v>
      </c>
      <c r="F1257" s="625" t="n">
        <v>1</v>
      </c>
      <c r="G1257" s="626" t="n">
        <v>59</v>
      </c>
      <c r="H1257" s="625" t="n">
        <v>55</v>
      </c>
      <c r="I1257" s="625" t="s">
        <v>400</v>
      </c>
      <c r="J1257" s="612"/>
    </row>
    <row r="1258" customFormat="false" ht="26.25" hidden="false" customHeight="false" outlineLevel="0" collapsed="false">
      <c r="A1258" s="612"/>
      <c r="C1258" s="625" t="s">
        <v>3362</v>
      </c>
      <c r="D1258" s="625" t="s">
        <v>2685</v>
      </c>
      <c r="E1258" s="625" t="s">
        <v>3363</v>
      </c>
      <c r="F1258" s="625" t="n">
        <v>1</v>
      </c>
      <c r="G1258" s="626" t="n">
        <v>59</v>
      </c>
      <c r="H1258" s="625" t="n">
        <v>50</v>
      </c>
      <c r="I1258" s="625" t="s">
        <v>400</v>
      </c>
      <c r="J1258" s="612"/>
    </row>
    <row r="1259" customFormat="false" ht="26.25" hidden="false" customHeight="false" outlineLevel="0" collapsed="false">
      <c r="A1259" s="612"/>
      <c r="C1259" s="625" t="s">
        <v>3364</v>
      </c>
      <c r="D1259" s="625" t="s">
        <v>2685</v>
      </c>
      <c r="E1259" s="625" t="s">
        <v>3365</v>
      </c>
      <c r="F1259" s="625" t="n">
        <v>1</v>
      </c>
      <c r="G1259" s="626" t="n">
        <v>59</v>
      </c>
      <c r="H1259" s="625" t="n">
        <v>67</v>
      </c>
      <c r="I1259" s="625" t="s">
        <v>2708</v>
      </c>
      <c r="J1259" s="612"/>
    </row>
    <row r="1260" customFormat="false" ht="26.25" hidden="false" customHeight="false" outlineLevel="0" collapsed="false">
      <c r="A1260" s="612"/>
      <c r="C1260" s="625" t="s">
        <v>3366</v>
      </c>
      <c r="D1260" s="625" t="s">
        <v>2685</v>
      </c>
      <c r="E1260" s="625" t="s">
        <v>3367</v>
      </c>
      <c r="F1260" s="625" t="n">
        <v>2</v>
      </c>
      <c r="G1260" s="626" t="n">
        <v>59</v>
      </c>
      <c r="H1260" s="625" t="n">
        <v>110</v>
      </c>
      <c r="I1260" s="625" t="s">
        <v>400</v>
      </c>
      <c r="J1260" s="612"/>
    </row>
    <row r="1261" customFormat="false" ht="26.25" hidden="false" customHeight="false" outlineLevel="0" collapsed="false">
      <c r="A1261" s="612"/>
      <c r="C1261" s="625" t="s">
        <v>3368</v>
      </c>
      <c r="D1261" s="625" t="s">
        <v>2685</v>
      </c>
      <c r="E1261" s="625" t="s">
        <v>3369</v>
      </c>
      <c r="F1261" s="625" t="n">
        <v>2</v>
      </c>
      <c r="G1261" s="626" t="n">
        <v>59</v>
      </c>
      <c r="H1261" s="625" t="n">
        <v>100</v>
      </c>
      <c r="I1261" s="625" t="s">
        <v>400</v>
      </c>
      <c r="J1261" s="612"/>
    </row>
    <row r="1262" customFormat="false" ht="26.25" hidden="false" customHeight="false" outlineLevel="0" collapsed="false">
      <c r="A1262" s="612"/>
      <c r="C1262" s="625" t="s">
        <v>3370</v>
      </c>
      <c r="D1262" s="625" t="s">
        <v>2685</v>
      </c>
      <c r="E1262" s="625" t="s">
        <v>3371</v>
      </c>
      <c r="F1262" s="625" t="n">
        <v>2</v>
      </c>
      <c r="G1262" s="626" t="n">
        <v>59</v>
      </c>
      <c r="H1262" s="625" t="n">
        <v>149</v>
      </c>
      <c r="I1262" s="625" t="s">
        <v>400</v>
      </c>
      <c r="J1262" s="612"/>
    </row>
    <row r="1263" customFormat="false" ht="26.25" hidden="false" customHeight="false" outlineLevel="0" collapsed="false">
      <c r="A1263" s="612"/>
      <c r="C1263" s="625" t="s">
        <v>3372</v>
      </c>
      <c r="D1263" s="625" t="s">
        <v>2685</v>
      </c>
      <c r="E1263" s="625" t="s">
        <v>3373</v>
      </c>
      <c r="F1263" s="625" t="n">
        <v>2</v>
      </c>
      <c r="G1263" s="626" t="n">
        <v>59</v>
      </c>
      <c r="H1263" s="625" t="n">
        <v>107</v>
      </c>
      <c r="I1263" s="625" t="s">
        <v>2708</v>
      </c>
      <c r="J1263" s="612"/>
    </row>
    <row r="1264" customFormat="false" ht="26.25" hidden="false" customHeight="false" outlineLevel="0" collapsed="false">
      <c r="A1264" s="612"/>
      <c r="C1264" s="625" t="s">
        <v>3374</v>
      </c>
      <c r="D1264" s="625" t="s">
        <v>2685</v>
      </c>
      <c r="E1264" s="625" t="s">
        <v>3375</v>
      </c>
      <c r="F1264" s="625" t="n">
        <v>3</v>
      </c>
      <c r="G1264" s="626" t="n">
        <v>59</v>
      </c>
      <c r="H1264" s="625" t="n">
        <v>179</v>
      </c>
      <c r="I1264" s="625" t="s">
        <v>400</v>
      </c>
      <c r="J1264" s="612"/>
    </row>
    <row r="1265" customFormat="false" ht="26.25" hidden="false" customHeight="false" outlineLevel="0" collapsed="false">
      <c r="A1265" s="612"/>
      <c r="C1265" s="625" t="s">
        <v>3376</v>
      </c>
      <c r="D1265" s="625" t="s">
        <v>2685</v>
      </c>
      <c r="E1265" s="625" t="s">
        <v>3377</v>
      </c>
      <c r="F1265" s="625" t="n">
        <v>4</v>
      </c>
      <c r="G1265" s="626" t="n">
        <v>59</v>
      </c>
      <c r="H1265" s="625" t="n">
        <v>219</v>
      </c>
      <c r="I1265" s="625" t="s">
        <v>400</v>
      </c>
      <c r="J1265" s="612"/>
    </row>
    <row r="1266" customFormat="false" ht="26.25" hidden="false" customHeight="false" outlineLevel="0" collapsed="false">
      <c r="A1266" s="612"/>
      <c r="C1266" s="625" t="s">
        <v>3378</v>
      </c>
      <c r="D1266" s="625" t="s">
        <v>2685</v>
      </c>
      <c r="E1266" s="625" t="s">
        <v>3379</v>
      </c>
      <c r="F1266" s="625" t="n">
        <v>4</v>
      </c>
      <c r="G1266" s="626" t="n">
        <v>59</v>
      </c>
      <c r="H1266" s="625" t="n">
        <v>298</v>
      </c>
      <c r="I1266" s="625" t="s">
        <v>400</v>
      </c>
      <c r="J1266" s="612"/>
    </row>
    <row r="1267" customFormat="false" ht="26.25" hidden="false" customHeight="false" outlineLevel="0" collapsed="false">
      <c r="A1267" s="612"/>
      <c r="C1267" s="625" t="s">
        <v>3380</v>
      </c>
      <c r="D1267" s="625" t="s">
        <v>2685</v>
      </c>
      <c r="E1267" s="625" t="s">
        <v>3381</v>
      </c>
      <c r="F1267" s="625" t="n">
        <v>6</v>
      </c>
      <c r="G1267" s="626" t="n">
        <v>59</v>
      </c>
      <c r="H1267" s="625" t="n">
        <v>330</v>
      </c>
      <c r="I1267" s="625" t="s">
        <v>400</v>
      </c>
      <c r="J1267" s="612"/>
    </row>
    <row r="1268" customFormat="false" ht="26.25" hidden="false" customHeight="false" outlineLevel="0" collapsed="false">
      <c r="A1268" s="612"/>
      <c r="C1268" s="625" t="s">
        <v>3382</v>
      </c>
      <c r="D1268" s="625" t="s">
        <v>2685</v>
      </c>
      <c r="E1268" s="625" t="s">
        <v>3383</v>
      </c>
      <c r="F1268" s="625" t="n">
        <v>1</v>
      </c>
      <c r="G1268" s="626" t="n">
        <v>86</v>
      </c>
      <c r="H1268" s="625" t="n">
        <v>80</v>
      </c>
      <c r="I1268" s="625" t="s">
        <v>400</v>
      </c>
      <c r="J1268" s="612"/>
    </row>
    <row r="1269" customFormat="false" ht="13.5" hidden="false" customHeight="false" outlineLevel="0" collapsed="false">
      <c r="A1269" s="612"/>
      <c r="C1269" s="625" t="s">
        <v>3384</v>
      </c>
      <c r="D1269" s="625" t="s">
        <v>2685</v>
      </c>
      <c r="E1269" s="625" t="s">
        <v>3385</v>
      </c>
      <c r="F1269" s="625" t="n">
        <v>2</v>
      </c>
      <c r="G1269" s="626" t="n">
        <v>86</v>
      </c>
      <c r="H1269" s="625" t="n">
        <v>160</v>
      </c>
      <c r="I1269" s="625" t="s">
        <v>400</v>
      </c>
      <c r="J1269" s="612"/>
    </row>
    <row r="1270" customFormat="false" ht="13.5" hidden="false" customHeight="false" outlineLevel="0" collapsed="false">
      <c r="A1270" s="612"/>
      <c r="C1270" s="625" t="s">
        <v>3386</v>
      </c>
      <c r="D1270" s="625" t="s">
        <v>2685</v>
      </c>
      <c r="E1270" s="625" t="s">
        <v>3387</v>
      </c>
      <c r="F1270" s="625" t="n">
        <v>4</v>
      </c>
      <c r="G1270" s="626" t="n">
        <v>86</v>
      </c>
      <c r="H1270" s="625" t="n">
        <v>320</v>
      </c>
      <c r="I1270" s="625" t="s">
        <v>400</v>
      </c>
      <c r="J1270" s="612"/>
    </row>
    <row r="1271" customFormat="false" ht="39" hidden="false" customHeight="false" outlineLevel="0" collapsed="false">
      <c r="A1271" s="612"/>
      <c r="C1271" s="625" t="s">
        <v>3388</v>
      </c>
      <c r="D1271" s="625" t="s">
        <v>2685</v>
      </c>
      <c r="E1271" s="625" t="s">
        <v>3389</v>
      </c>
      <c r="F1271" s="625" t="n">
        <v>1</v>
      </c>
      <c r="G1271" s="626" t="n">
        <v>54</v>
      </c>
      <c r="H1271" s="625" t="n">
        <v>61</v>
      </c>
      <c r="I1271" s="625" t="s">
        <v>2708</v>
      </c>
      <c r="J1271" s="612"/>
    </row>
    <row r="1272" customFormat="false" ht="39" hidden="false" customHeight="false" outlineLevel="0" collapsed="false">
      <c r="A1272" s="612"/>
      <c r="C1272" s="625" t="s">
        <v>3390</v>
      </c>
      <c r="D1272" s="625" t="s">
        <v>2685</v>
      </c>
      <c r="E1272" s="625" t="s">
        <v>3391</v>
      </c>
      <c r="F1272" s="625" t="n">
        <v>2</v>
      </c>
      <c r="G1272" s="626" t="n">
        <v>54</v>
      </c>
      <c r="H1272" s="625" t="n">
        <v>93</v>
      </c>
      <c r="I1272" s="625" t="s">
        <v>2708</v>
      </c>
      <c r="J1272" s="612"/>
    </row>
    <row r="1273" customFormat="false" ht="26.25" hidden="false" customHeight="false" outlineLevel="0" collapsed="false">
      <c r="A1273" s="612"/>
      <c r="C1273" s="625" t="s">
        <v>3392</v>
      </c>
      <c r="D1273" s="625" t="s">
        <v>3393</v>
      </c>
      <c r="E1273" s="625" t="s">
        <v>3394</v>
      </c>
      <c r="F1273" s="625" t="n">
        <v>1</v>
      </c>
      <c r="G1273" s="626" t="n">
        <v>32</v>
      </c>
      <c r="H1273" s="625" t="n">
        <v>31</v>
      </c>
      <c r="I1273" s="625" t="s">
        <v>3395</v>
      </c>
      <c r="J1273" s="612"/>
    </row>
    <row r="1274" customFormat="false" ht="26.25" hidden="false" customHeight="false" outlineLevel="0" collapsed="false">
      <c r="A1274" s="612"/>
      <c r="C1274" s="625" t="s">
        <v>3396</v>
      </c>
      <c r="D1274" s="625" t="s">
        <v>3393</v>
      </c>
      <c r="E1274" s="625" t="s">
        <v>3397</v>
      </c>
      <c r="F1274" s="625" t="n">
        <v>2</v>
      </c>
      <c r="G1274" s="626" t="n">
        <v>32</v>
      </c>
      <c r="H1274" s="625" t="n">
        <v>58</v>
      </c>
      <c r="I1274" s="625" t="s">
        <v>3395</v>
      </c>
      <c r="J1274" s="612"/>
    </row>
    <row r="1275" customFormat="false" ht="26.25" hidden="false" customHeight="false" outlineLevel="0" collapsed="false">
      <c r="A1275" s="612"/>
      <c r="C1275" s="625" t="s">
        <v>3398</v>
      </c>
      <c r="D1275" s="625" t="s">
        <v>3393</v>
      </c>
      <c r="E1275" s="625" t="s">
        <v>3399</v>
      </c>
      <c r="F1275" s="625" t="n">
        <v>3</v>
      </c>
      <c r="G1275" s="626" t="n">
        <v>32</v>
      </c>
      <c r="H1275" s="625" t="n">
        <v>85</v>
      </c>
      <c r="I1275" s="625" t="s">
        <v>3395</v>
      </c>
      <c r="J1275" s="612"/>
    </row>
    <row r="1276" customFormat="false" ht="26.25" hidden="false" customHeight="false" outlineLevel="0" collapsed="false">
      <c r="A1276" s="612"/>
      <c r="C1276" s="625" t="s">
        <v>3400</v>
      </c>
      <c r="D1276" s="625" t="s">
        <v>3393</v>
      </c>
      <c r="E1276" s="625" t="s">
        <v>3401</v>
      </c>
      <c r="F1276" s="625" t="n">
        <v>4</v>
      </c>
      <c r="G1276" s="626" t="n">
        <v>32</v>
      </c>
      <c r="H1276" s="625" t="n">
        <v>112</v>
      </c>
      <c r="I1276" s="625" t="s">
        <v>3395</v>
      </c>
      <c r="J1276" s="612"/>
    </row>
    <row r="1277" customFormat="false" ht="26.25" hidden="false" customHeight="false" outlineLevel="0" collapsed="false">
      <c r="A1277" s="612"/>
      <c r="C1277" s="625" t="s">
        <v>3402</v>
      </c>
      <c r="D1277" s="625" t="s">
        <v>3393</v>
      </c>
      <c r="E1277" s="625" t="s">
        <v>3403</v>
      </c>
      <c r="F1277" s="625" t="n">
        <v>6</v>
      </c>
      <c r="G1277" s="626" t="n">
        <v>32</v>
      </c>
      <c r="H1277" s="625" t="n">
        <v>170</v>
      </c>
      <c r="I1277" s="625" t="s">
        <v>3395</v>
      </c>
      <c r="J1277" s="612"/>
    </row>
    <row r="1278" customFormat="false" ht="26.25" hidden="false" customHeight="false" outlineLevel="0" collapsed="false">
      <c r="A1278" s="612"/>
      <c r="C1278" s="625" t="s">
        <v>3404</v>
      </c>
      <c r="D1278" s="625" t="s">
        <v>3393</v>
      </c>
      <c r="E1278" s="625" t="s">
        <v>3405</v>
      </c>
      <c r="F1278" s="625" t="n">
        <v>8</v>
      </c>
      <c r="G1278" s="626" t="n">
        <v>32</v>
      </c>
      <c r="H1278" s="625" t="n">
        <v>224</v>
      </c>
      <c r="I1278" s="625" t="s">
        <v>3395</v>
      </c>
      <c r="J1278" s="612"/>
    </row>
    <row r="1279" customFormat="false" ht="26.25" hidden="false" customHeight="false" outlineLevel="0" collapsed="false">
      <c r="A1279" s="612"/>
      <c r="C1279" s="625" t="s">
        <v>3406</v>
      </c>
      <c r="D1279" s="625" t="s">
        <v>3393</v>
      </c>
      <c r="E1279" s="625" t="s">
        <v>3407</v>
      </c>
      <c r="F1279" s="625" t="n">
        <v>1</v>
      </c>
      <c r="G1279" s="626" t="n">
        <v>32</v>
      </c>
      <c r="H1279" s="625" t="n">
        <v>31</v>
      </c>
      <c r="I1279" s="625" t="s">
        <v>3395</v>
      </c>
      <c r="J1279" s="612"/>
    </row>
    <row r="1280" customFormat="false" ht="26.25" hidden="false" customHeight="false" outlineLevel="0" collapsed="false">
      <c r="A1280" s="612"/>
      <c r="C1280" s="625" t="s">
        <v>3408</v>
      </c>
      <c r="D1280" s="625" t="s">
        <v>3393</v>
      </c>
      <c r="E1280" s="625" t="s">
        <v>3409</v>
      </c>
      <c r="F1280" s="625" t="n">
        <v>2</v>
      </c>
      <c r="G1280" s="626" t="n">
        <v>32</v>
      </c>
      <c r="H1280" s="625" t="n">
        <v>58</v>
      </c>
      <c r="I1280" s="625" t="s">
        <v>3395</v>
      </c>
      <c r="J1280" s="612"/>
    </row>
    <row r="1281" customFormat="false" ht="26.25" hidden="false" customHeight="false" outlineLevel="0" collapsed="false">
      <c r="A1281" s="612"/>
      <c r="C1281" s="625" t="s">
        <v>3410</v>
      </c>
      <c r="D1281" s="625" t="s">
        <v>3393</v>
      </c>
      <c r="E1281" s="625" t="s">
        <v>3411</v>
      </c>
      <c r="F1281" s="625" t="n">
        <v>3</v>
      </c>
      <c r="G1281" s="626" t="n">
        <v>32</v>
      </c>
      <c r="H1281" s="625" t="n">
        <v>85</v>
      </c>
      <c r="I1281" s="625" t="s">
        <v>3395</v>
      </c>
      <c r="J1281" s="612"/>
    </row>
    <row r="1282" customFormat="false" ht="26.25" hidden="false" customHeight="false" outlineLevel="0" collapsed="false">
      <c r="A1282" s="612"/>
      <c r="C1282" s="625" t="s">
        <v>3412</v>
      </c>
      <c r="D1282" s="625" t="s">
        <v>3393</v>
      </c>
      <c r="E1282" s="625" t="s">
        <v>3413</v>
      </c>
      <c r="F1282" s="625" t="n">
        <v>4</v>
      </c>
      <c r="G1282" s="626" t="n">
        <v>32</v>
      </c>
      <c r="H1282" s="625" t="n">
        <v>112</v>
      </c>
      <c r="I1282" s="625" t="s">
        <v>3395</v>
      </c>
      <c r="J1282" s="612"/>
    </row>
    <row r="1283" customFormat="false" ht="26.25" hidden="false" customHeight="false" outlineLevel="0" collapsed="false">
      <c r="A1283" s="612"/>
      <c r="C1283" s="625" t="s">
        <v>3414</v>
      </c>
      <c r="D1283" s="625" t="s">
        <v>3393</v>
      </c>
      <c r="E1283" s="625" t="s">
        <v>3415</v>
      </c>
      <c r="F1283" s="625" t="n">
        <v>6</v>
      </c>
      <c r="G1283" s="626" t="n">
        <v>32</v>
      </c>
      <c r="H1283" s="625" t="n">
        <v>170</v>
      </c>
      <c r="I1283" s="625" t="s">
        <v>3395</v>
      </c>
      <c r="J1283" s="612"/>
    </row>
    <row r="1284" customFormat="false" ht="26.25" hidden="false" customHeight="false" outlineLevel="0" collapsed="false">
      <c r="A1284" s="612"/>
      <c r="C1284" s="625" t="s">
        <v>3416</v>
      </c>
      <c r="D1284" s="625" t="s">
        <v>3393</v>
      </c>
      <c r="E1284" s="625" t="s">
        <v>3417</v>
      </c>
      <c r="F1284" s="625" t="n">
        <v>8</v>
      </c>
      <c r="G1284" s="626" t="n">
        <v>32</v>
      </c>
      <c r="H1284" s="625" t="n">
        <v>224</v>
      </c>
      <c r="I1284" s="625" t="s">
        <v>3395</v>
      </c>
      <c r="J1284" s="612"/>
    </row>
    <row r="1285" customFormat="false" ht="26.25" hidden="false" customHeight="false" outlineLevel="0" collapsed="false">
      <c r="A1285" s="612"/>
      <c r="C1285" s="625" t="s">
        <v>3418</v>
      </c>
      <c r="D1285" s="625" t="s">
        <v>3393</v>
      </c>
      <c r="E1285" s="625" t="s">
        <v>3419</v>
      </c>
      <c r="F1285" s="625" t="n">
        <v>1</v>
      </c>
      <c r="G1285" s="626" t="n">
        <v>32</v>
      </c>
      <c r="H1285" s="625" t="n">
        <v>31</v>
      </c>
      <c r="I1285" s="625" t="s">
        <v>3395</v>
      </c>
      <c r="J1285" s="612"/>
    </row>
    <row r="1286" customFormat="false" ht="26.25" hidden="false" customHeight="false" outlineLevel="0" collapsed="false">
      <c r="A1286" s="612"/>
      <c r="C1286" s="625" t="s">
        <v>3420</v>
      </c>
      <c r="D1286" s="625" t="s">
        <v>3393</v>
      </c>
      <c r="E1286" s="625" t="s">
        <v>3421</v>
      </c>
      <c r="F1286" s="625" t="n">
        <v>2</v>
      </c>
      <c r="G1286" s="626" t="n">
        <v>32</v>
      </c>
      <c r="H1286" s="625" t="n">
        <v>58</v>
      </c>
      <c r="I1286" s="625" t="s">
        <v>3395</v>
      </c>
      <c r="J1286" s="612"/>
    </row>
    <row r="1287" customFormat="false" ht="26.25" hidden="false" customHeight="false" outlineLevel="0" collapsed="false">
      <c r="A1287" s="612"/>
      <c r="C1287" s="625" t="s">
        <v>3422</v>
      </c>
      <c r="D1287" s="625" t="s">
        <v>3393</v>
      </c>
      <c r="E1287" s="625" t="s">
        <v>3423</v>
      </c>
      <c r="F1287" s="625" t="n">
        <v>3</v>
      </c>
      <c r="G1287" s="626" t="n">
        <v>32</v>
      </c>
      <c r="H1287" s="625" t="n">
        <v>85</v>
      </c>
      <c r="I1287" s="625" t="s">
        <v>3395</v>
      </c>
      <c r="J1287" s="612"/>
    </row>
    <row r="1288" customFormat="false" ht="26.25" hidden="false" customHeight="false" outlineLevel="0" collapsed="false">
      <c r="A1288" s="612"/>
      <c r="C1288" s="625" t="s">
        <v>3424</v>
      </c>
      <c r="D1288" s="625" t="s">
        <v>3393</v>
      </c>
      <c r="E1288" s="625" t="s">
        <v>3425</v>
      </c>
      <c r="F1288" s="625" t="n">
        <v>4</v>
      </c>
      <c r="G1288" s="626" t="n">
        <v>32</v>
      </c>
      <c r="H1288" s="625" t="n">
        <v>112</v>
      </c>
      <c r="I1288" s="625" t="s">
        <v>3395</v>
      </c>
      <c r="J1288" s="612"/>
    </row>
    <row r="1289" customFormat="false" ht="26.25" hidden="false" customHeight="false" outlineLevel="0" collapsed="false">
      <c r="A1289" s="612"/>
      <c r="C1289" s="625" t="s">
        <v>3426</v>
      </c>
      <c r="D1289" s="625" t="s">
        <v>3393</v>
      </c>
      <c r="E1289" s="625" t="s">
        <v>3427</v>
      </c>
      <c r="F1289" s="625" t="n">
        <v>6</v>
      </c>
      <c r="G1289" s="626" t="n">
        <v>32</v>
      </c>
      <c r="H1289" s="625" t="n">
        <v>170</v>
      </c>
      <c r="I1289" s="625" t="s">
        <v>3395</v>
      </c>
      <c r="J1289" s="612"/>
    </row>
    <row r="1290" customFormat="false" ht="26.25" hidden="false" customHeight="false" outlineLevel="0" collapsed="false">
      <c r="A1290" s="612"/>
      <c r="C1290" s="625" t="s">
        <v>3428</v>
      </c>
      <c r="D1290" s="625" t="s">
        <v>3393</v>
      </c>
      <c r="E1290" s="625" t="s">
        <v>3429</v>
      </c>
      <c r="F1290" s="625" t="n">
        <v>8</v>
      </c>
      <c r="G1290" s="626" t="n">
        <v>32</v>
      </c>
      <c r="H1290" s="625" t="n">
        <v>224</v>
      </c>
      <c r="I1290" s="625" t="s">
        <v>3395</v>
      </c>
      <c r="J1290" s="612"/>
    </row>
    <row r="1291" customFormat="false" ht="26.25" hidden="false" customHeight="false" outlineLevel="0" collapsed="false">
      <c r="A1291" s="612"/>
      <c r="C1291" s="625" t="s">
        <v>3430</v>
      </c>
      <c r="D1291" s="625" t="s">
        <v>3393</v>
      </c>
      <c r="E1291" s="625" t="s">
        <v>3431</v>
      </c>
      <c r="F1291" s="625" t="n">
        <v>1</v>
      </c>
      <c r="G1291" s="626" t="n">
        <v>59</v>
      </c>
      <c r="H1291" s="625" t="n">
        <v>69</v>
      </c>
      <c r="I1291" s="625" t="s">
        <v>3395</v>
      </c>
      <c r="J1291" s="612"/>
    </row>
    <row r="1292" customFormat="false" ht="26.25" hidden="false" customHeight="false" outlineLevel="0" collapsed="false">
      <c r="A1292" s="612"/>
      <c r="C1292" s="625" t="s">
        <v>3432</v>
      </c>
      <c r="D1292" s="625" t="s">
        <v>3393</v>
      </c>
      <c r="E1292" s="625" t="s">
        <v>3433</v>
      </c>
      <c r="F1292" s="625" t="n">
        <v>2</v>
      </c>
      <c r="G1292" s="626" t="n">
        <v>59</v>
      </c>
      <c r="H1292" s="625" t="n">
        <v>110</v>
      </c>
      <c r="I1292" s="625" t="s">
        <v>3395</v>
      </c>
      <c r="J1292" s="612"/>
    </row>
    <row r="1293" customFormat="false" ht="26.25" hidden="false" customHeight="false" outlineLevel="0" collapsed="false">
      <c r="A1293" s="612"/>
      <c r="C1293" s="625" t="s">
        <v>3434</v>
      </c>
      <c r="D1293" s="625" t="s">
        <v>3393</v>
      </c>
      <c r="E1293" s="625" t="s">
        <v>3435</v>
      </c>
      <c r="F1293" s="625" t="n">
        <v>3</v>
      </c>
      <c r="G1293" s="626" t="n">
        <v>59</v>
      </c>
      <c r="H1293" s="625" t="n">
        <v>179</v>
      </c>
      <c r="I1293" s="625" t="s">
        <v>3395</v>
      </c>
      <c r="J1293" s="612"/>
    </row>
    <row r="1294" customFormat="false" ht="26.25" hidden="false" customHeight="false" outlineLevel="0" collapsed="false">
      <c r="A1294" s="612"/>
      <c r="C1294" s="625" t="s">
        <v>3436</v>
      </c>
      <c r="D1294" s="625" t="s">
        <v>3393</v>
      </c>
      <c r="E1294" s="625" t="s">
        <v>3437</v>
      </c>
      <c r="F1294" s="625" t="n">
        <v>4</v>
      </c>
      <c r="G1294" s="626" t="n">
        <v>59</v>
      </c>
      <c r="H1294" s="625" t="n">
        <v>219</v>
      </c>
      <c r="I1294" s="625" t="s">
        <v>3395</v>
      </c>
      <c r="J1294" s="612"/>
    </row>
    <row r="1295" customFormat="false" ht="26.25" hidden="false" customHeight="false" outlineLevel="0" collapsed="false">
      <c r="A1295" s="612"/>
      <c r="C1295" s="625" t="s">
        <v>3438</v>
      </c>
      <c r="D1295" s="625" t="s">
        <v>3393</v>
      </c>
      <c r="E1295" s="625" t="s">
        <v>3439</v>
      </c>
      <c r="F1295" s="625" t="n">
        <v>6</v>
      </c>
      <c r="G1295" s="626" t="n">
        <v>59</v>
      </c>
      <c r="H1295" s="625" t="n">
        <v>330</v>
      </c>
      <c r="I1295" s="625" t="s">
        <v>3395</v>
      </c>
      <c r="J1295" s="612"/>
    </row>
    <row r="1296" customFormat="false" ht="26.25" hidden="false" customHeight="false" outlineLevel="0" collapsed="false">
      <c r="A1296" s="612"/>
      <c r="C1296" s="625" t="s">
        <v>3440</v>
      </c>
      <c r="D1296" s="625" t="s">
        <v>3393</v>
      </c>
      <c r="E1296" s="625" t="s">
        <v>3441</v>
      </c>
      <c r="F1296" s="625" t="n">
        <v>8</v>
      </c>
      <c r="G1296" s="626" t="n">
        <v>59</v>
      </c>
      <c r="H1296" s="625" t="n">
        <v>438</v>
      </c>
      <c r="I1296" s="625" t="s">
        <v>3395</v>
      </c>
      <c r="J1296" s="612"/>
    </row>
    <row r="1297" customFormat="false" ht="26.25" hidden="false" customHeight="false" outlineLevel="0" collapsed="false">
      <c r="A1297" s="612"/>
      <c r="C1297" s="625" t="s">
        <v>3442</v>
      </c>
      <c r="D1297" s="625" t="s">
        <v>3393</v>
      </c>
      <c r="E1297" s="625" t="s">
        <v>3443</v>
      </c>
      <c r="F1297" s="625" t="n">
        <v>1</v>
      </c>
      <c r="G1297" s="626" t="n">
        <v>86</v>
      </c>
      <c r="H1297" s="625" t="n">
        <v>101</v>
      </c>
      <c r="I1297" s="625" t="s">
        <v>3395</v>
      </c>
      <c r="J1297" s="612"/>
    </row>
    <row r="1298" customFormat="false" ht="26.25" hidden="false" customHeight="false" outlineLevel="0" collapsed="false">
      <c r="A1298" s="612"/>
      <c r="C1298" s="625" t="s">
        <v>3444</v>
      </c>
      <c r="D1298" s="625" t="s">
        <v>3393</v>
      </c>
      <c r="E1298" s="625" t="s">
        <v>3445</v>
      </c>
      <c r="F1298" s="625" t="n">
        <v>2</v>
      </c>
      <c r="G1298" s="626" t="n">
        <v>86</v>
      </c>
      <c r="H1298" s="625" t="n">
        <v>160</v>
      </c>
      <c r="I1298" s="625" t="s">
        <v>3395</v>
      </c>
      <c r="J1298" s="612"/>
    </row>
    <row r="1299" customFormat="false" ht="26.25" hidden="false" customHeight="false" outlineLevel="0" collapsed="false">
      <c r="A1299" s="612"/>
      <c r="C1299" s="625" t="s">
        <v>3446</v>
      </c>
      <c r="D1299" s="625" t="s">
        <v>3393</v>
      </c>
      <c r="E1299" s="625" t="s">
        <v>3447</v>
      </c>
      <c r="F1299" s="625" t="n">
        <v>3</v>
      </c>
      <c r="G1299" s="626" t="n">
        <v>86</v>
      </c>
      <c r="H1299" s="625" t="n">
        <v>261</v>
      </c>
      <c r="I1299" s="625" t="s">
        <v>3395</v>
      </c>
      <c r="J1299" s="612"/>
    </row>
    <row r="1300" customFormat="false" ht="26.25" hidden="false" customHeight="false" outlineLevel="0" collapsed="false">
      <c r="A1300" s="612"/>
      <c r="C1300" s="625" t="s">
        <v>3448</v>
      </c>
      <c r="D1300" s="625" t="s">
        <v>3393</v>
      </c>
      <c r="E1300" s="625" t="s">
        <v>3449</v>
      </c>
      <c r="F1300" s="625" t="n">
        <v>4</v>
      </c>
      <c r="G1300" s="626" t="n">
        <v>86</v>
      </c>
      <c r="H1300" s="625" t="n">
        <v>319</v>
      </c>
      <c r="I1300" s="625" t="s">
        <v>3395</v>
      </c>
      <c r="J1300" s="612"/>
    </row>
    <row r="1301" customFormat="false" ht="26.25" hidden="false" customHeight="false" outlineLevel="0" collapsed="false">
      <c r="A1301" s="612"/>
      <c r="C1301" s="625" t="s">
        <v>3450</v>
      </c>
      <c r="D1301" s="625" t="s">
        <v>3393</v>
      </c>
      <c r="E1301" s="625" t="s">
        <v>3451</v>
      </c>
      <c r="F1301" s="625" t="n">
        <v>6</v>
      </c>
      <c r="G1301" s="626" t="n">
        <v>86</v>
      </c>
      <c r="H1301" s="625" t="n">
        <v>481</v>
      </c>
      <c r="I1301" s="625" t="s">
        <v>3395</v>
      </c>
      <c r="J1301" s="612"/>
    </row>
    <row r="1302" customFormat="false" ht="26.25" hidden="false" customHeight="false" outlineLevel="0" collapsed="false">
      <c r="A1302" s="612"/>
      <c r="C1302" s="625" t="s">
        <v>3452</v>
      </c>
      <c r="D1302" s="625" t="s">
        <v>3393</v>
      </c>
      <c r="E1302" s="625" t="s">
        <v>3453</v>
      </c>
      <c r="F1302" s="625" t="n">
        <v>8</v>
      </c>
      <c r="G1302" s="626" t="n">
        <v>86</v>
      </c>
      <c r="H1302" s="625" t="n">
        <v>638</v>
      </c>
      <c r="I1302" s="625" t="s">
        <v>3395</v>
      </c>
      <c r="J1302" s="612"/>
    </row>
    <row r="1303" customFormat="false" ht="26.25" hidden="false" customHeight="false" outlineLevel="0" collapsed="false">
      <c r="A1303" s="612"/>
      <c r="C1303" s="625" t="s">
        <v>3454</v>
      </c>
      <c r="D1303" s="625" t="s">
        <v>3393</v>
      </c>
      <c r="E1303" s="625" t="s">
        <v>3455</v>
      </c>
      <c r="F1303" s="625" t="n">
        <v>1</v>
      </c>
      <c r="G1303" s="626" t="n">
        <v>86</v>
      </c>
      <c r="H1303" s="625" t="n">
        <v>101</v>
      </c>
      <c r="I1303" s="625" t="s">
        <v>3395</v>
      </c>
      <c r="J1303" s="612"/>
    </row>
    <row r="1304" customFormat="false" ht="26.25" hidden="false" customHeight="false" outlineLevel="0" collapsed="false">
      <c r="A1304" s="612"/>
      <c r="C1304" s="625" t="s">
        <v>3456</v>
      </c>
      <c r="D1304" s="625" t="s">
        <v>3393</v>
      </c>
      <c r="E1304" s="625" t="s">
        <v>3457</v>
      </c>
      <c r="F1304" s="625" t="n">
        <v>2</v>
      </c>
      <c r="G1304" s="626" t="n">
        <v>86</v>
      </c>
      <c r="H1304" s="625" t="n">
        <v>160</v>
      </c>
      <c r="I1304" s="625" t="s">
        <v>3395</v>
      </c>
      <c r="J1304" s="612"/>
    </row>
    <row r="1305" customFormat="false" ht="26.25" hidden="false" customHeight="false" outlineLevel="0" collapsed="false">
      <c r="A1305" s="612"/>
      <c r="C1305" s="625" t="s">
        <v>3458</v>
      </c>
      <c r="D1305" s="625" t="s">
        <v>3393</v>
      </c>
      <c r="E1305" s="625" t="s">
        <v>3459</v>
      </c>
      <c r="F1305" s="625" t="n">
        <v>3</v>
      </c>
      <c r="G1305" s="626" t="n">
        <v>86</v>
      </c>
      <c r="H1305" s="625" t="n">
        <v>261</v>
      </c>
      <c r="I1305" s="625" t="s">
        <v>3395</v>
      </c>
      <c r="J1305" s="612"/>
    </row>
    <row r="1306" customFormat="false" ht="26.25" hidden="false" customHeight="false" outlineLevel="0" collapsed="false">
      <c r="A1306" s="612"/>
      <c r="C1306" s="625" t="s">
        <v>3460</v>
      </c>
      <c r="D1306" s="625" t="s">
        <v>3393</v>
      </c>
      <c r="E1306" s="625" t="s">
        <v>3461</v>
      </c>
      <c r="F1306" s="625" t="n">
        <v>4</v>
      </c>
      <c r="G1306" s="626" t="n">
        <v>86</v>
      </c>
      <c r="H1306" s="625" t="n">
        <v>319</v>
      </c>
      <c r="I1306" s="625" t="s">
        <v>3395</v>
      </c>
      <c r="J1306" s="612"/>
    </row>
    <row r="1307" customFormat="false" ht="26.25" hidden="false" customHeight="false" outlineLevel="0" collapsed="false">
      <c r="A1307" s="612"/>
      <c r="C1307" s="625" t="s">
        <v>3462</v>
      </c>
      <c r="D1307" s="625" t="s">
        <v>3393</v>
      </c>
      <c r="E1307" s="625" t="s">
        <v>3463</v>
      </c>
      <c r="F1307" s="625" t="n">
        <v>6</v>
      </c>
      <c r="G1307" s="626" t="n">
        <v>86</v>
      </c>
      <c r="H1307" s="625" t="n">
        <v>481</v>
      </c>
      <c r="I1307" s="625" t="s">
        <v>3395</v>
      </c>
      <c r="J1307" s="612"/>
    </row>
    <row r="1308" customFormat="false" ht="26.25" hidden="false" customHeight="false" outlineLevel="0" collapsed="false">
      <c r="A1308" s="612"/>
      <c r="C1308" s="625" t="s">
        <v>3464</v>
      </c>
      <c r="D1308" s="625" t="s">
        <v>3393</v>
      </c>
      <c r="E1308" s="625" t="s">
        <v>3465</v>
      </c>
      <c r="F1308" s="625" t="n">
        <v>8</v>
      </c>
      <c r="G1308" s="626" t="n">
        <v>86</v>
      </c>
      <c r="H1308" s="625" t="n">
        <v>638</v>
      </c>
      <c r="I1308" s="625" t="s">
        <v>3395</v>
      </c>
      <c r="J1308" s="612"/>
    </row>
    <row r="1309" customFormat="false" ht="13.5" hidden="false" customHeight="false" outlineLevel="0" collapsed="false">
      <c r="A1309" s="612"/>
      <c r="C1309" s="625" t="s">
        <v>3466</v>
      </c>
      <c r="D1309" s="625" t="s">
        <v>3467</v>
      </c>
      <c r="E1309" s="625" t="s">
        <v>3468</v>
      </c>
      <c r="F1309" s="625" t="n">
        <v>1</v>
      </c>
      <c r="G1309" s="626" t="n">
        <v>15</v>
      </c>
      <c r="H1309" s="625" t="n">
        <v>19</v>
      </c>
      <c r="I1309" s="625" t="s">
        <v>2284</v>
      </c>
      <c r="J1309" s="612"/>
    </row>
    <row r="1310" customFormat="false" ht="13.5" hidden="false" customHeight="false" outlineLevel="0" collapsed="false">
      <c r="A1310" s="612"/>
      <c r="C1310" s="625" t="s">
        <v>3469</v>
      </c>
      <c r="D1310" s="625" t="s">
        <v>3467</v>
      </c>
      <c r="E1310" s="625" t="s">
        <v>3470</v>
      </c>
      <c r="F1310" s="625" t="n">
        <v>2</v>
      </c>
      <c r="G1310" s="626" t="n">
        <v>15</v>
      </c>
      <c r="H1310" s="625" t="n">
        <v>36</v>
      </c>
      <c r="I1310" s="625" t="s">
        <v>2284</v>
      </c>
      <c r="J1310" s="612"/>
    </row>
    <row r="1311" customFormat="false" ht="13.5" hidden="false" customHeight="false" outlineLevel="0" collapsed="false">
      <c r="A1311" s="612"/>
      <c r="C1311" s="625" t="s">
        <v>3471</v>
      </c>
      <c r="D1311" s="625" t="s">
        <v>3467</v>
      </c>
      <c r="E1311" s="625" t="s">
        <v>3472</v>
      </c>
      <c r="F1311" s="625" t="n">
        <v>1</v>
      </c>
      <c r="G1311" s="626" t="n">
        <v>20</v>
      </c>
      <c r="H1311" s="625" t="n">
        <v>25</v>
      </c>
      <c r="I1311" s="625" t="s">
        <v>2284</v>
      </c>
      <c r="J1311" s="612"/>
    </row>
    <row r="1312" customFormat="false" ht="13.5" hidden="false" customHeight="false" outlineLevel="0" collapsed="false">
      <c r="A1312" s="612"/>
      <c r="C1312" s="625" t="s">
        <v>3473</v>
      </c>
      <c r="D1312" s="625" t="s">
        <v>3467</v>
      </c>
      <c r="E1312" s="625" t="s">
        <v>3474</v>
      </c>
      <c r="F1312" s="625" t="n">
        <v>2</v>
      </c>
      <c r="G1312" s="626" t="n">
        <v>20</v>
      </c>
      <c r="H1312" s="625" t="n">
        <v>50</v>
      </c>
      <c r="I1312" s="625" t="s">
        <v>2284</v>
      </c>
      <c r="J1312" s="612"/>
    </row>
    <row r="1313" customFormat="false" ht="13.5" hidden="false" customHeight="false" outlineLevel="0" collapsed="false">
      <c r="A1313" s="612"/>
      <c r="C1313" s="625" t="s">
        <v>3475</v>
      </c>
      <c r="D1313" s="625" t="s">
        <v>3467</v>
      </c>
      <c r="E1313" s="625" t="s">
        <v>3476</v>
      </c>
      <c r="F1313" s="625" t="n">
        <v>3</v>
      </c>
      <c r="G1313" s="626" t="n">
        <v>20</v>
      </c>
      <c r="H1313" s="625" t="n">
        <v>71</v>
      </c>
      <c r="I1313" s="625" t="s">
        <v>2284</v>
      </c>
      <c r="J1313" s="612"/>
    </row>
    <row r="1314" customFormat="false" ht="13.5" hidden="false" customHeight="false" outlineLevel="0" collapsed="false">
      <c r="A1314" s="612"/>
      <c r="C1314" s="625" t="s">
        <v>3477</v>
      </c>
      <c r="D1314" s="625" t="s">
        <v>3467</v>
      </c>
      <c r="E1314" s="625" t="s">
        <v>3478</v>
      </c>
      <c r="F1314" s="625" t="n">
        <v>4</v>
      </c>
      <c r="G1314" s="626" t="n">
        <v>20</v>
      </c>
      <c r="H1314" s="625" t="n">
        <v>100</v>
      </c>
      <c r="I1314" s="625" t="s">
        <v>2284</v>
      </c>
      <c r="J1314" s="612"/>
    </row>
    <row r="1315" customFormat="false" ht="26.25" hidden="false" customHeight="false" outlineLevel="0" collapsed="false">
      <c r="A1315" s="612"/>
      <c r="C1315" s="625" t="s">
        <v>3479</v>
      </c>
      <c r="D1315" s="625" t="s">
        <v>3467</v>
      </c>
      <c r="E1315" s="625" t="s">
        <v>3480</v>
      </c>
      <c r="F1315" s="625" t="n">
        <v>6</v>
      </c>
      <c r="G1315" s="626" t="n">
        <v>20</v>
      </c>
      <c r="H1315" s="625" t="n">
        <v>146</v>
      </c>
      <c r="I1315" s="625" t="s">
        <v>2284</v>
      </c>
      <c r="J1315" s="612"/>
    </row>
    <row r="1316" customFormat="false" ht="13.5" hidden="false" customHeight="false" outlineLevel="0" collapsed="false">
      <c r="A1316" s="612"/>
      <c r="C1316" s="625" t="s">
        <v>3481</v>
      </c>
      <c r="D1316" s="625" t="s">
        <v>3467</v>
      </c>
      <c r="E1316" s="625" t="s">
        <v>3482</v>
      </c>
      <c r="F1316" s="625" t="n">
        <v>1</v>
      </c>
      <c r="G1316" s="626" t="n">
        <v>35</v>
      </c>
      <c r="H1316" s="625" t="n">
        <v>62</v>
      </c>
      <c r="I1316" s="625" t="s">
        <v>2284</v>
      </c>
      <c r="J1316" s="612"/>
    </row>
    <row r="1317" customFormat="false" ht="13.5" hidden="false" customHeight="false" outlineLevel="0" collapsed="false">
      <c r="A1317" s="612"/>
      <c r="C1317" s="625" t="s">
        <v>3483</v>
      </c>
      <c r="D1317" s="625" t="s">
        <v>3467</v>
      </c>
      <c r="E1317" s="625" t="s">
        <v>3484</v>
      </c>
      <c r="F1317" s="625" t="n">
        <v>2</v>
      </c>
      <c r="G1317" s="626" t="n">
        <v>35</v>
      </c>
      <c r="H1317" s="625" t="n">
        <v>90</v>
      </c>
      <c r="I1317" s="625" t="s">
        <v>2284</v>
      </c>
      <c r="J1317" s="612"/>
    </row>
    <row r="1318" customFormat="false" ht="26.25" hidden="false" customHeight="false" outlineLevel="0" collapsed="false">
      <c r="A1318" s="612"/>
      <c r="C1318" s="625" t="s">
        <v>3485</v>
      </c>
      <c r="D1318" s="625" t="s">
        <v>3467</v>
      </c>
      <c r="E1318" s="625" t="s">
        <v>3486</v>
      </c>
      <c r="F1318" s="625" t="n">
        <v>2</v>
      </c>
      <c r="G1318" s="626" t="n">
        <v>25</v>
      </c>
      <c r="H1318" s="625" t="n">
        <v>50</v>
      </c>
      <c r="I1318" s="625" t="s">
        <v>400</v>
      </c>
      <c r="J1318" s="612"/>
    </row>
    <row r="1319" customFormat="false" ht="26.25" hidden="false" customHeight="false" outlineLevel="0" collapsed="false">
      <c r="A1319" s="612"/>
      <c r="C1319" s="625" t="s">
        <v>3487</v>
      </c>
      <c r="D1319" s="625" t="s">
        <v>3467</v>
      </c>
      <c r="E1319" s="625" t="s">
        <v>3488</v>
      </c>
      <c r="F1319" s="625" t="n">
        <v>1</v>
      </c>
      <c r="G1319" s="626" t="n">
        <v>25</v>
      </c>
      <c r="H1319" s="625" t="n">
        <v>25</v>
      </c>
      <c r="I1319" s="625" t="s">
        <v>400</v>
      </c>
      <c r="J1319" s="612"/>
    </row>
    <row r="1320" customFormat="false" ht="39" hidden="false" customHeight="false" outlineLevel="0" collapsed="false">
      <c r="A1320" s="612"/>
      <c r="C1320" s="625" t="s">
        <v>3489</v>
      </c>
      <c r="D1320" s="625" t="s">
        <v>3467</v>
      </c>
      <c r="E1320" s="625" t="s">
        <v>3490</v>
      </c>
      <c r="F1320" s="625" t="n">
        <v>1</v>
      </c>
      <c r="G1320" s="626" t="n">
        <v>25</v>
      </c>
      <c r="H1320" s="625" t="n">
        <v>19</v>
      </c>
      <c r="I1320" s="625" t="s">
        <v>400</v>
      </c>
      <c r="J1320" s="612"/>
    </row>
    <row r="1321" customFormat="false" ht="39" hidden="false" customHeight="false" outlineLevel="0" collapsed="false">
      <c r="A1321" s="612"/>
      <c r="C1321" s="625" t="s">
        <v>3491</v>
      </c>
      <c r="D1321" s="625" t="s">
        <v>3467</v>
      </c>
      <c r="E1321" s="625" t="s">
        <v>3492</v>
      </c>
      <c r="F1321" s="625" t="n">
        <v>1</v>
      </c>
      <c r="G1321" s="626" t="n">
        <v>25</v>
      </c>
      <c r="H1321" s="625" t="n">
        <v>20</v>
      </c>
      <c r="I1321" s="625" t="s">
        <v>400</v>
      </c>
      <c r="J1321" s="612"/>
    </row>
    <row r="1322" customFormat="false" ht="39" hidden="false" customHeight="false" outlineLevel="0" collapsed="false">
      <c r="A1322" s="612"/>
      <c r="C1322" s="625" t="s">
        <v>3493</v>
      </c>
      <c r="D1322" s="625" t="s">
        <v>3467</v>
      </c>
      <c r="E1322" s="625" t="s">
        <v>3494</v>
      </c>
      <c r="F1322" s="625" t="n">
        <v>1</v>
      </c>
      <c r="G1322" s="626" t="n">
        <v>25</v>
      </c>
      <c r="H1322" s="625" t="n">
        <v>20</v>
      </c>
      <c r="I1322" s="625" t="s">
        <v>400</v>
      </c>
      <c r="J1322" s="612"/>
    </row>
    <row r="1323" customFormat="false" ht="26.25" hidden="false" customHeight="false" outlineLevel="0" collapsed="false">
      <c r="A1323" s="612"/>
      <c r="C1323" s="625" t="s">
        <v>3495</v>
      </c>
      <c r="D1323" s="625" t="s">
        <v>3467</v>
      </c>
      <c r="E1323" s="625" t="s">
        <v>3496</v>
      </c>
      <c r="F1323" s="625" t="n">
        <v>2</v>
      </c>
      <c r="G1323" s="626" t="n">
        <v>25</v>
      </c>
      <c r="H1323" s="625" t="n">
        <v>39</v>
      </c>
      <c r="I1323" s="625" t="s">
        <v>400</v>
      </c>
      <c r="J1323" s="612"/>
    </row>
    <row r="1324" customFormat="false" ht="39" hidden="false" customHeight="false" outlineLevel="0" collapsed="false">
      <c r="A1324" s="612"/>
      <c r="C1324" s="625" t="s">
        <v>3497</v>
      </c>
      <c r="D1324" s="625" t="s">
        <v>3467</v>
      </c>
      <c r="E1324" s="625" t="s">
        <v>3498</v>
      </c>
      <c r="F1324" s="625" t="n">
        <v>2</v>
      </c>
      <c r="G1324" s="626" t="n">
        <v>25</v>
      </c>
      <c r="H1324" s="625" t="n">
        <v>40</v>
      </c>
      <c r="I1324" s="625" t="s">
        <v>400</v>
      </c>
      <c r="J1324" s="612"/>
    </row>
    <row r="1325" customFormat="false" ht="26.25" hidden="false" customHeight="false" outlineLevel="0" collapsed="false">
      <c r="A1325" s="612"/>
      <c r="C1325" s="625" t="s">
        <v>3499</v>
      </c>
      <c r="D1325" s="625" t="s">
        <v>3467</v>
      </c>
      <c r="E1325" s="625" t="s">
        <v>3500</v>
      </c>
      <c r="F1325" s="625" t="n">
        <v>3</v>
      </c>
      <c r="G1325" s="626" t="n">
        <v>25</v>
      </c>
      <c r="H1325" s="625" t="n">
        <v>60</v>
      </c>
      <c r="I1325" s="625" t="s">
        <v>400</v>
      </c>
      <c r="J1325" s="612"/>
    </row>
    <row r="1326" customFormat="false" ht="26.25" hidden="false" customHeight="false" outlineLevel="0" collapsed="false">
      <c r="A1326" s="612"/>
      <c r="C1326" s="625" t="s">
        <v>3501</v>
      </c>
      <c r="D1326" s="625" t="s">
        <v>3467</v>
      </c>
      <c r="E1326" s="625" t="s">
        <v>3502</v>
      </c>
      <c r="F1326" s="625" t="n">
        <v>4</v>
      </c>
      <c r="G1326" s="626" t="n">
        <v>25</v>
      </c>
      <c r="H1326" s="625" t="n">
        <v>80</v>
      </c>
      <c r="I1326" s="625" t="s">
        <v>400</v>
      </c>
      <c r="J1326" s="612"/>
    </row>
    <row r="1327" customFormat="false" ht="26.25" hidden="false" customHeight="false" outlineLevel="0" collapsed="false">
      <c r="A1327" s="612"/>
      <c r="C1327" s="625" t="s">
        <v>3503</v>
      </c>
      <c r="D1327" s="625" t="s">
        <v>3467</v>
      </c>
      <c r="E1327" s="625" t="s">
        <v>3504</v>
      </c>
      <c r="F1327" s="625" t="n">
        <v>1</v>
      </c>
      <c r="G1327" s="626" t="n">
        <v>30</v>
      </c>
      <c r="H1327" s="625" t="n">
        <v>37</v>
      </c>
      <c r="I1327" s="625" t="s">
        <v>2911</v>
      </c>
      <c r="J1327" s="612"/>
    </row>
    <row r="1328" customFormat="false" ht="13.5" hidden="false" customHeight="false" outlineLevel="0" collapsed="false">
      <c r="A1328" s="612"/>
      <c r="C1328" s="625" t="s">
        <v>3505</v>
      </c>
      <c r="D1328" s="625" t="s">
        <v>3467</v>
      </c>
      <c r="E1328" s="625" t="s">
        <v>3506</v>
      </c>
      <c r="F1328" s="625" t="n">
        <v>1</v>
      </c>
      <c r="G1328" s="626" t="n">
        <v>30</v>
      </c>
      <c r="H1328" s="625" t="n">
        <v>31</v>
      </c>
      <c r="I1328" s="625" t="s">
        <v>400</v>
      </c>
      <c r="J1328" s="612"/>
    </row>
    <row r="1329" customFormat="false" ht="13.5" hidden="false" customHeight="false" outlineLevel="0" collapsed="false">
      <c r="A1329" s="612"/>
      <c r="C1329" s="625" t="s">
        <v>3507</v>
      </c>
      <c r="D1329" s="625" t="s">
        <v>3467</v>
      </c>
      <c r="E1329" s="625" t="s">
        <v>3506</v>
      </c>
      <c r="F1329" s="625" t="n">
        <v>1</v>
      </c>
      <c r="G1329" s="626" t="n">
        <v>30</v>
      </c>
      <c r="H1329" s="625" t="n">
        <v>46</v>
      </c>
      <c r="I1329" s="625" t="s">
        <v>2284</v>
      </c>
      <c r="J1329" s="612"/>
    </row>
    <row r="1330" customFormat="false" ht="26.25" hidden="false" customHeight="false" outlineLevel="0" collapsed="false">
      <c r="A1330" s="612"/>
      <c r="C1330" s="625" t="s">
        <v>3508</v>
      </c>
      <c r="D1330" s="625" t="s">
        <v>3467</v>
      </c>
      <c r="E1330" s="625" t="s">
        <v>3509</v>
      </c>
      <c r="F1330" s="625" t="n">
        <v>1</v>
      </c>
      <c r="G1330" s="626" t="n">
        <v>30</v>
      </c>
      <c r="H1330" s="625" t="n">
        <v>41</v>
      </c>
      <c r="I1330" s="625" t="s">
        <v>2284</v>
      </c>
      <c r="J1330" s="612"/>
    </row>
    <row r="1331" customFormat="false" ht="13.5" hidden="false" customHeight="false" outlineLevel="0" collapsed="false">
      <c r="A1331" s="612"/>
      <c r="C1331" s="625" t="s">
        <v>3510</v>
      </c>
      <c r="D1331" s="625" t="s">
        <v>3467</v>
      </c>
      <c r="E1331" s="625" t="s">
        <v>3511</v>
      </c>
      <c r="F1331" s="625" t="n">
        <v>2</v>
      </c>
      <c r="G1331" s="626" t="n">
        <v>30</v>
      </c>
      <c r="H1331" s="625" t="n">
        <v>74</v>
      </c>
      <c r="I1331" s="625" t="s">
        <v>2911</v>
      </c>
      <c r="J1331" s="612"/>
    </row>
    <row r="1332" customFormat="false" ht="13.5" hidden="false" customHeight="false" outlineLevel="0" collapsed="false">
      <c r="A1332" s="612"/>
      <c r="C1332" s="625" t="s">
        <v>3512</v>
      </c>
      <c r="D1332" s="625" t="s">
        <v>3467</v>
      </c>
      <c r="E1332" s="625" t="s">
        <v>3511</v>
      </c>
      <c r="F1332" s="625" t="n">
        <v>2</v>
      </c>
      <c r="G1332" s="626" t="n">
        <v>30</v>
      </c>
      <c r="H1332" s="625" t="n">
        <v>58</v>
      </c>
      <c r="I1332" s="625" t="s">
        <v>400</v>
      </c>
      <c r="J1332" s="612"/>
    </row>
    <row r="1333" customFormat="false" ht="13.5" hidden="false" customHeight="false" outlineLevel="0" collapsed="false">
      <c r="A1333" s="612"/>
      <c r="C1333" s="625" t="s">
        <v>3513</v>
      </c>
      <c r="D1333" s="625" t="s">
        <v>3467</v>
      </c>
      <c r="E1333" s="625" t="s">
        <v>3511</v>
      </c>
      <c r="F1333" s="625" t="n">
        <v>2</v>
      </c>
      <c r="G1333" s="626" t="n">
        <v>30</v>
      </c>
      <c r="H1333" s="625" t="n">
        <v>75</v>
      </c>
      <c r="I1333" s="625" t="s">
        <v>2284</v>
      </c>
      <c r="J1333" s="612"/>
    </row>
    <row r="1334" customFormat="false" ht="26.25" hidden="false" customHeight="false" outlineLevel="0" collapsed="false">
      <c r="A1334" s="612"/>
      <c r="C1334" s="625" t="s">
        <v>3514</v>
      </c>
      <c r="D1334" s="625" t="s">
        <v>3467</v>
      </c>
      <c r="E1334" s="625" t="s">
        <v>3515</v>
      </c>
      <c r="F1334" s="625" t="n">
        <v>3</v>
      </c>
      <c r="G1334" s="626" t="n">
        <v>30</v>
      </c>
      <c r="H1334" s="625" t="n">
        <v>120</v>
      </c>
      <c r="I1334" s="625" t="s">
        <v>2911</v>
      </c>
      <c r="J1334" s="612"/>
    </row>
    <row r="1335" customFormat="false" ht="13.5" hidden="false" customHeight="false" outlineLevel="0" collapsed="false">
      <c r="A1335" s="612"/>
      <c r="C1335" s="625" t="s">
        <v>3516</v>
      </c>
      <c r="D1335" s="625" t="s">
        <v>3467</v>
      </c>
      <c r="E1335" s="625" t="s">
        <v>3517</v>
      </c>
      <c r="F1335" s="625" t="n">
        <v>3</v>
      </c>
      <c r="G1335" s="626" t="n">
        <v>30</v>
      </c>
      <c r="H1335" s="625" t="n">
        <v>127</v>
      </c>
      <c r="I1335" s="625" t="s">
        <v>2284</v>
      </c>
      <c r="J1335" s="612"/>
    </row>
    <row r="1336" customFormat="false" ht="13.5" hidden="false" customHeight="false" outlineLevel="0" collapsed="false">
      <c r="A1336" s="612"/>
      <c r="C1336" s="625" t="s">
        <v>3518</v>
      </c>
      <c r="D1336" s="625" t="s">
        <v>3467</v>
      </c>
      <c r="E1336" s="625" t="s">
        <v>3519</v>
      </c>
      <c r="F1336" s="625" t="n">
        <v>4</v>
      </c>
      <c r="G1336" s="626" t="n">
        <v>30</v>
      </c>
      <c r="H1336" s="625" t="n">
        <v>148</v>
      </c>
      <c r="I1336" s="625" t="s">
        <v>2911</v>
      </c>
      <c r="J1336" s="612"/>
    </row>
    <row r="1337" customFormat="false" ht="13.5" hidden="false" customHeight="false" outlineLevel="0" collapsed="false">
      <c r="A1337" s="612"/>
      <c r="C1337" s="625" t="s">
        <v>3520</v>
      </c>
      <c r="D1337" s="625" t="s">
        <v>3467</v>
      </c>
      <c r="E1337" s="625" t="s">
        <v>3519</v>
      </c>
      <c r="F1337" s="625" t="n">
        <v>4</v>
      </c>
      <c r="G1337" s="626" t="n">
        <v>30</v>
      </c>
      <c r="H1337" s="625" t="n">
        <v>116</v>
      </c>
      <c r="I1337" s="625" t="s">
        <v>400</v>
      </c>
      <c r="J1337" s="612"/>
    </row>
    <row r="1338" customFormat="false" ht="13.5" hidden="false" customHeight="false" outlineLevel="0" collapsed="false">
      <c r="A1338" s="612"/>
      <c r="C1338" s="625" t="s">
        <v>3521</v>
      </c>
      <c r="D1338" s="625" t="s">
        <v>3467</v>
      </c>
      <c r="E1338" s="625" t="s">
        <v>3519</v>
      </c>
      <c r="F1338" s="625" t="n">
        <v>4</v>
      </c>
      <c r="G1338" s="626" t="n">
        <v>30</v>
      </c>
      <c r="H1338" s="625" t="n">
        <v>150</v>
      </c>
      <c r="I1338" s="625" t="s">
        <v>2284</v>
      </c>
      <c r="J1338" s="612"/>
    </row>
    <row r="1339" customFormat="false" ht="13.5" hidden="false" customHeight="false" outlineLevel="0" collapsed="false">
      <c r="A1339" s="612"/>
      <c r="C1339" s="625" t="s">
        <v>3522</v>
      </c>
      <c r="D1339" s="625" t="s">
        <v>3467</v>
      </c>
      <c r="E1339" s="625" t="s">
        <v>3523</v>
      </c>
      <c r="F1339" s="625" t="n">
        <v>6</v>
      </c>
      <c r="G1339" s="626" t="n">
        <v>30</v>
      </c>
      <c r="H1339" s="625" t="n">
        <v>213</v>
      </c>
      <c r="I1339" s="625" t="s">
        <v>2911</v>
      </c>
      <c r="J1339" s="612"/>
    </row>
    <row r="1340" customFormat="false" ht="13.5" hidden="false" customHeight="false" outlineLevel="0" collapsed="false">
      <c r="A1340" s="612"/>
      <c r="C1340" s="625" t="s">
        <v>3524</v>
      </c>
      <c r="D1340" s="625" t="s">
        <v>3467</v>
      </c>
      <c r="E1340" s="625" t="s">
        <v>3523</v>
      </c>
      <c r="F1340" s="625" t="n">
        <v>6</v>
      </c>
      <c r="G1340" s="626" t="n">
        <v>30</v>
      </c>
      <c r="H1340" s="625" t="n">
        <v>225</v>
      </c>
      <c r="I1340" s="625" t="s">
        <v>2284</v>
      </c>
      <c r="J1340" s="612"/>
    </row>
    <row r="1341" customFormat="false" ht="26.25" hidden="false" customHeight="false" outlineLevel="0" collapsed="false">
      <c r="A1341" s="612"/>
      <c r="C1341" s="625" t="s">
        <v>3525</v>
      </c>
      <c r="D1341" s="625" t="s">
        <v>3467</v>
      </c>
      <c r="E1341" s="625" t="s">
        <v>3526</v>
      </c>
      <c r="F1341" s="625" t="n">
        <v>1</v>
      </c>
      <c r="G1341" s="626" t="n">
        <v>25</v>
      </c>
      <c r="H1341" s="625" t="n">
        <v>33</v>
      </c>
      <c r="I1341" s="625" t="s">
        <v>2911</v>
      </c>
      <c r="J1341" s="612"/>
    </row>
    <row r="1342" customFormat="false" ht="13.5" hidden="false" customHeight="false" outlineLevel="0" collapsed="false">
      <c r="A1342" s="612"/>
      <c r="C1342" s="625" t="s">
        <v>3527</v>
      </c>
      <c r="D1342" s="625" t="s">
        <v>3467</v>
      </c>
      <c r="E1342" s="625" t="s">
        <v>3528</v>
      </c>
      <c r="F1342" s="625" t="n">
        <v>1</v>
      </c>
      <c r="G1342" s="626" t="n">
        <v>25</v>
      </c>
      <c r="H1342" s="625" t="n">
        <v>26</v>
      </c>
      <c r="I1342" s="625" t="s">
        <v>400</v>
      </c>
      <c r="J1342" s="612"/>
    </row>
    <row r="1343" customFormat="false" ht="13.5" hidden="false" customHeight="false" outlineLevel="0" collapsed="false">
      <c r="A1343" s="612"/>
      <c r="C1343" s="625" t="s">
        <v>3529</v>
      </c>
      <c r="D1343" s="625" t="s">
        <v>3467</v>
      </c>
      <c r="E1343" s="625" t="s">
        <v>3528</v>
      </c>
      <c r="F1343" s="625" t="n">
        <v>1</v>
      </c>
      <c r="G1343" s="626" t="n">
        <v>25</v>
      </c>
      <c r="H1343" s="625" t="n">
        <v>42</v>
      </c>
      <c r="I1343" s="625" t="s">
        <v>2284</v>
      </c>
      <c r="J1343" s="612"/>
    </row>
    <row r="1344" customFormat="false" ht="26.25" hidden="false" customHeight="false" outlineLevel="0" collapsed="false">
      <c r="A1344" s="612"/>
      <c r="C1344" s="625" t="s">
        <v>3530</v>
      </c>
      <c r="D1344" s="625" t="s">
        <v>3467</v>
      </c>
      <c r="E1344" s="625" t="s">
        <v>3531</v>
      </c>
      <c r="F1344" s="625" t="n">
        <v>1</v>
      </c>
      <c r="G1344" s="626" t="n">
        <v>25</v>
      </c>
      <c r="H1344" s="625" t="n">
        <v>33</v>
      </c>
      <c r="I1344" s="625" t="s">
        <v>2284</v>
      </c>
      <c r="J1344" s="612"/>
    </row>
    <row r="1345" customFormat="false" ht="13.5" hidden="false" customHeight="false" outlineLevel="0" collapsed="false">
      <c r="A1345" s="612"/>
      <c r="C1345" s="625" t="s">
        <v>3532</v>
      </c>
      <c r="D1345" s="625" t="s">
        <v>3467</v>
      </c>
      <c r="E1345" s="625" t="s">
        <v>3533</v>
      </c>
      <c r="F1345" s="625" t="n">
        <v>2</v>
      </c>
      <c r="G1345" s="626" t="n">
        <v>25</v>
      </c>
      <c r="H1345" s="625" t="n">
        <v>66</v>
      </c>
      <c r="I1345" s="625" t="s">
        <v>2911</v>
      </c>
      <c r="J1345" s="612"/>
    </row>
    <row r="1346" customFormat="false" ht="13.5" hidden="false" customHeight="false" outlineLevel="0" collapsed="false">
      <c r="A1346" s="612"/>
      <c r="C1346" s="625" t="s">
        <v>3534</v>
      </c>
      <c r="D1346" s="625" t="s">
        <v>3467</v>
      </c>
      <c r="E1346" s="625" t="s">
        <v>3533</v>
      </c>
      <c r="F1346" s="625" t="n">
        <v>2</v>
      </c>
      <c r="G1346" s="626" t="n">
        <v>25</v>
      </c>
      <c r="H1346" s="625" t="n">
        <v>50</v>
      </c>
      <c r="I1346" s="625" t="s">
        <v>400</v>
      </c>
      <c r="J1346" s="612"/>
    </row>
    <row r="1347" customFormat="false" ht="13.5" hidden="false" customHeight="false" outlineLevel="0" collapsed="false">
      <c r="A1347" s="612"/>
      <c r="C1347" s="625" t="s">
        <v>3535</v>
      </c>
      <c r="D1347" s="625" t="s">
        <v>3467</v>
      </c>
      <c r="E1347" s="625" t="s">
        <v>3533</v>
      </c>
      <c r="F1347" s="625" t="n">
        <v>2</v>
      </c>
      <c r="G1347" s="626" t="n">
        <v>25</v>
      </c>
      <c r="H1347" s="625" t="n">
        <v>73</v>
      </c>
      <c r="I1347" s="625" t="s">
        <v>2284</v>
      </c>
      <c r="J1347" s="612"/>
    </row>
    <row r="1348" customFormat="false" ht="13.5" hidden="false" customHeight="false" outlineLevel="0" collapsed="false">
      <c r="A1348" s="612"/>
      <c r="C1348" s="625" t="s">
        <v>3536</v>
      </c>
      <c r="D1348" s="625" t="s">
        <v>3467</v>
      </c>
      <c r="E1348" s="625" t="s">
        <v>3537</v>
      </c>
      <c r="F1348" s="625" t="n">
        <v>3</v>
      </c>
      <c r="G1348" s="626" t="n">
        <v>25</v>
      </c>
      <c r="H1348" s="625" t="n">
        <v>115</v>
      </c>
      <c r="I1348" s="625" t="s">
        <v>2284</v>
      </c>
      <c r="J1348" s="612"/>
    </row>
    <row r="1349" customFormat="false" ht="13.5" hidden="false" customHeight="false" outlineLevel="0" collapsed="false">
      <c r="A1349" s="612"/>
      <c r="C1349" s="625" t="s">
        <v>3538</v>
      </c>
      <c r="D1349" s="625" t="s">
        <v>3467</v>
      </c>
      <c r="E1349" s="625" t="s">
        <v>3539</v>
      </c>
      <c r="F1349" s="625" t="n">
        <v>4</v>
      </c>
      <c r="G1349" s="626" t="n">
        <v>25</v>
      </c>
      <c r="H1349" s="625" t="n">
        <v>132</v>
      </c>
      <c r="I1349" s="625" t="s">
        <v>2911</v>
      </c>
      <c r="J1349" s="612"/>
    </row>
    <row r="1350" customFormat="false" ht="13.5" hidden="false" customHeight="false" outlineLevel="0" collapsed="false">
      <c r="A1350" s="612"/>
      <c r="C1350" s="625" t="s">
        <v>3540</v>
      </c>
      <c r="D1350" s="625" t="s">
        <v>3467</v>
      </c>
      <c r="E1350" s="625" t="s">
        <v>3541</v>
      </c>
      <c r="F1350" s="625" t="n">
        <v>6</v>
      </c>
      <c r="G1350" s="626" t="n">
        <v>30</v>
      </c>
      <c r="H1350" s="625" t="n">
        <v>198</v>
      </c>
      <c r="I1350" s="625" t="s">
        <v>2911</v>
      </c>
      <c r="J1350" s="612"/>
    </row>
    <row r="1351" customFormat="false" ht="13.5" hidden="false" customHeight="false" outlineLevel="0" collapsed="false">
      <c r="A1351" s="612"/>
      <c r="C1351" s="625" t="s">
        <v>3542</v>
      </c>
      <c r="D1351" s="625" t="s">
        <v>3467</v>
      </c>
      <c r="E1351" s="625" t="s">
        <v>3541</v>
      </c>
      <c r="F1351" s="625" t="n">
        <v>6</v>
      </c>
      <c r="G1351" s="626" t="n">
        <v>30</v>
      </c>
      <c r="H1351" s="625" t="n">
        <v>219</v>
      </c>
      <c r="I1351" s="625" t="s">
        <v>2284</v>
      </c>
      <c r="J1351" s="612"/>
    </row>
    <row r="1352" customFormat="false" ht="13.5" hidden="false" customHeight="false" outlineLevel="0" collapsed="false">
      <c r="A1352" s="612"/>
      <c r="C1352" s="625" t="s">
        <v>3543</v>
      </c>
      <c r="D1352" s="625" t="s">
        <v>3467</v>
      </c>
      <c r="E1352" s="625" t="s">
        <v>3544</v>
      </c>
      <c r="F1352" s="625" t="n">
        <v>1</v>
      </c>
      <c r="G1352" s="626" t="n">
        <v>50</v>
      </c>
      <c r="H1352" s="625" t="n">
        <v>70</v>
      </c>
      <c r="I1352" s="625" t="s">
        <v>2284</v>
      </c>
      <c r="J1352" s="612"/>
    </row>
    <row r="1353" customFormat="false" ht="13.5" hidden="false" customHeight="false" outlineLevel="0" collapsed="false">
      <c r="A1353" s="612"/>
      <c r="C1353" s="625" t="s">
        <v>3545</v>
      </c>
      <c r="D1353" s="625" t="s">
        <v>3467</v>
      </c>
      <c r="E1353" s="625" t="s">
        <v>3546</v>
      </c>
      <c r="F1353" s="625" t="n">
        <v>2</v>
      </c>
      <c r="G1353" s="626" t="n">
        <v>50</v>
      </c>
      <c r="H1353" s="625" t="n">
        <v>114</v>
      </c>
      <c r="I1353" s="625" t="s">
        <v>2284</v>
      </c>
      <c r="J1353" s="612"/>
    </row>
    <row r="1354" customFormat="false" ht="26.25" hidden="false" customHeight="false" outlineLevel="0" collapsed="false">
      <c r="A1354" s="612"/>
      <c r="C1354" s="625" t="s">
        <v>3547</v>
      </c>
      <c r="D1354" s="625" t="s">
        <v>3467</v>
      </c>
      <c r="E1354" s="625" t="s">
        <v>3548</v>
      </c>
      <c r="F1354" s="625" t="n">
        <v>1</v>
      </c>
      <c r="G1354" s="626" t="n">
        <v>39</v>
      </c>
      <c r="H1354" s="625" t="n">
        <v>31</v>
      </c>
      <c r="I1354" s="625" t="s">
        <v>400</v>
      </c>
      <c r="J1354" s="612"/>
    </row>
    <row r="1355" customFormat="false" ht="26.25" hidden="false" customHeight="false" outlineLevel="0" collapsed="false">
      <c r="A1355" s="612"/>
      <c r="C1355" s="625" t="s">
        <v>3549</v>
      </c>
      <c r="D1355" s="625" t="s">
        <v>3467</v>
      </c>
      <c r="E1355" s="625" t="s">
        <v>3550</v>
      </c>
      <c r="F1355" s="625" t="n">
        <v>1</v>
      </c>
      <c r="G1355" s="626" t="n">
        <v>39</v>
      </c>
      <c r="H1355" s="625" t="n">
        <v>31</v>
      </c>
      <c r="I1355" s="625" t="s">
        <v>400</v>
      </c>
      <c r="J1355" s="612"/>
    </row>
    <row r="1356" customFormat="false" ht="26.25" hidden="false" customHeight="false" outlineLevel="0" collapsed="false">
      <c r="A1356" s="612"/>
      <c r="C1356" s="625" t="s">
        <v>3551</v>
      </c>
      <c r="D1356" s="625" t="s">
        <v>3467</v>
      </c>
      <c r="E1356" s="625" t="s">
        <v>3552</v>
      </c>
      <c r="F1356" s="625" t="n">
        <v>2</v>
      </c>
      <c r="G1356" s="626" t="n">
        <v>39</v>
      </c>
      <c r="H1356" s="625" t="n">
        <v>58</v>
      </c>
      <c r="I1356" s="625" t="s">
        <v>400</v>
      </c>
      <c r="J1356" s="612"/>
    </row>
    <row r="1357" customFormat="false" ht="26.25" hidden="false" customHeight="false" outlineLevel="0" collapsed="false">
      <c r="A1357" s="612"/>
      <c r="C1357" s="625" t="s">
        <v>3553</v>
      </c>
      <c r="D1357" s="625" t="s">
        <v>3467</v>
      </c>
      <c r="E1357" s="625" t="s">
        <v>3554</v>
      </c>
      <c r="F1357" s="625" t="n">
        <v>3</v>
      </c>
      <c r="G1357" s="626" t="n">
        <v>39</v>
      </c>
      <c r="H1357" s="625" t="n">
        <v>85</v>
      </c>
      <c r="I1357" s="625" t="s">
        <v>400</v>
      </c>
      <c r="J1357" s="612"/>
    </row>
    <row r="1358" customFormat="false" ht="26.25" hidden="false" customHeight="false" outlineLevel="0" collapsed="false">
      <c r="A1358" s="612"/>
      <c r="C1358" s="625" t="s">
        <v>3555</v>
      </c>
      <c r="D1358" s="625" t="s">
        <v>3467</v>
      </c>
      <c r="E1358" s="625" t="s">
        <v>3556</v>
      </c>
      <c r="F1358" s="625" t="n">
        <v>4</v>
      </c>
      <c r="G1358" s="626" t="n">
        <v>39</v>
      </c>
      <c r="H1358" s="625" t="n">
        <v>112</v>
      </c>
      <c r="I1358" s="625" t="s">
        <v>400</v>
      </c>
      <c r="J1358" s="612"/>
    </row>
    <row r="1359" customFormat="false" ht="13.5" hidden="false" customHeight="false" outlineLevel="0" collapsed="false">
      <c r="A1359" s="612"/>
      <c r="C1359" s="625" t="s">
        <v>3557</v>
      </c>
      <c r="D1359" s="625" t="s">
        <v>3467</v>
      </c>
      <c r="E1359" s="625" t="s">
        <v>3558</v>
      </c>
      <c r="F1359" s="625" t="n">
        <v>6</v>
      </c>
      <c r="G1359" s="626" t="n">
        <v>40</v>
      </c>
      <c r="H1359" s="625" t="n">
        <v>170</v>
      </c>
      <c r="I1359" s="625" t="s">
        <v>400</v>
      </c>
      <c r="J1359" s="612"/>
    </row>
    <row r="1360" customFormat="false" ht="13.5" hidden="false" customHeight="false" outlineLevel="0" collapsed="false">
      <c r="A1360" s="612"/>
      <c r="C1360" s="625" t="s">
        <v>3559</v>
      </c>
      <c r="D1360" s="625" t="s">
        <v>3467</v>
      </c>
      <c r="E1360" s="625" t="s">
        <v>3560</v>
      </c>
      <c r="F1360" s="625" t="n">
        <v>1</v>
      </c>
      <c r="G1360" s="626" t="n">
        <v>40</v>
      </c>
      <c r="H1360" s="625" t="n">
        <v>31</v>
      </c>
      <c r="I1360" s="625" t="s">
        <v>2284</v>
      </c>
      <c r="J1360" s="612"/>
    </row>
    <row r="1361" customFormat="false" ht="13.5" hidden="false" customHeight="false" outlineLevel="0" collapsed="false">
      <c r="A1361" s="612"/>
      <c r="C1361" s="625" t="s">
        <v>3561</v>
      </c>
      <c r="D1361" s="625" t="s">
        <v>3467</v>
      </c>
      <c r="E1361" s="625" t="s">
        <v>3562</v>
      </c>
      <c r="F1361" s="625" t="n">
        <v>1</v>
      </c>
      <c r="G1361" s="626" t="n">
        <v>34</v>
      </c>
      <c r="H1361" s="625" t="n">
        <v>31</v>
      </c>
      <c r="I1361" s="625" t="s">
        <v>2911</v>
      </c>
      <c r="J1361" s="612"/>
    </row>
    <row r="1362" customFormat="false" ht="13.5" hidden="false" customHeight="false" outlineLevel="0" collapsed="false">
      <c r="A1362" s="612"/>
      <c r="C1362" s="625" t="s">
        <v>3563</v>
      </c>
      <c r="D1362" s="625" t="s">
        <v>3467</v>
      </c>
      <c r="E1362" s="625" t="s">
        <v>3564</v>
      </c>
      <c r="F1362" s="625" t="n">
        <v>1</v>
      </c>
      <c r="G1362" s="626" t="n">
        <v>34</v>
      </c>
      <c r="H1362" s="625" t="n">
        <v>31</v>
      </c>
      <c r="I1362" s="625" t="s">
        <v>2911</v>
      </c>
      <c r="J1362" s="612"/>
    </row>
    <row r="1363" customFormat="false" ht="26.25" hidden="false" customHeight="false" outlineLevel="0" collapsed="false">
      <c r="A1363" s="612"/>
      <c r="C1363" s="625" t="s">
        <v>3565</v>
      </c>
      <c r="D1363" s="625" t="s">
        <v>3467</v>
      </c>
      <c r="E1363" s="625" t="s">
        <v>3566</v>
      </c>
      <c r="F1363" s="625" t="n">
        <v>1</v>
      </c>
      <c r="G1363" s="626" t="n">
        <v>34</v>
      </c>
      <c r="H1363" s="625" t="n">
        <v>31</v>
      </c>
      <c r="I1363" s="625" t="s">
        <v>2911</v>
      </c>
      <c r="J1363" s="612"/>
    </row>
    <row r="1364" customFormat="false" ht="26.25" hidden="false" customHeight="false" outlineLevel="0" collapsed="false">
      <c r="A1364" s="612"/>
      <c r="C1364" s="625" t="s">
        <v>3567</v>
      </c>
      <c r="D1364" s="625" t="s">
        <v>3467</v>
      </c>
      <c r="E1364" s="625" t="s">
        <v>3568</v>
      </c>
      <c r="F1364" s="625" t="n">
        <v>1</v>
      </c>
      <c r="G1364" s="626" t="n">
        <v>34</v>
      </c>
      <c r="H1364" s="625" t="n">
        <v>31</v>
      </c>
      <c r="I1364" s="625" t="s">
        <v>400</v>
      </c>
      <c r="J1364" s="612"/>
    </row>
    <row r="1365" customFormat="false" ht="13.5" hidden="false" customHeight="false" outlineLevel="0" collapsed="false">
      <c r="A1365" s="612"/>
      <c r="C1365" s="625" t="s">
        <v>3569</v>
      </c>
      <c r="D1365" s="625" t="s">
        <v>3467</v>
      </c>
      <c r="E1365" s="625" t="s">
        <v>3570</v>
      </c>
      <c r="F1365" s="625" t="n">
        <v>2</v>
      </c>
      <c r="G1365" s="626" t="n">
        <v>34</v>
      </c>
      <c r="H1365" s="625" t="n">
        <v>58</v>
      </c>
      <c r="I1365" s="625" t="s">
        <v>2911</v>
      </c>
      <c r="J1365" s="612"/>
    </row>
    <row r="1366" customFormat="false" ht="26.25" hidden="false" customHeight="false" outlineLevel="0" collapsed="false">
      <c r="A1366" s="612"/>
      <c r="C1366" s="625" t="s">
        <v>3571</v>
      </c>
      <c r="D1366" s="625" t="s">
        <v>3467</v>
      </c>
      <c r="E1366" s="625" t="s">
        <v>3572</v>
      </c>
      <c r="F1366" s="625" t="n">
        <v>2</v>
      </c>
      <c r="G1366" s="626" t="n">
        <v>34</v>
      </c>
      <c r="H1366" s="625" t="n">
        <v>58</v>
      </c>
      <c r="I1366" s="625" t="s">
        <v>2911</v>
      </c>
      <c r="J1366" s="612"/>
    </row>
    <row r="1367" customFormat="false" ht="26.25" hidden="false" customHeight="false" outlineLevel="0" collapsed="false">
      <c r="A1367" s="612"/>
      <c r="C1367" s="625" t="s">
        <v>3573</v>
      </c>
      <c r="D1367" s="625" t="s">
        <v>3467</v>
      </c>
      <c r="E1367" s="625" t="s">
        <v>3574</v>
      </c>
      <c r="F1367" s="625" t="n">
        <v>2</v>
      </c>
      <c r="G1367" s="626" t="n">
        <v>34</v>
      </c>
      <c r="H1367" s="625" t="n">
        <v>58</v>
      </c>
      <c r="I1367" s="625" t="s">
        <v>2911</v>
      </c>
      <c r="J1367" s="612"/>
    </row>
    <row r="1368" customFormat="false" ht="26.25" hidden="false" customHeight="false" outlineLevel="0" collapsed="false">
      <c r="A1368" s="612"/>
      <c r="C1368" s="625" t="s">
        <v>3575</v>
      </c>
      <c r="D1368" s="625" t="s">
        <v>3467</v>
      </c>
      <c r="E1368" s="625" t="s">
        <v>3576</v>
      </c>
      <c r="F1368" s="625" t="n">
        <v>2</v>
      </c>
      <c r="G1368" s="626" t="n">
        <v>34</v>
      </c>
      <c r="H1368" s="625" t="n">
        <v>58</v>
      </c>
      <c r="I1368" s="625" t="s">
        <v>400</v>
      </c>
      <c r="J1368" s="612"/>
    </row>
    <row r="1369" customFormat="false" ht="13.5" hidden="false" customHeight="false" outlineLevel="0" collapsed="false">
      <c r="A1369" s="612"/>
      <c r="C1369" s="625" t="s">
        <v>3577</v>
      </c>
      <c r="D1369" s="625" t="s">
        <v>3467</v>
      </c>
      <c r="E1369" s="625" t="s">
        <v>3578</v>
      </c>
      <c r="F1369" s="625" t="n">
        <v>3</v>
      </c>
      <c r="G1369" s="626" t="n">
        <v>34</v>
      </c>
      <c r="H1369" s="625" t="n">
        <v>85</v>
      </c>
      <c r="I1369" s="625" t="s">
        <v>2911</v>
      </c>
      <c r="J1369" s="612"/>
    </row>
    <row r="1370" customFormat="false" ht="26.25" hidden="false" customHeight="false" outlineLevel="0" collapsed="false">
      <c r="A1370" s="612"/>
      <c r="C1370" s="625" t="s">
        <v>3579</v>
      </c>
      <c r="D1370" s="625" t="s">
        <v>3467</v>
      </c>
      <c r="E1370" s="625" t="s">
        <v>3580</v>
      </c>
      <c r="F1370" s="625" t="n">
        <v>3</v>
      </c>
      <c r="G1370" s="626" t="n">
        <v>34</v>
      </c>
      <c r="H1370" s="625" t="n">
        <v>85</v>
      </c>
      <c r="I1370" s="625" t="s">
        <v>2911</v>
      </c>
      <c r="J1370" s="612"/>
    </row>
    <row r="1371" customFormat="false" ht="26.25" hidden="false" customHeight="false" outlineLevel="0" collapsed="false">
      <c r="A1371" s="612"/>
      <c r="C1371" s="625" t="s">
        <v>3581</v>
      </c>
      <c r="D1371" s="625" t="s">
        <v>3467</v>
      </c>
      <c r="E1371" s="625" t="s">
        <v>3582</v>
      </c>
      <c r="F1371" s="625" t="n">
        <v>3</v>
      </c>
      <c r="G1371" s="626" t="n">
        <v>34</v>
      </c>
      <c r="H1371" s="625" t="n">
        <v>85</v>
      </c>
      <c r="I1371" s="625" t="s">
        <v>400</v>
      </c>
      <c r="J1371" s="612"/>
    </row>
    <row r="1372" customFormat="false" ht="13.5" hidden="false" customHeight="false" outlineLevel="0" collapsed="false">
      <c r="A1372" s="612"/>
      <c r="C1372" s="625" t="s">
        <v>3583</v>
      </c>
      <c r="D1372" s="625" t="s">
        <v>3467</v>
      </c>
      <c r="E1372" s="625" t="s">
        <v>3584</v>
      </c>
      <c r="F1372" s="625" t="n">
        <v>4</v>
      </c>
      <c r="G1372" s="626" t="n">
        <v>34</v>
      </c>
      <c r="H1372" s="625" t="n">
        <v>112</v>
      </c>
      <c r="I1372" s="625" t="s">
        <v>2911</v>
      </c>
      <c r="J1372" s="612"/>
    </row>
    <row r="1373" customFormat="false" ht="26.25" hidden="false" customHeight="false" outlineLevel="0" collapsed="false">
      <c r="A1373" s="612"/>
      <c r="C1373" s="625" t="s">
        <v>3585</v>
      </c>
      <c r="D1373" s="625" t="s">
        <v>3467</v>
      </c>
      <c r="E1373" s="625" t="s">
        <v>3586</v>
      </c>
      <c r="F1373" s="625" t="n">
        <v>4</v>
      </c>
      <c r="G1373" s="626" t="n">
        <v>34</v>
      </c>
      <c r="H1373" s="625" t="n">
        <v>112</v>
      </c>
      <c r="I1373" s="625" t="s">
        <v>2911</v>
      </c>
      <c r="J1373" s="612"/>
    </row>
    <row r="1374" customFormat="false" ht="26.25" hidden="false" customHeight="false" outlineLevel="0" collapsed="false">
      <c r="A1374" s="612"/>
      <c r="C1374" s="625" t="s">
        <v>3587</v>
      </c>
      <c r="D1374" s="625" t="s">
        <v>3467</v>
      </c>
      <c r="E1374" s="625" t="s">
        <v>3588</v>
      </c>
      <c r="F1374" s="625" t="n">
        <v>4</v>
      </c>
      <c r="G1374" s="626" t="n">
        <v>34</v>
      </c>
      <c r="H1374" s="625" t="n">
        <v>112</v>
      </c>
      <c r="I1374" s="625" t="s">
        <v>2911</v>
      </c>
      <c r="J1374" s="612"/>
    </row>
    <row r="1375" customFormat="false" ht="26.25" hidden="false" customHeight="false" outlineLevel="0" collapsed="false">
      <c r="A1375" s="612"/>
      <c r="C1375" s="625" t="s">
        <v>3589</v>
      </c>
      <c r="D1375" s="625" t="s">
        <v>3467</v>
      </c>
      <c r="E1375" s="625" t="s">
        <v>3590</v>
      </c>
      <c r="F1375" s="625" t="n">
        <v>4</v>
      </c>
      <c r="G1375" s="626" t="n">
        <v>34</v>
      </c>
      <c r="H1375" s="625" t="n">
        <v>112</v>
      </c>
      <c r="I1375" s="625" t="s">
        <v>400</v>
      </c>
      <c r="J1375" s="612"/>
    </row>
    <row r="1376" customFormat="false" ht="13.5" hidden="false" customHeight="false" outlineLevel="0" collapsed="false">
      <c r="A1376" s="612"/>
      <c r="C1376" s="625" t="s">
        <v>3591</v>
      </c>
      <c r="D1376" s="625" t="s">
        <v>3467</v>
      </c>
      <c r="E1376" s="625" t="s">
        <v>3592</v>
      </c>
      <c r="F1376" s="625" t="n">
        <v>6</v>
      </c>
      <c r="G1376" s="626" t="n">
        <v>34</v>
      </c>
      <c r="H1376" s="625" t="n">
        <v>170</v>
      </c>
      <c r="I1376" s="625" t="s">
        <v>2911</v>
      </c>
      <c r="J1376" s="612"/>
    </row>
    <row r="1377" customFormat="false" ht="13.5" hidden="false" customHeight="false" outlineLevel="0" collapsed="false">
      <c r="A1377" s="612"/>
      <c r="C1377" s="625" t="s">
        <v>3593</v>
      </c>
      <c r="D1377" s="625" t="s">
        <v>3467</v>
      </c>
      <c r="E1377" s="625" t="s">
        <v>3592</v>
      </c>
      <c r="F1377" s="625" t="n">
        <v>6</v>
      </c>
      <c r="G1377" s="626" t="n">
        <v>34</v>
      </c>
      <c r="H1377" s="625" t="n">
        <v>170</v>
      </c>
      <c r="I1377" s="625" t="s">
        <v>400</v>
      </c>
      <c r="J1377" s="612"/>
    </row>
    <row r="1378" customFormat="false" ht="13.5" hidden="false" customHeight="false" outlineLevel="0" collapsed="false">
      <c r="A1378" s="612"/>
      <c r="C1378" s="625" t="s">
        <v>3594</v>
      </c>
      <c r="D1378" s="625" t="s">
        <v>3467</v>
      </c>
      <c r="E1378" s="625" t="s">
        <v>3595</v>
      </c>
      <c r="F1378" s="625" t="n">
        <v>8</v>
      </c>
      <c r="G1378" s="626" t="n">
        <v>34</v>
      </c>
      <c r="H1378" s="625" t="n">
        <v>224</v>
      </c>
      <c r="I1378" s="625" t="s">
        <v>2911</v>
      </c>
      <c r="J1378" s="612"/>
    </row>
    <row r="1379" customFormat="false" ht="13.5" hidden="false" customHeight="false" outlineLevel="0" collapsed="false">
      <c r="A1379" s="612"/>
      <c r="C1379" s="625" t="s">
        <v>3596</v>
      </c>
      <c r="D1379" s="625" t="s">
        <v>3467</v>
      </c>
      <c r="E1379" s="625" t="s">
        <v>3597</v>
      </c>
      <c r="F1379" s="625" t="n">
        <v>2</v>
      </c>
      <c r="G1379" s="626" t="n">
        <v>55</v>
      </c>
      <c r="H1379" s="625" t="n">
        <v>58</v>
      </c>
      <c r="I1379" s="625" t="s">
        <v>2284</v>
      </c>
      <c r="J1379" s="612"/>
    </row>
    <row r="1380" customFormat="false" ht="13.5" hidden="false" customHeight="false" outlineLevel="0" collapsed="false">
      <c r="A1380" s="612"/>
      <c r="C1380" s="625" t="s">
        <v>3598</v>
      </c>
      <c r="D1380" s="625" t="s">
        <v>3467</v>
      </c>
      <c r="E1380" s="625" t="s">
        <v>3599</v>
      </c>
      <c r="F1380" s="625" t="n">
        <v>3</v>
      </c>
      <c r="G1380" s="626" t="n">
        <v>55</v>
      </c>
      <c r="H1380" s="625" t="n">
        <v>85</v>
      </c>
      <c r="I1380" s="625" t="s">
        <v>2284</v>
      </c>
      <c r="J1380" s="612"/>
    </row>
    <row r="1381" customFormat="false" ht="26.25" hidden="false" customHeight="false" outlineLevel="0" collapsed="false">
      <c r="A1381" s="612"/>
      <c r="C1381" s="625" t="s">
        <v>3600</v>
      </c>
      <c r="D1381" s="625" t="s">
        <v>3467</v>
      </c>
      <c r="E1381" s="625" t="s">
        <v>3601</v>
      </c>
      <c r="F1381" s="625" t="n">
        <v>1</v>
      </c>
      <c r="G1381" s="626" t="n">
        <v>30</v>
      </c>
      <c r="H1381" s="625" t="n">
        <v>31</v>
      </c>
      <c r="I1381" s="625" t="s">
        <v>2284</v>
      </c>
      <c r="J1381" s="612"/>
    </row>
    <row r="1382" customFormat="false" ht="26.25" hidden="false" customHeight="false" outlineLevel="0" collapsed="false">
      <c r="A1382" s="612"/>
      <c r="C1382" s="625" t="s">
        <v>3602</v>
      </c>
      <c r="D1382" s="625" t="s">
        <v>3467</v>
      </c>
      <c r="E1382" s="625" t="s">
        <v>3603</v>
      </c>
      <c r="F1382" s="625" t="n">
        <v>2</v>
      </c>
      <c r="G1382" s="626" t="n">
        <v>30</v>
      </c>
      <c r="H1382" s="625" t="n">
        <v>58</v>
      </c>
      <c r="I1382" s="625" t="s">
        <v>2284</v>
      </c>
      <c r="J1382" s="612"/>
    </row>
    <row r="1383" customFormat="false" ht="26.25" hidden="false" customHeight="false" outlineLevel="0" collapsed="false">
      <c r="A1383" s="612"/>
      <c r="C1383" s="625" t="s">
        <v>3604</v>
      </c>
      <c r="D1383" s="625" t="s">
        <v>3467</v>
      </c>
      <c r="E1383" s="625" t="s">
        <v>3605</v>
      </c>
      <c r="F1383" s="625" t="n">
        <v>3</v>
      </c>
      <c r="G1383" s="626" t="n">
        <v>30</v>
      </c>
      <c r="H1383" s="625" t="n">
        <v>85</v>
      </c>
      <c r="I1383" s="625" t="s">
        <v>2284</v>
      </c>
      <c r="J1383" s="612"/>
    </row>
    <row r="1384" customFormat="false" ht="26.25" hidden="false" customHeight="false" outlineLevel="0" collapsed="false">
      <c r="A1384" s="612"/>
      <c r="C1384" s="625" t="s">
        <v>3606</v>
      </c>
      <c r="D1384" s="625" t="s">
        <v>3467</v>
      </c>
      <c r="E1384" s="625" t="s">
        <v>3607</v>
      </c>
      <c r="F1384" s="625" t="n">
        <v>4</v>
      </c>
      <c r="G1384" s="626" t="n">
        <v>30</v>
      </c>
      <c r="H1384" s="625" t="n">
        <v>112</v>
      </c>
      <c r="I1384" s="625" t="s">
        <v>2284</v>
      </c>
      <c r="J1384" s="612"/>
    </row>
    <row r="1385" customFormat="false" ht="13.5" hidden="false" customHeight="false" outlineLevel="0" collapsed="false">
      <c r="A1385" s="612"/>
      <c r="C1385" s="625" t="s">
        <v>3608</v>
      </c>
      <c r="D1385" s="625" t="s">
        <v>3467</v>
      </c>
      <c r="E1385" s="625" t="s">
        <v>3609</v>
      </c>
      <c r="F1385" s="625" t="n">
        <v>1</v>
      </c>
      <c r="G1385" s="626" t="n">
        <v>60</v>
      </c>
      <c r="H1385" s="625" t="n">
        <v>31</v>
      </c>
      <c r="I1385" s="625" t="s">
        <v>2284</v>
      </c>
      <c r="J1385" s="612"/>
    </row>
    <row r="1386" customFormat="false" ht="13.5" hidden="false" customHeight="false" outlineLevel="0" collapsed="false">
      <c r="A1386" s="612"/>
      <c r="C1386" s="625" t="s">
        <v>3610</v>
      </c>
      <c r="D1386" s="625" t="s">
        <v>3467</v>
      </c>
      <c r="E1386" s="625" t="s">
        <v>3611</v>
      </c>
      <c r="F1386" s="625" t="n">
        <v>2</v>
      </c>
      <c r="G1386" s="626" t="n">
        <v>60</v>
      </c>
      <c r="H1386" s="625" t="n">
        <v>58</v>
      </c>
      <c r="I1386" s="625" t="s">
        <v>2284</v>
      </c>
      <c r="J1386" s="612"/>
    </row>
    <row r="1387" customFormat="false" ht="13.5" hidden="false" customHeight="false" outlineLevel="0" collapsed="false">
      <c r="A1387" s="612"/>
      <c r="C1387" s="625" t="s">
        <v>3612</v>
      </c>
      <c r="D1387" s="625" t="s">
        <v>3467</v>
      </c>
      <c r="E1387" s="625" t="s">
        <v>3613</v>
      </c>
      <c r="F1387" s="625" t="n">
        <v>3</v>
      </c>
      <c r="G1387" s="626" t="n">
        <v>60</v>
      </c>
      <c r="H1387" s="625" t="n">
        <v>85</v>
      </c>
      <c r="I1387" s="625" t="s">
        <v>2284</v>
      </c>
      <c r="J1387" s="612"/>
    </row>
    <row r="1388" customFormat="false" ht="13.5" hidden="false" customHeight="false" outlineLevel="0" collapsed="false">
      <c r="A1388" s="612"/>
      <c r="C1388" s="625" t="s">
        <v>3614</v>
      </c>
      <c r="D1388" s="625" t="s">
        <v>3467</v>
      </c>
      <c r="E1388" s="625" t="s">
        <v>3615</v>
      </c>
      <c r="F1388" s="625" t="n">
        <v>4</v>
      </c>
      <c r="G1388" s="626" t="n">
        <v>60</v>
      </c>
      <c r="H1388" s="625" t="n">
        <v>112</v>
      </c>
      <c r="I1388" s="625" t="s">
        <v>2284</v>
      </c>
      <c r="J1388" s="612"/>
    </row>
    <row r="1389" customFormat="false" ht="13.5" hidden="false" customHeight="false" outlineLevel="0" collapsed="false">
      <c r="A1389" s="612"/>
      <c r="C1389" s="625" t="s">
        <v>3616</v>
      </c>
      <c r="D1389" s="625" t="s">
        <v>3467</v>
      </c>
      <c r="E1389" s="625" t="s">
        <v>3617</v>
      </c>
      <c r="F1389" s="625" t="n">
        <v>1</v>
      </c>
      <c r="G1389" s="626" t="n">
        <v>55</v>
      </c>
      <c r="H1389" s="625" t="n">
        <v>31</v>
      </c>
      <c r="I1389" s="625" t="s">
        <v>2284</v>
      </c>
      <c r="J1389" s="612"/>
    </row>
    <row r="1390" customFormat="false" ht="13.5" hidden="false" customHeight="false" outlineLevel="0" collapsed="false">
      <c r="A1390" s="612"/>
      <c r="C1390" s="625" t="s">
        <v>3618</v>
      </c>
      <c r="D1390" s="625" t="s">
        <v>3467</v>
      </c>
      <c r="E1390" s="625" t="s">
        <v>3619</v>
      </c>
      <c r="F1390" s="625" t="n">
        <v>4</v>
      </c>
      <c r="G1390" s="626" t="n">
        <v>55</v>
      </c>
      <c r="H1390" s="625" t="n">
        <v>112</v>
      </c>
      <c r="I1390" s="625" t="s">
        <v>2284</v>
      </c>
      <c r="J1390" s="612"/>
    </row>
    <row r="1391" customFormat="false" ht="13.5" hidden="false" customHeight="false" outlineLevel="0" collapsed="false">
      <c r="A1391" s="612"/>
      <c r="C1391" s="625" t="s">
        <v>3620</v>
      </c>
      <c r="D1391" s="625" t="s">
        <v>3467</v>
      </c>
      <c r="E1391" s="625" t="s">
        <v>3621</v>
      </c>
      <c r="F1391" s="625" t="n">
        <v>1</v>
      </c>
      <c r="G1391" s="626" t="n">
        <v>110</v>
      </c>
      <c r="H1391" s="625" t="n">
        <v>31</v>
      </c>
      <c r="I1391" s="625" t="s">
        <v>2284</v>
      </c>
      <c r="J1391" s="612"/>
    </row>
    <row r="1392" customFormat="false" ht="13.5" hidden="false" customHeight="false" outlineLevel="0" collapsed="false">
      <c r="A1392" s="612"/>
      <c r="C1392" s="625" t="s">
        <v>3622</v>
      </c>
      <c r="D1392" s="625" t="s">
        <v>3467</v>
      </c>
      <c r="E1392" s="625" t="s">
        <v>3623</v>
      </c>
      <c r="F1392" s="625" t="n">
        <v>2</v>
      </c>
      <c r="G1392" s="626" t="n">
        <v>110</v>
      </c>
      <c r="H1392" s="625" t="n">
        <v>58</v>
      </c>
      <c r="I1392" s="625" t="s">
        <v>2284</v>
      </c>
      <c r="J1392" s="612"/>
    </row>
    <row r="1393" customFormat="false" ht="13.5" hidden="false" customHeight="false" outlineLevel="0" collapsed="false">
      <c r="A1393" s="612"/>
      <c r="C1393" s="625" t="s">
        <v>3624</v>
      </c>
      <c r="D1393" s="625" t="s">
        <v>3467</v>
      </c>
      <c r="E1393" s="625" t="s">
        <v>3625</v>
      </c>
      <c r="F1393" s="625" t="n">
        <v>3</v>
      </c>
      <c r="G1393" s="626" t="n">
        <v>110</v>
      </c>
      <c r="H1393" s="625" t="n">
        <v>85</v>
      </c>
      <c r="I1393" s="625" t="s">
        <v>2284</v>
      </c>
      <c r="J1393" s="612"/>
    </row>
    <row r="1394" customFormat="false" ht="13.5" hidden="false" customHeight="false" outlineLevel="0" collapsed="false">
      <c r="A1394" s="612"/>
      <c r="C1394" s="625" t="s">
        <v>3626</v>
      </c>
      <c r="D1394" s="625" t="s">
        <v>3467</v>
      </c>
      <c r="E1394" s="625" t="s">
        <v>3627</v>
      </c>
      <c r="F1394" s="625" t="n">
        <v>4</v>
      </c>
      <c r="G1394" s="626" t="n">
        <v>110</v>
      </c>
      <c r="H1394" s="625" t="n">
        <v>112</v>
      </c>
      <c r="I1394" s="625" t="s">
        <v>2284</v>
      </c>
      <c r="J1394" s="612"/>
    </row>
    <row r="1395" customFormat="false" ht="13.5" hidden="false" customHeight="false" outlineLevel="0" collapsed="false">
      <c r="A1395" s="612"/>
      <c r="C1395" s="625" t="s">
        <v>3628</v>
      </c>
      <c r="D1395" s="625" t="s">
        <v>3467</v>
      </c>
      <c r="E1395" s="625" t="s">
        <v>3629</v>
      </c>
      <c r="F1395" s="625" t="n">
        <v>4</v>
      </c>
      <c r="G1395" s="626" t="n">
        <v>100</v>
      </c>
      <c r="H1395" s="625" t="n">
        <v>112</v>
      </c>
      <c r="I1395" s="625" t="s">
        <v>2284</v>
      </c>
      <c r="J1395" s="612"/>
    </row>
    <row r="1396" customFormat="false" ht="13.5" hidden="false" customHeight="false" outlineLevel="0" collapsed="false">
      <c r="A1396" s="612"/>
      <c r="C1396" s="625" t="s">
        <v>3630</v>
      </c>
      <c r="D1396" s="625" t="s">
        <v>3467</v>
      </c>
      <c r="E1396" s="625" t="s">
        <v>3631</v>
      </c>
      <c r="F1396" s="625" t="n">
        <v>1</v>
      </c>
      <c r="G1396" s="626" t="n">
        <v>50</v>
      </c>
      <c r="H1396" s="625" t="n">
        <v>44</v>
      </c>
      <c r="I1396" s="625" t="s">
        <v>400</v>
      </c>
      <c r="J1396" s="612"/>
    </row>
    <row r="1397" customFormat="false" ht="13.5" hidden="false" customHeight="false" outlineLevel="0" collapsed="false">
      <c r="A1397" s="612"/>
      <c r="C1397" s="625" t="s">
        <v>3632</v>
      </c>
      <c r="D1397" s="625" t="s">
        <v>3467</v>
      </c>
      <c r="E1397" s="625" t="s">
        <v>3631</v>
      </c>
      <c r="F1397" s="625" t="n">
        <v>1</v>
      </c>
      <c r="G1397" s="626" t="n">
        <v>50</v>
      </c>
      <c r="H1397" s="625" t="n">
        <v>63</v>
      </c>
      <c r="I1397" s="625" t="s">
        <v>2284</v>
      </c>
      <c r="J1397" s="612"/>
    </row>
    <row r="1398" customFormat="false" ht="13.5" hidden="false" customHeight="false" outlineLevel="0" collapsed="false">
      <c r="A1398" s="612"/>
      <c r="C1398" s="625" t="s">
        <v>3633</v>
      </c>
      <c r="D1398" s="625" t="s">
        <v>3467</v>
      </c>
      <c r="E1398" s="625" t="s">
        <v>3634</v>
      </c>
      <c r="F1398" s="625" t="n">
        <v>2</v>
      </c>
      <c r="G1398" s="626" t="n">
        <v>50</v>
      </c>
      <c r="H1398" s="625" t="n">
        <v>88</v>
      </c>
      <c r="I1398" s="625" t="s">
        <v>400</v>
      </c>
      <c r="J1398" s="612"/>
    </row>
    <row r="1399" customFormat="false" ht="13.5" hidden="false" customHeight="false" outlineLevel="0" collapsed="false">
      <c r="A1399" s="612"/>
      <c r="C1399" s="625" t="s">
        <v>3635</v>
      </c>
      <c r="D1399" s="625" t="s">
        <v>3467</v>
      </c>
      <c r="E1399" s="625" t="s">
        <v>3634</v>
      </c>
      <c r="F1399" s="625" t="n">
        <v>2</v>
      </c>
      <c r="G1399" s="626" t="n">
        <v>50</v>
      </c>
      <c r="H1399" s="625" t="n">
        <v>128</v>
      </c>
      <c r="I1399" s="625" t="s">
        <v>2284</v>
      </c>
      <c r="J1399" s="612"/>
    </row>
    <row r="1400" customFormat="false" ht="13.5" hidden="false" customHeight="false" outlineLevel="0" collapsed="false">
      <c r="A1400" s="612"/>
      <c r="C1400" s="625" t="s">
        <v>3636</v>
      </c>
      <c r="D1400" s="625" t="s">
        <v>3467</v>
      </c>
      <c r="E1400" s="625" t="s">
        <v>3637</v>
      </c>
      <c r="F1400" s="625" t="n">
        <v>1</v>
      </c>
      <c r="G1400" s="626" t="n">
        <v>75</v>
      </c>
      <c r="H1400" s="625" t="n">
        <v>88</v>
      </c>
      <c r="I1400" s="625" t="s">
        <v>2911</v>
      </c>
      <c r="J1400" s="612"/>
    </row>
    <row r="1401" customFormat="false" ht="13.5" hidden="false" customHeight="false" outlineLevel="0" collapsed="false">
      <c r="A1401" s="612"/>
      <c r="C1401" s="625" t="s">
        <v>3638</v>
      </c>
      <c r="D1401" s="625" t="s">
        <v>3467</v>
      </c>
      <c r="E1401" s="625" t="s">
        <v>3637</v>
      </c>
      <c r="F1401" s="625" t="n">
        <v>1</v>
      </c>
      <c r="G1401" s="626" t="n">
        <v>75</v>
      </c>
      <c r="H1401" s="625" t="n">
        <v>69</v>
      </c>
      <c r="I1401" s="625" t="s">
        <v>400</v>
      </c>
      <c r="J1401" s="612"/>
    </row>
    <row r="1402" customFormat="false" ht="13.5" hidden="false" customHeight="false" outlineLevel="0" collapsed="false">
      <c r="A1402" s="612"/>
      <c r="C1402" s="625" t="s">
        <v>3639</v>
      </c>
      <c r="D1402" s="625" t="s">
        <v>3467</v>
      </c>
      <c r="E1402" s="625" t="s">
        <v>3637</v>
      </c>
      <c r="F1402" s="625" t="n">
        <v>1</v>
      </c>
      <c r="G1402" s="626" t="n">
        <v>75</v>
      </c>
      <c r="H1402" s="625" t="n">
        <v>92</v>
      </c>
      <c r="I1402" s="625" t="s">
        <v>2284</v>
      </c>
      <c r="J1402" s="612"/>
    </row>
    <row r="1403" customFormat="false" ht="13.5" hidden="false" customHeight="false" outlineLevel="0" collapsed="false">
      <c r="A1403" s="612"/>
      <c r="C1403" s="625" t="s">
        <v>3640</v>
      </c>
      <c r="D1403" s="625" t="s">
        <v>3467</v>
      </c>
      <c r="E1403" s="625" t="s">
        <v>3641</v>
      </c>
      <c r="F1403" s="625" t="n">
        <v>2</v>
      </c>
      <c r="G1403" s="626" t="n">
        <v>75</v>
      </c>
      <c r="H1403" s="625" t="n">
        <v>176</v>
      </c>
      <c r="I1403" s="625" t="s">
        <v>2911</v>
      </c>
      <c r="J1403" s="612"/>
    </row>
    <row r="1404" customFormat="false" ht="13.5" hidden="false" customHeight="false" outlineLevel="0" collapsed="false">
      <c r="A1404" s="612"/>
      <c r="C1404" s="625" t="s">
        <v>3642</v>
      </c>
      <c r="D1404" s="625" t="s">
        <v>3467</v>
      </c>
      <c r="E1404" s="625" t="s">
        <v>3641</v>
      </c>
      <c r="F1404" s="625" t="n">
        <v>2</v>
      </c>
      <c r="G1404" s="626" t="n">
        <v>75</v>
      </c>
      <c r="H1404" s="625" t="n">
        <v>138</v>
      </c>
      <c r="I1404" s="625" t="s">
        <v>400</v>
      </c>
      <c r="J1404" s="612"/>
    </row>
    <row r="1405" customFormat="false" ht="13.5" hidden="false" customHeight="false" outlineLevel="0" collapsed="false">
      <c r="A1405" s="612"/>
      <c r="C1405" s="625" t="s">
        <v>3643</v>
      </c>
      <c r="D1405" s="625" t="s">
        <v>3467</v>
      </c>
      <c r="E1405" s="625" t="s">
        <v>3641</v>
      </c>
      <c r="F1405" s="625" t="n">
        <v>2</v>
      </c>
      <c r="G1405" s="626" t="n">
        <v>75</v>
      </c>
      <c r="H1405" s="625" t="n">
        <v>168</v>
      </c>
      <c r="I1405" s="625" t="s">
        <v>2284</v>
      </c>
      <c r="J1405" s="612"/>
    </row>
    <row r="1406" customFormat="false" ht="13.5" hidden="false" customHeight="false" outlineLevel="0" collapsed="false">
      <c r="A1406" s="612"/>
      <c r="C1406" s="625" t="s">
        <v>3644</v>
      </c>
      <c r="D1406" s="625" t="s">
        <v>3467</v>
      </c>
      <c r="E1406" s="625" t="s">
        <v>3645</v>
      </c>
      <c r="F1406" s="625" t="n">
        <v>1</v>
      </c>
      <c r="G1406" s="626" t="n">
        <v>135</v>
      </c>
      <c r="H1406" s="625" t="n">
        <v>165</v>
      </c>
      <c r="I1406" s="625" t="s">
        <v>2284</v>
      </c>
      <c r="J1406" s="612"/>
    </row>
    <row r="1407" customFormat="false" ht="13.5" hidden="false" customHeight="false" outlineLevel="0" collapsed="false">
      <c r="A1407" s="612"/>
      <c r="C1407" s="625" t="s">
        <v>3646</v>
      </c>
      <c r="D1407" s="625" t="s">
        <v>3467</v>
      </c>
      <c r="E1407" s="625" t="s">
        <v>3647</v>
      </c>
      <c r="F1407" s="625" t="n">
        <v>2</v>
      </c>
      <c r="G1407" s="626" t="n">
        <v>135</v>
      </c>
      <c r="H1407" s="625" t="n">
        <v>310</v>
      </c>
      <c r="I1407" s="625" t="s">
        <v>2284</v>
      </c>
      <c r="J1407" s="612"/>
    </row>
    <row r="1408" customFormat="false" ht="26.25" hidden="false" customHeight="false" outlineLevel="0" collapsed="false">
      <c r="A1408" s="612"/>
      <c r="C1408" s="625" t="s">
        <v>3648</v>
      </c>
      <c r="D1408" s="625" t="s">
        <v>3467</v>
      </c>
      <c r="E1408" s="625" t="s">
        <v>3649</v>
      </c>
      <c r="F1408" s="625" t="n">
        <v>1</v>
      </c>
      <c r="G1408" s="626" t="n">
        <v>55</v>
      </c>
      <c r="H1408" s="625" t="n">
        <v>68</v>
      </c>
      <c r="I1408" s="625" t="s">
        <v>400</v>
      </c>
      <c r="J1408" s="612"/>
    </row>
    <row r="1409" customFormat="false" ht="13.5" hidden="false" customHeight="false" outlineLevel="0" collapsed="false">
      <c r="A1409" s="612"/>
      <c r="C1409" s="625" t="s">
        <v>3650</v>
      </c>
      <c r="D1409" s="625" t="s">
        <v>3467</v>
      </c>
      <c r="E1409" s="625" t="s">
        <v>3651</v>
      </c>
      <c r="F1409" s="625" t="n">
        <v>1</v>
      </c>
      <c r="G1409" s="626" t="n">
        <v>55</v>
      </c>
      <c r="H1409" s="625" t="n">
        <v>76</v>
      </c>
      <c r="I1409" s="625" t="s">
        <v>2284</v>
      </c>
      <c r="J1409" s="612"/>
    </row>
    <row r="1410" customFormat="false" ht="26.25" hidden="false" customHeight="false" outlineLevel="0" collapsed="false">
      <c r="A1410" s="612"/>
      <c r="C1410" s="625" t="s">
        <v>3652</v>
      </c>
      <c r="D1410" s="625" t="s">
        <v>3467</v>
      </c>
      <c r="E1410" s="625" t="s">
        <v>3653</v>
      </c>
      <c r="F1410" s="625" t="n">
        <v>2</v>
      </c>
      <c r="G1410" s="626" t="n">
        <v>55</v>
      </c>
      <c r="H1410" s="625" t="n">
        <v>108</v>
      </c>
      <c r="I1410" s="625" t="s">
        <v>400</v>
      </c>
      <c r="J1410" s="612"/>
    </row>
    <row r="1411" customFormat="false" ht="13.5" hidden="false" customHeight="false" outlineLevel="0" collapsed="false">
      <c r="A1411" s="612"/>
      <c r="C1411" s="625" t="s">
        <v>3654</v>
      </c>
      <c r="D1411" s="625" t="s">
        <v>3467</v>
      </c>
      <c r="E1411" s="625" t="s">
        <v>3655</v>
      </c>
      <c r="F1411" s="625" t="n">
        <v>2</v>
      </c>
      <c r="G1411" s="626" t="n">
        <v>55</v>
      </c>
      <c r="H1411" s="625" t="n">
        <v>122</v>
      </c>
      <c r="I1411" s="625" t="s">
        <v>2911</v>
      </c>
      <c r="J1411" s="612"/>
    </row>
    <row r="1412" customFormat="false" ht="13.5" hidden="false" customHeight="false" outlineLevel="0" collapsed="false">
      <c r="A1412" s="612"/>
      <c r="C1412" s="625" t="s">
        <v>3656</v>
      </c>
      <c r="D1412" s="625" t="s">
        <v>3467</v>
      </c>
      <c r="E1412" s="625" t="s">
        <v>3657</v>
      </c>
      <c r="F1412" s="625" t="n">
        <v>2</v>
      </c>
      <c r="G1412" s="626" t="n">
        <v>55</v>
      </c>
      <c r="H1412" s="625" t="n">
        <v>108</v>
      </c>
      <c r="I1412" s="625" t="s">
        <v>400</v>
      </c>
      <c r="J1412" s="612"/>
    </row>
    <row r="1413" customFormat="false" ht="13.5" hidden="false" customHeight="false" outlineLevel="0" collapsed="false">
      <c r="A1413" s="612"/>
      <c r="C1413" s="625" t="s">
        <v>3658</v>
      </c>
      <c r="D1413" s="625" t="s">
        <v>3467</v>
      </c>
      <c r="E1413" s="625" t="s">
        <v>3657</v>
      </c>
      <c r="F1413" s="625" t="n">
        <v>2</v>
      </c>
      <c r="G1413" s="626" t="n">
        <v>55</v>
      </c>
      <c r="H1413" s="625" t="n">
        <v>142</v>
      </c>
      <c r="I1413" s="625" t="s">
        <v>2284</v>
      </c>
      <c r="J1413" s="612"/>
    </row>
    <row r="1414" customFormat="false" ht="26.25" hidden="false" customHeight="false" outlineLevel="0" collapsed="false">
      <c r="A1414" s="612"/>
      <c r="C1414" s="625" t="s">
        <v>3659</v>
      </c>
      <c r="D1414" s="625" t="s">
        <v>3467</v>
      </c>
      <c r="E1414" s="625" t="s">
        <v>3660</v>
      </c>
      <c r="F1414" s="625" t="n">
        <v>3</v>
      </c>
      <c r="G1414" s="626" t="n">
        <v>55</v>
      </c>
      <c r="H1414" s="625" t="n">
        <v>176</v>
      </c>
      <c r="I1414" s="625" t="s">
        <v>400</v>
      </c>
      <c r="J1414" s="612"/>
    </row>
    <row r="1415" customFormat="false" ht="13.5" hidden="false" customHeight="false" outlineLevel="0" collapsed="false">
      <c r="A1415" s="612"/>
      <c r="C1415" s="625" t="s">
        <v>3661</v>
      </c>
      <c r="D1415" s="625" t="s">
        <v>3467</v>
      </c>
      <c r="E1415" s="625" t="s">
        <v>3662</v>
      </c>
      <c r="F1415" s="625" t="n">
        <v>3</v>
      </c>
      <c r="G1415" s="626" t="n">
        <v>55</v>
      </c>
      <c r="H1415" s="625" t="n">
        <v>202</v>
      </c>
      <c r="I1415" s="625" t="s">
        <v>2284</v>
      </c>
      <c r="J1415" s="612"/>
    </row>
    <row r="1416" customFormat="false" ht="26.25" hidden="false" customHeight="false" outlineLevel="0" collapsed="false">
      <c r="A1416" s="612"/>
      <c r="C1416" s="625" t="s">
        <v>3663</v>
      </c>
      <c r="D1416" s="625" t="s">
        <v>3467</v>
      </c>
      <c r="E1416" s="625" t="s">
        <v>3664</v>
      </c>
      <c r="F1416" s="625" t="n">
        <v>4</v>
      </c>
      <c r="G1416" s="626" t="n">
        <v>55</v>
      </c>
      <c r="H1416" s="625" t="n">
        <v>216</v>
      </c>
      <c r="I1416" s="625" t="s">
        <v>400</v>
      </c>
      <c r="J1416" s="612"/>
    </row>
    <row r="1417" customFormat="false" ht="13.5" hidden="false" customHeight="false" outlineLevel="0" collapsed="false">
      <c r="A1417" s="612"/>
      <c r="C1417" s="625" t="s">
        <v>3665</v>
      </c>
      <c r="D1417" s="625" t="s">
        <v>3467</v>
      </c>
      <c r="E1417" s="625" t="s">
        <v>3666</v>
      </c>
      <c r="F1417" s="625" t="n">
        <v>4</v>
      </c>
      <c r="G1417" s="626" t="n">
        <v>55</v>
      </c>
      <c r="H1417" s="625" t="n">
        <v>244</v>
      </c>
      <c r="I1417" s="625" t="s">
        <v>2911</v>
      </c>
      <c r="J1417" s="612"/>
    </row>
    <row r="1418" customFormat="false" ht="13.5" hidden="false" customHeight="false" outlineLevel="0" collapsed="false">
      <c r="A1418" s="612"/>
      <c r="C1418" s="625" t="s">
        <v>3667</v>
      </c>
      <c r="D1418" s="625" t="s">
        <v>3467</v>
      </c>
      <c r="E1418" s="625" t="s">
        <v>3668</v>
      </c>
      <c r="F1418" s="625" t="n">
        <v>4</v>
      </c>
      <c r="G1418" s="626" t="n">
        <v>56</v>
      </c>
      <c r="H1418" s="625" t="n">
        <v>244</v>
      </c>
      <c r="I1418" s="625" t="s">
        <v>2284</v>
      </c>
      <c r="J1418" s="612"/>
    </row>
    <row r="1419" customFormat="false" ht="13.5" hidden="false" customHeight="false" outlineLevel="0" collapsed="false">
      <c r="A1419" s="612"/>
      <c r="C1419" s="625" t="s">
        <v>3669</v>
      </c>
      <c r="D1419" s="625" t="s">
        <v>3467</v>
      </c>
      <c r="E1419" s="625" t="s">
        <v>3670</v>
      </c>
      <c r="F1419" s="625" t="n">
        <v>1</v>
      </c>
      <c r="G1419" s="626" t="n">
        <v>85</v>
      </c>
      <c r="H1419" s="625" t="n">
        <v>106</v>
      </c>
      <c r="I1419" s="625" t="s">
        <v>2284</v>
      </c>
      <c r="J1419" s="612"/>
    </row>
    <row r="1420" customFormat="false" ht="13.5" hidden="false" customHeight="false" outlineLevel="0" collapsed="false">
      <c r="A1420" s="612"/>
      <c r="C1420" s="625" t="s">
        <v>3671</v>
      </c>
      <c r="D1420" s="625" t="s">
        <v>3467</v>
      </c>
      <c r="E1420" s="625" t="s">
        <v>3672</v>
      </c>
      <c r="F1420" s="625" t="n">
        <v>2</v>
      </c>
      <c r="G1420" s="626" t="n">
        <v>85</v>
      </c>
      <c r="H1420" s="625" t="n">
        <v>194</v>
      </c>
      <c r="I1420" s="625" t="s">
        <v>2911</v>
      </c>
      <c r="J1420" s="612"/>
    </row>
    <row r="1421" customFormat="false" ht="13.5" hidden="false" customHeight="false" outlineLevel="0" collapsed="false">
      <c r="A1421" s="612"/>
      <c r="C1421" s="625" t="s">
        <v>3673</v>
      </c>
      <c r="D1421" s="625" t="s">
        <v>3467</v>
      </c>
      <c r="E1421" s="625" t="s">
        <v>3672</v>
      </c>
      <c r="F1421" s="625" t="n">
        <v>2</v>
      </c>
      <c r="G1421" s="626" t="n">
        <v>85</v>
      </c>
      <c r="H1421" s="625" t="n">
        <v>167</v>
      </c>
      <c r="I1421" s="625" t="s">
        <v>400</v>
      </c>
      <c r="J1421" s="612"/>
    </row>
    <row r="1422" customFormat="false" ht="13.5" hidden="false" customHeight="false" outlineLevel="0" collapsed="false">
      <c r="A1422" s="612"/>
      <c r="C1422" s="625" t="s">
        <v>3674</v>
      </c>
      <c r="D1422" s="625" t="s">
        <v>3467</v>
      </c>
      <c r="E1422" s="625" t="s">
        <v>3672</v>
      </c>
      <c r="F1422" s="625" t="n">
        <v>2</v>
      </c>
      <c r="G1422" s="626" t="n">
        <v>85</v>
      </c>
      <c r="H1422" s="625" t="n">
        <v>200</v>
      </c>
      <c r="I1422" s="625" t="s">
        <v>2284</v>
      </c>
      <c r="J1422" s="612"/>
    </row>
    <row r="1423" customFormat="false" ht="13.5" hidden="false" customHeight="false" outlineLevel="0" collapsed="false">
      <c r="A1423" s="612"/>
      <c r="C1423" s="625" t="s">
        <v>3675</v>
      </c>
      <c r="D1423" s="625" t="s">
        <v>3467</v>
      </c>
      <c r="E1423" s="625" t="s">
        <v>3676</v>
      </c>
      <c r="F1423" s="625" t="n">
        <v>4</v>
      </c>
      <c r="G1423" s="626" t="n">
        <v>85</v>
      </c>
      <c r="H1423" s="625" t="n">
        <v>388</v>
      </c>
      <c r="I1423" s="625" t="s">
        <v>2911</v>
      </c>
      <c r="J1423" s="612"/>
    </row>
    <row r="1424" customFormat="false" ht="13.5" hidden="false" customHeight="false" outlineLevel="0" collapsed="false">
      <c r="A1424" s="612"/>
      <c r="C1424" s="625" t="s">
        <v>3677</v>
      </c>
      <c r="D1424" s="625" t="s">
        <v>3467</v>
      </c>
      <c r="E1424" s="625" t="s">
        <v>3678</v>
      </c>
      <c r="F1424" s="625" t="n">
        <v>1</v>
      </c>
      <c r="G1424" s="626" t="n">
        <v>160</v>
      </c>
      <c r="H1424" s="625" t="n">
        <v>180</v>
      </c>
      <c r="I1424" s="625" t="s">
        <v>2284</v>
      </c>
      <c r="J1424" s="612"/>
    </row>
    <row r="1425" customFormat="false" ht="13.5" hidden="false" customHeight="false" outlineLevel="0" collapsed="false">
      <c r="A1425" s="612"/>
      <c r="C1425" s="625" t="s">
        <v>3679</v>
      </c>
      <c r="D1425" s="625" t="s">
        <v>3467</v>
      </c>
      <c r="E1425" s="625" t="s">
        <v>3680</v>
      </c>
      <c r="F1425" s="625" t="n">
        <v>2</v>
      </c>
      <c r="G1425" s="626" t="n">
        <v>160</v>
      </c>
      <c r="H1425" s="625" t="n">
        <v>330</v>
      </c>
      <c r="I1425" s="625" t="s">
        <v>2284</v>
      </c>
      <c r="J1425" s="612"/>
    </row>
    <row r="1426" customFormat="false" ht="13.5" hidden="false" customHeight="false" outlineLevel="0" collapsed="false">
      <c r="A1426" s="612"/>
      <c r="C1426" s="625" t="s">
        <v>3681</v>
      </c>
      <c r="D1426" s="625" t="s">
        <v>3467</v>
      </c>
      <c r="E1426" s="625" t="s">
        <v>3682</v>
      </c>
      <c r="F1426" s="625" t="n">
        <v>1</v>
      </c>
      <c r="G1426" s="626" t="n">
        <v>100</v>
      </c>
      <c r="H1426" s="625" t="n">
        <v>104</v>
      </c>
      <c r="I1426" s="625" t="s">
        <v>2911</v>
      </c>
      <c r="J1426" s="612"/>
    </row>
    <row r="1427" customFormat="false" ht="13.5" hidden="false" customHeight="false" outlineLevel="0" collapsed="false">
      <c r="A1427" s="612"/>
      <c r="C1427" s="625" t="s">
        <v>3683</v>
      </c>
      <c r="D1427" s="625" t="s">
        <v>3467</v>
      </c>
      <c r="E1427" s="625" t="s">
        <v>3684</v>
      </c>
      <c r="F1427" s="625" t="n">
        <v>2</v>
      </c>
      <c r="G1427" s="626" t="n">
        <v>100</v>
      </c>
      <c r="H1427" s="625" t="n">
        <v>198</v>
      </c>
      <c r="I1427" s="625" t="s">
        <v>2911</v>
      </c>
      <c r="J1427" s="612"/>
    </row>
    <row r="1428" customFormat="false" ht="13.5" hidden="false" customHeight="false" outlineLevel="0" collapsed="false">
      <c r="A1428" s="612"/>
      <c r="C1428" s="625" t="s">
        <v>3685</v>
      </c>
      <c r="D1428" s="625" t="s">
        <v>3467</v>
      </c>
      <c r="E1428" s="625" t="s">
        <v>3686</v>
      </c>
      <c r="F1428" s="625" t="n">
        <v>1</v>
      </c>
      <c r="G1428" s="626" t="n">
        <v>75</v>
      </c>
      <c r="H1428" s="625" t="n">
        <v>69</v>
      </c>
      <c r="I1428" s="625" t="s">
        <v>400</v>
      </c>
      <c r="J1428" s="612"/>
    </row>
    <row r="1429" customFormat="false" ht="26.25" hidden="false" customHeight="false" outlineLevel="0" collapsed="false">
      <c r="A1429" s="612"/>
      <c r="C1429" s="625" t="s">
        <v>3687</v>
      </c>
      <c r="D1429" s="625" t="s">
        <v>3467</v>
      </c>
      <c r="E1429" s="625" t="s">
        <v>3688</v>
      </c>
      <c r="F1429" s="625" t="n">
        <v>1</v>
      </c>
      <c r="G1429" s="626" t="n">
        <v>75</v>
      </c>
      <c r="H1429" s="625" t="n">
        <v>55</v>
      </c>
      <c r="I1429" s="625" t="s">
        <v>400</v>
      </c>
      <c r="J1429" s="612"/>
    </row>
    <row r="1430" customFormat="false" ht="13.5" hidden="false" customHeight="false" outlineLevel="0" collapsed="false">
      <c r="A1430" s="612"/>
      <c r="C1430" s="625" t="s">
        <v>3689</v>
      </c>
      <c r="D1430" s="625" t="s">
        <v>3467</v>
      </c>
      <c r="E1430" s="625" t="s">
        <v>3690</v>
      </c>
      <c r="F1430" s="625" t="n">
        <v>2</v>
      </c>
      <c r="G1430" s="626" t="n">
        <v>75</v>
      </c>
      <c r="H1430" s="625" t="n">
        <v>110</v>
      </c>
      <c r="I1430" s="625" t="s">
        <v>400</v>
      </c>
      <c r="J1430" s="612"/>
    </row>
    <row r="1431" customFormat="false" ht="13.5" hidden="false" customHeight="false" outlineLevel="0" collapsed="false">
      <c r="A1431" s="612"/>
      <c r="C1431" s="625" t="s">
        <v>3691</v>
      </c>
      <c r="D1431" s="625" t="s">
        <v>3467</v>
      </c>
      <c r="E1431" s="625" t="s">
        <v>3692</v>
      </c>
      <c r="F1431" s="625" t="n">
        <v>3</v>
      </c>
      <c r="G1431" s="626" t="n">
        <v>75</v>
      </c>
      <c r="H1431" s="625" t="n">
        <v>179</v>
      </c>
      <c r="I1431" s="625" t="s">
        <v>400</v>
      </c>
      <c r="J1431" s="612"/>
    </row>
    <row r="1432" customFormat="false" ht="13.5" hidden="false" customHeight="false" outlineLevel="0" collapsed="false">
      <c r="A1432" s="612"/>
      <c r="C1432" s="625" t="s">
        <v>3693</v>
      </c>
      <c r="D1432" s="625" t="s">
        <v>3467</v>
      </c>
      <c r="E1432" s="625" t="s">
        <v>3694</v>
      </c>
      <c r="F1432" s="625" t="n">
        <v>4</v>
      </c>
      <c r="G1432" s="626" t="n">
        <v>75</v>
      </c>
      <c r="H1432" s="625" t="n">
        <v>219</v>
      </c>
      <c r="I1432" s="625" t="s">
        <v>400</v>
      </c>
      <c r="J1432" s="612"/>
    </row>
    <row r="1433" customFormat="false" ht="13.5" hidden="false" customHeight="false" outlineLevel="0" collapsed="false">
      <c r="A1433" s="612"/>
      <c r="C1433" s="625" t="s">
        <v>3695</v>
      </c>
      <c r="D1433" s="625" t="s">
        <v>3467</v>
      </c>
      <c r="E1433" s="625" t="s">
        <v>3696</v>
      </c>
      <c r="F1433" s="625" t="n">
        <v>1</v>
      </c>
      <c r="G1433" s="626" t="n">
        <v>60</v>
      </c>
      <c r="H1433" s="625" t="n">
        <v>69</v>
      </c>
      <c r="I1433" s="625" t="s">
        <v>2911</v>
      </c>
      <c r="J1433" s="612"/>
    </row>
    <row r="1434" customFormat="false" ht="26.25" hidden="false" customHeight="false" outlineLevel="0" collapsed="false">
      <c r="A1434" s="612"/>
      <c r="C1434" s="625" t="s">
        <v>3697</v>
      </c>
      <c r="D1434" s="625" t="s">
        <v>3467</v>
      </c>
      <c r="E1434" s="625" t="s">
        <v>3698</v>
      </c>
      <c r="F1434" s="625" t="n">
        <v>1</v>
      </c>
      <c r="G1434" s="626" t="n">
        <v>60</v>
      </c>
      <c r="H1434" s="625" t="n">
        <v>62</v>
      </c>
      <c r="I1434" s="625" t="s">
        <v>2911</v>
      </c>
      <c r="J1434" s="612"/>
    </row>
    <row r="1435" customFormat="false" ht="13.5" hidden="false" customHeight="false" outlineLevel="0" collapsed="false">
      <c r="A1435" s="612"/>
      <c r="C1435" s="625" t="s">
        <v>3699</v>
      </c>
      <c r="D1435" s="625" t="s">
        <v>3467</v>
      </c>
      <c r="E1435" s="625" t="s">
        <v>3700</v>
      </c>
      <c r="F1435" s="625" t="n">
        <v>1</v>
      </c>
      <c r="G1435" s="626" t="n">
        <v>60</v>
      </c>
      <c r="H1435" s="625" t="n">
        <v>69</v>
      </c>
      <c r="I1435" s="625" t="s">
        <v>400</v>
      </c>
      <c r="J1435" s="612"/>
    </row>
    <row r="1436" customFormat="false" ht="26.25" hidden="false" customHeight="false" outlineLevel="0" collapsed="false">
      <c r="A1436" s="612"/>
      <c r="C1436" s="625" t="s">
        <v>3701</v>
      </c>
      <c r="D1436" s="625" t="s">
        <v>3467</v>
      </c>
      <c r="E1436" s="625" t="s">
        <v>3698</v>
      </c>
      <c r="F1436" s="625" t="n">
        <v>1</v>
      </c>
      <c r="G1436" s="626" t="n">
        <v>60</v>
      </c>
      <c r="H1436" s="625" t="n">
        <v>55</v>
      </c>
      <c r="I1436" s="625" t="s">
        <v>400</v>
      </c>
      <c r="J1436" s="612"/>
    </row>
    <row r="1437" customFormat="false" ht="13.5" hidden="false" customHeight="false" outlineLevel="0" collapsed="false">
      <c r="A1437" s="612"/>
      <c r="C1437" s="625" t="s">
        <v>3702</v>
      </c>
      <c r="D1437" s="625" t="s">
        <v>3467</v>
      </c>
      <c r="E1437" s="625" t="s">
        <v>3703</v>
      </c>
      <c r="F1437" s="625" t="n">
        <v>2</v>
      </c>
      <c r="G1437" s="626" t="n">
        <v>60</v>
      </c>
      <c r="H1437" s="625" t="n">
        <v>110</v>
      </c>
      <c r="I1437" s="625" t="s">
        <v>2911</v>
      </c>
      <c r="J1437" s="612"/>
    </row>
    <row r="1438" customFormat="false" ht="13.5" hidden="false" customHeight="false" outlineLevel="0" collapsed="false">
      <c r="A1438" s="612"/>
      <c r="C1438" s="625" t="s">
        <v>3704</v>
      </c>
      <c r="D1438" s="625" t="s">
        <v>3467</v>
      </c>
      <c r="E1438" s="625" t="s">
        <v>3703</v>
      </c>
      <c r="F1438" s="625" t="n">
        <v>2</v>
      </c>
      <c r="G1438" s="626" t="n">
        <v>60</v>
      </c>
      <c r="H1438" s="625" t="n">
        <v>110</v>
      </c>
      <c r="I1438" s="625" t="s">
        <v>400</v>
      </c>
      <c r="J1438" s="612"/>
    </row>
    <row r="1439" customFormat="false" ht="13.5" hidden="false" customHeight="false" outlineLevel="0" collapsed="false">
      <c r="A1439" s="612"/>
      <c r="C1439" s="625" t="s">
        <v>3705</v>
      </c>
      <c r="D1439" s="625" t="s">
        <v>3467</v>
      </c>
      <c r="E1439" s="625" t="s">
        <v>3706</v>
      </c>
      <c r="F1439" s="625" t="n">
        <v>3</v>
      </c>
      <c r="G1439" s="626" t="n">
        <v>60</v>
      </c>
      <c r="H1439" s="625" t="n">
        <v>179</v>
      </c>
      <c r="I1439" s="625" t="s">
        <v>2911</v>
      </c>
      <c r="J1439" s="612"/>
    </row>
    <row r="1440" customFormat="false" ht="13.5" hidden="false" customHeight="false" outlineLevel="0" collapsed="false">
      <c r="A1440" s="612"/>
      <c r="C1440" s="625" t="s">
        <v>3707</v>
      </c>
      <c r="D1440" s="625" t="s">
        <v>3467</v>
      </c>
      <c r="E1440" s="625" t="s">
        <v>3706</v>
      </c>
      <c r="F1440" s="625" t="n">
        <v>3</v>
      </c>
      <c r="G1440" s="626" t="n">
        <v>60</v>
      </c>
      <c r="H1440" s="625" t="n">
        <v>179</v>
      </c>
      <c r="I1440" s="625" t="s">
        <v>400</v>
      </c>
      <c r="J1440" s="612"/>
    </row>
    <row r="1441" customFormat="false" ht="13.5" hidden="false" customHeight="false" outlineLevel="0" collapsed="false">
      <c r="A1441" s="612"/>
      <c r="C1441" s="625" t="s">
        <v>3708</v>
      </c>
      <c r="D1441" s="625" t="s">
        <v>3467</v>
      </c>
      <c r="E1441" s="625" t="s">
        <v>3709</v>
      </c>
      <c r="F1441" s="625" t="n">
        <v>4</v>
      </c>
      <c r="G1441" s="626" t="n">
        <v>60</v>
      </c>
      <c r="H1441" s="625" t="n">
        <v>219</v>
      </c>
      <c r="I1441" s="625" t="s">
        <v>2911</v>
      </c>
      <c r="J1441" s="612"/>
    </row>
    <row r="1442" customFormat="false" ht="13.5" hidden="false" customHeight="false" outlineLevel="0" collapsed="false">
      <c r="A1442" s="612"/>
      <c r="C1442" s="625" t="s">
        <v>3710</v>
      </c>
      <c r="D1442" s="625" t="s">
        <v>3467</v>
      </c>
      <c r="E1442" s="625" t="s">
        <v>3709</v>
      </c>
      <c r="F1442" s="625" t="n">
        <v>4</v>
      </c>
      <c r="G1442" s="626" t="n">
        <v>60</v>
      </c>
      <c r="H1442" s="625" t="n">
        <v>219</v>
      </c>
      <c r="I1442" s="625" t="s">
        <v>400</v>
      </c>
      <c r="J1442" s="612"/>
    </row>
    <row r="1443" customFormat="false" ht="13.5" hidden="false" customHeight="false" outlineLevel="0" collapsed="false">
      <c r="A1443" s="612"/>
      <c r="C1443" s="625" t="s">
        <v>3711</v>
      </c>
      <c r="D1443" s="625" t="s">
        <v>3467</v>
      </c>
      <c r="E1443" s="625" t="s">
        <v>3712</v>
      </c>
      <c r="F1443" s="625" t="n">
        <v>6</v>
      </c>
      <c r="G1443" s="626" t="n">
        <v>60</v>
      </c>
      <c r="H1443" s="625" t="n">
        <v>330</v>
      </c>
      <c r="I1443" s="625" t="s">
        <v>2911</v>
      </c>
      <c r="J1443" s="612"/>
    </row>
    <row r="1444" customFormat="false" ht="13.5" hidden="false" customHeight="false" outlineLevel="0" collapsed="false">
      <c r="A1444" s="612"/>
      <c r="C1444" s="625" t="s">
        <v>3713</v>
      </c>
      <c r="D1444" s="625" t="s">
        <v>3467</v>
      </c>
      <c r="E1444" s="625" t="s">
        <v>3714</v>
      </c>
      <c r="F1444" s="625" t="n">
        <v>1</v>
      </c>
      <c r="G1444" s="626" t="n">
        <v>110</v>
      </c>
      <c r="H1444" s="625" t="n">
        <v>101</v>
      </c>
      <c r="I1444" s="625" t="s">
        <v>2284</v>
      </c>
      <c r="J1444" s="612"/>
    </row>
    <row r="1445" customFormat="false" ht="13.5" hidden="false" customHeight="false" outlineLevel="0" collapsed="false">
      <c r="A1445" s="612"/>
      <c r="C1445" s="625" t="s">
        <v>3715</v>
      </c>
      <c r="D1445" s="625" t="s">
        <v>3467</v>
      </c>
      <c r="E1445" s="625" t="s">
        <v>3716</v>
      </c>
      <c r="F1445" s="625" t="n">
        <v>2</v>
      </c>
      <c r="G1445" s="626" t="n">
        <v>110</v>
      </c>
      <c r="H1445" s="625" t="n">
        <v>160</v>
      </c>
      <c r="I1445" s="625" t="s">
        <v>2911</v>
      </c>
      <c r="J1445" s="612"/>
    </row>
    <row r="1446" customFormat="false" ht="13.5" hidden="false" customHeight="false" outlineLevel="0" collapsed="false">
      <c r="A1446" s="612"/>
      <c r="C1446" s="625" t="s">
        <v>3717</v>
      </c>
      <c r="D1446" s="625" t="s">
        <v>3467</v>
      </c>
      <c r="E1446" s="625" t="s">
        <v>3716</v>
      </c>
      <c r="F1446" s="625" t="n">
        <v>2</v>
      </c>
      <c r="G1446" s="626" t="n">
        <v>110</v>
      </c>
      <c r="H1446" s="625" t="n">
        <v>160</v>
      </c>
      <c r="I1446" s="625" t="s">
        <v>400</v>
      </c>
      <c r="J1446" s="612"/>
    </row>
    <row r="1447" customFormat="false" ht="13.5" hidden="false" customHeight="false" outlineLevel="0" collapsed="false">
      <c r="A1447" s="612"/>
      <c r="C1447" s="625" t="s">
        <v>3718</v>
      </c>
      <c r="D1447" s="625" t="s">
        <v>3467</v>
      </c>
      <c r="E1447" s="625" t="s">
        <v>3716</v>
      </c>
      <c r="F1447" s="625" t="n">
        <v>2</v>
      </c>
      <c r="G1447" s="626" t="n">
        <v>110</v>
      </c>
      <c r="H1447" s="625" t="n">
        <v>160</v>
      </c>
      <c r="I1447" s="625" t="s">
        <v>2284</v>
      </c>
      <c r="J1447" s="612"/>
    </row>
    <row r="1448" customFormat="false" ht="13.5" hidden="false" customHeight="false" outlineLevel="0" collapsed="false">
      <c r="A1448" s="612"/>
      <c r="C1448" s="625" t="s">
        <v>3719</v>
      </c>
      <c r="D1448" s="625" t="s">
        <v>3467</v>
      </c>
      <c r="E1448" s="625" t="s">
        <v>3720</v>
      </c>
      <c r="F1448" s="625" t="n">
        <v>3</v>
      </c>
      <c r="G1448" s="626" t="n">
        <v>110</v>
      </c>
      <c r="H1448" s="625" t="n">
        <v>261</v>
      </c>
      <c r="I1448" s="625" t="s">
        <v>2911</v>
      </c>
      <c r="J1448" s="612"/>
    </row>
    <row r="1449" customFormat="false" ht="13.5" hidden="false" customHeight="false" outlineLevel="0" collapsed="false">
      <c r="A1449" s="612"/>
      <c r="C1449" s="625" t="s">
        <v>3721</v>
      </c>
      <c r="D1449" s="625" t="s">
        <v>3467</v>
      </c>
      <c r="E1449" s="625" t="s">
        <v>3720</v>
      </c>
      <c r="F1449" s="625" t="n">
        <v>3</v>
      </c>
      <c r="G1449" s="626" t="n">
        <v>110</v>
      </c>
      <c r="H1449" s="625" t="n">
        <v>261</v>
      </c>
      <c r="I1449" s="625" t="s">
        <v>2284</v>
      </c>
      <c r="J1449" s="612"/>
    </row>
    <row r="1450" customFormat="false" ht="13.5" hidden="false" customHeight="false" outlineLevel="0" collapsed="false">
      <c r="A1450" s="612"/>
      <c r="C1450" s="625" t="s">
        <v>3722</v>
      </c>
      <c r="D1450" s="625" t="s">
        <v>3467</v>
      </c>
      <c r="E1450" s="625" t="s">
        <v>3723</v>
      </c>
      <c r="F1450" s="625" t="n">
        <v>4</v>
      </c>
      <c r="G1450" s="626" t="n">
        <v>110</v>
      </c>
      <c r="H1450" s="625" t="n">
        <v>319</v>
      </c>
      <c r="I1450" s="625" t="s">
        <v>2911</v>
      </c>
      <c r="J1450" s="612"/>
    </row>
    <row r="1451" customFormat="false" ht="13.5" hidden="false" customHeight="false" outlineLevel="0" collapsed="false">
      <c r="A1451" s="612"/>
      <c r="C1451" s="625" t="s">
        <v>3724</v>
      </c>
      <c r="D1451" s="625" t="s">
        <v>3467</v>
      </c>
      <c r="E1451" s="625" t="s">
        <v>3723</v>
      </c>
      <c r="F1451" s="625" t="n">
        <v>4</v>
      </c>
      <c r="G1451" s="626" t="n">
        <v>110</v>
      </c>
      <c r="H1451" s="625" t="n">
        <v>319</v>
      </c>
      <c r="I1451" s="625" t="s">
        <v>400</v>
      </c>
      <c r="J1451" s="612"/>
    </row>
    <row r="1452" customFormat="false" ht="13.5" hidden="false" customHeight="false" outlineLevel="0" collapsed="false">
      <c r="A1452" s="612"/>
      <c r="C1452" s="625" t="s">
        <v>3725</v>
      </c>
      <c r="D1452" s="625" t="s">
        <v>3467</v>
      </c>
      <c r="E1452" s="625" t="s">
        <v>3723</v>
      </c>
      <c r="F1452" s="625" t="n">
        <v>4</v>
      </c>
      <c r="G1452" s="626" t="n">
        <v>110</v>
      </c>
      <c r="H1452" s="625" t="n">
        <v>319</v>
      </c>
      <c r="I1452" s="625" t="s">
        <v>2284</v>
      </c>
      <c r="J1452" s="612"/>
    </row>
    <row r="1453" customFormat="false" ht="13.5" hidden="false" customHeight="false" outlineLevel="0" collapsed="false">
      <c r="A1453" s="612"/>
      <c r="C1453" s="625" t="s">
        <v>3726</v>
      </c>
      <c r="D1453" s="625" t="s">
        <v>3467</v>
      </c>
      <c r="E1453" s="625" t="s">
        <v>3727</v>
      </c>
      <c r="F1453" s="625" t="n">
        <v>8</v>
      </c>
      <c r="G1453" s="626" t="n">
        <v>110</v>
      </c>
      <c r="H1453" s="625" t="n">
        <v>638</v>
      </c>
      <c r="I1453" s="625" t="s">
        <v>2284</v>
      </c>
      <c r="J1453" s="612"/>
    </row>
    <row r="1454" customFormat="false" ht="13.5" hidden="false" customHeight="false" outlineLevel="0" collapsed="false">
      <c r="A1454" s="612"/>
      <c r="C1454" s="625" t="s">
        <v>3728</v>
      </c>
      <c r="D1454" s="625" t="s">
        <v>3467</v>
      </c>
      <c r="E1454" s="625" t="s">
        <v>3729</v>
      </c>
      <c r="F1454" s="625" t="n">
        <v>1</v>
      </c>
      <c r="G1454" s="626" t="n">
        <v>95</v>
      </c>
      <c r="H1454" s="625" t="n">
        <v>80</v>
      </c>
      <c r="I1454" s="625" t="s">
        <v>400</v>
      </c>
      <c r="J1454" s="612"/>
    </row>
    <row r="1455" customFormat="false" ht="13.5" hidden="false" customHeight="false" outlineLevel="0" collapsed="false">
      <c r="A1455" s="612"/>
      <c r="C1455" s="625" t="s">
        <v>3730</v>
      </c>
      <c r="D1455" s="625" t="s">
        <v>3467</v>
      </c>
      <c r="E1455" s="625" t="s">
        <v>3729</v>
      </c>
      <c r="F1455" s="625" t="n">
        <v>1</v>
      </c>
      <c r="G1455" s="626" t="n">
        <v>95</v>
      </c>
      <c r="H1455" s="625" t="n">
        <v>101</v>
      </c>
      <c r="I1455" s="625" t="s">
        <v>2284</v>
      </c>
      <c r="J1455" s="612"/>
    </row>
    <row r="1456" customFormat="false" ht="13.5" hidden="false" customHeight="false" outlineLevel="0" collapsed="false">
      <c r="A1456" s="612"/>
      <c r="C1456" s="625" t="s">
        <v>3731</v>
      </c>
      <c r="D1456" s="625" t="s">
        <v>3467</v>
      </c>
      <c r="E1456" s="625" t="s">
        <v>3732</v>
      </c>
      <c r="F1456" s="625" t="n">
        <v>2</v>
      </c>
      <c r="G1456" s="626" t="n">
        <v>95</v>
      </c>
      <c r="H1456" s="625" t="n">
        <v>160</v>
      </c>
      <c r="I1456" s="625" t="s">
        <v>2911</v>
      </c>
      <c r="J1456" s="612"/>
    </row>
    <row r="1457" customFormat="false" ht="13.5" hidden="false" customHeight="false" outlineLevel="0" collapsed="false">
      <c r="A1457" s="612"/>
      <c r="C1457" s="625" t="s">
        <v>3733</v>
      </c>
      <c r="D1457" s="625" t="s">
        <v>3467</v>
      </c>
      <c r="E1457" s="625" t="s">
        <v>3732</v>
      </c>
      <c r="F1457" s="625" t="n">
        <v>2</v>
      </c>
      <c r="G1457" s="626" t="n">
        <v>95</v>
      </c>
      <c r="H1457" s="625" t="n">
        <v>160</v>
      </c>
      <c r="I1457" s="625" t="s">
        <v>400</v>
      </c>
      <c r="J1457" s="612"/>
    </row>
    <row r="1458" customFormat="false" ht="13.5" hidden="false" customHeight="false" outlineLevel="0" collapsed="false">
      <c r="A1458" s="612"/>
      <c r="C1458" s="625" t="s">
        <v>3734</v>
      </c>
      <c r="D1458" s="625" t="s">
        <v>3467</v>
      </c>
      <c r="E1458" s="625" t="s">
        <v>3732</v>
      </c>
      <c r="F1458" s="625" t="n">
        <v>2</v>
      </c>
      <c r="G1458" s="626" t="n">
        <v>95</v>
      </c>
      <c r="H1458" s="625" t="n">
        <v>160</v>
      </c>
      <c r="I1458" s="625" t="s">
        <v>2284</v>
      </c>
      <c r="J1458" s="612"/>
    </row>
    <row r="1459" customFormat="false" ht="39" hidden="false" customHeight="false" outlineLevel="0" collapsed="false">
      <c r="A1459" s="612"/>
      <c r="C1459" s="625" t="s">
        <v>3735</v>
      </c>
      <c r="D1459" s="625" t="s">
        <v>3467</v>
      </c>
      <c r="E1459" s="625" t="s">
        <v>3736</v>
      </c>
      <c r="F1459" s="625" t="n">
        <v>3</v>
      </c>
      <c r="G1459" s="626" t="n">
        <v>95</v>
      </c>
      <c r="H1459" s="625" t="n">
        <v>261</v>
      </c>
      <c r="I1459" s="625" t="s">
        <v>3737</v>
      </c>
      <c r="J1459" s="612"/>
    </row>
    <row r="1460" customFormat="false" ht="13.5" hidden="false" customHeight="false" outlineLevel="0" collapsed="false">
      <c r="A1460" s="612"/>
      <c r="C1460" s="625" t="s">
        <v>3738</v>
      </c>
      <c r="D1460" s="625" t="s">
        <v>3467</v>
      </c>
      <c r="E1460" s="625" t="s">
        <v>3739</v>
      </c>
      <c r="F1460" s="625" t="n">
        <v>3</v>
      </c>
      <c r="G1460" s="626" t="n">
        <v>95</v>
      </c>
      <c r="H1460" s="625" t="n">
        <v>261</v>
      </c>
      <c r="I1460" s="625" t="s">
        <v>2284</v>
      </c>
      <c r="J1460" s="612"/>
    </row>
    <row r="1461" customFormat="false" ht="13.5" hidden="false" customHeight="false" outlineLevel="0" collapsed="false">
      <c r="A1461" s="612"/>
      <c r="C1461" s="625" t="s">
        <v>3740</v>
      </c>
      <c r="D1461" s="625" t="s">
        <v>3467</v>
      </c>
      <c r="E1461" s="625" t="s">
        <v>3741</v>
      </c>
      <c r="F1461" s="625" t="n">
        <v>4</v>
      </c>
      <c r="G1461" s="626" t="n">
        <v>95</v>
      </c>
      <c r="H1461" s="625" t="n">
        <v>319</v>
      </c>
      <c r="I1461" s="625" t="s">
        <v>2911</v>
      </c>
      <c r="J1461" s="612"/>
    </row>
    <row r="1462" customFormat="false" ht="13.5" hidden="false" customHeight="false" outlineLevel="0" collapsed="false">
      <c r="A1462" s="612"/>
      <c r="C1462" s="625" t="s">
        <v>3742</v>
      </c>
      <c r="D1462" s="625" t="s">
        <v>3467</v>
      </c>
      <c r="E1462" s="625" t="s">
        <v>3741</v>
      </c>
      <c r="F1462" s="625" t="n">
        <v>4</v>
      </c>
      <c r="G1462" s="626" t="n">
        <v>95</v>
      </c>
      <c r="H1462" s="625" t="n">
        <v>319</v>
      </c>
      <c r="I1462" s="625" t="s">
        <v>400</v>
      </c>
      <c r="J1462" s="612"/>
    </row>
    <row r="1463" customFormat="false" ht="13.5" hidden="false" customHeight="false" outlineLevel="0" collapsed="false">
      <c r="A1463" s="612"/>
      <c r="C1463" s="625" t="s">
        <v>3743</v>
      </c>
      <c r="D1463" s="625" t="s">
        <v>3467</v>
      </c>
      <c r="E1463" s="625" t="s">
        <v>3741</v>
      </c>
      <c r="F1463" s="625" t="n">
        <v>4</v>
      </c>
      <c r="G1463" s="626" t="n">
        <v>95</v>
      </c>
      <c r="H1463" s="625" t="n">
        <v>319</v>
      </c>
      <c r="I1463" s="625" t="s">
        <v>2284</v>
      </c>
      <c r="J1463" s="612"/>
    </row>
    <row r="1464" customFormat="false" ht="13.5" hidden="false" customHeight="false" outlineLevel="0" collapsed="false">
      <c r="A1464" s="612"/>
      <c r="C1464" s="625" t="s">
        <v>3744</v>
      </c>
      <c r="D1464" s="625" t="s">
        <v>3467</v>
      </c>
      <c r="E1464" s="625" t="s">
        <v>3745</v>
      </c>
      <c r="F1464" s="625" t="n">
        <v>6</v>
      </c>
      <c r="G1464" s="626" t="n">
        <v>95</v>
      </c>
      <c r="H1464" s="625" t="n">
        <v>481</v>
      </c>
      <c r="I1464" s="625" t="s">
        <v>2284</v>
      </c>
      <c r="J1464" s="612"/>
    </row>
    <row r="1465" customFormat="false" ht="13.5" hidden="false" customHeight="false" outlineLevel="0" collapsed="false">
      <c r="A1465" s="612"/>
      <c r="C1465" s="625" t="s">
        <v>3746</v>
      </c>
      <c r="D1465" s="625" t="s">
        <v>3467</v>
      </c>
      <c r="E1465" s="625" t="s">
        <v>3747</v>
      </c>
      <c r="F1465" s="625" t="n">
        <v>8</v>
      </c>
      <c r="G1465" s="626" t="n">
        <v>95</v>
      </c>
      <c r="H1465" s="625" t="n">
        <v>638</v>
      </c>
      <c r="I1465" s="625" t="s">
        <v>2911</v>
      </c>
      <c r="J1465" s="612"/>
    </row>
    <row r="1466" customFormat="false" ht="13.5" hidden="false" customHeight="false" outlineLevel="0" collapsed="false">
      <c r="A1466" s="612"/>
      <c r="C1466" s="625" t="s">
        <v>3748</v>
      </c>
      <c r="D1466" s="625" t="s">
        <v>3467</v>
      </c>
      <c r="E1466" s="625" t="s">
        <v>3749</v>
      </c>
      <c r="F1466" s="625" t="n">
        <v>1</v>
      </c>
      <c r="G1466" s="626" t="n">
        <v>215</v>
      </c>
      <c r="H1466" s="625" t="n">
        <v>101</v>
      </c>
      <c r="I1466" s="625" t="s">
        <v>2284</v>
      </c>
      <c r="J1466" s="612"/>
    </row>
    <row r="1467" customFormat="false" ht="13.5" hidden="false" customHeight="false" outlineLevel="0" collapsed="false">
      <c r="A1467" s="612"/>
      <c r="C1467" s="625" t="s">
        <v>3750</v>
      </c>
      <c r="D1467" s="625" t="s">
        <v>3467</v>
      </c>
      <c r="E1467" s="625" t="s">
        <v>3751</v>
      </c>
      <c r="F1467" s="625" t="n">
        <v>2</v>
      </c>
      <c r="G1467" s="626" t="n">
        <v>215</v>
      </c>
      <c r="H1467" s="625" t="n">
        <v>160</v>
      </c>
      <c r="I1467" s="625" t="s">
        <v>2284</v>
      </c>
      <c r="J1467" s="612"/>
    </row>
    <row r="1468" customFormat="false" ht="13.5" hidden="false" customHeight="false" outlineLevel="0" collapsed="false">
      <c r="A1468" s="612"/>
      <c r="C1468" s="625" t="s">
        <v>3752</v>
      </c>
      <c r="D1468" s="625" t="s">
        <v>3467</v>
      </c>
      <c r="E1468" s="625" t="s">
        <v>3753</v>
      </c>
      <c r="F1468" s="625" t="n">
        <v>3</v>
      </c>
      <c r="G1468" s="626" t="n">
        <v>215</v>
      </c>
      <c r="H1468" s="625" t="n">
        <v>261</v>
      </c>
      <c r="I1468" s="625" t="s">
        <v>2284</v>
      </c>
      <c r="J1468" s="612"/>
    </row>
    <row r="1469" customFormat="false" ht="13.5" hidden="false" customHeight="false" outlineLevel="0" collapsed="false">
      <c r="A1469" s="612"/>
      <c r="C1469" s="625" t="s">
        <v>3754</v>
      </c>
      <c r="D1469" s="625" t="s">
        <v>3467</v>
      </c>
      <c r="E1469" s="625" t="s">
        <v>3755</v>
      </c>
      <c r="F1469" s="625" t="n">
        <v>4</v>
      </c>
      <c r="G1469" s="626" t="n">
        <v>215</v>
      </c>
      <c r="H1469" s="625" t="n">
        <v>319</v>
      </c>
      <c r="I1469" s="625" t="s">
        <v>2284</v>
      </c>
      <c r="J1469" s="612"/>
    </row>
    <row r="1470" customFormat="false" ht="13.5" hidden="false" customHeight="false" outlineLevel="0" collapsed="false">
      <c r="A1470" s="612"/>
      <c r="C1470" s="625" t="s">
        <v>3756</v>
      </c>
      <c r="D1470" s="625" t="s">
        <v>3467</v>
      </c>
      <c r="E1470" s="625" t="s">
        <v>3757</v>
      </c>
      <c r="F1470" s="625" t="n">
        <v>1</v>
      </c>
      <c r="G1470" s="626" t="n">
        <v>185</v>
      </c>
      <c r="H1470" s="625" t="n">
        <v>101</v>
      </c>
      <c r="I1470" s="625" t="s">
        <v>2284</v>
      </c>
      <c r="J1470" s="612"/>
    </row>
    <row r="1471" customFormat="false" ht="13.5" hidden="false" customHeight="false" outlineLevel="0" collapsed="false">
      <c r="A1471" s="612"/>
      <c r="C1471" s="625" t="s">
        <v>3758</v>
      </c>
      <c r="D1471" s="625" t="s">
        <v>3467</v>
      </c>
      <c r="E1471" s="625" t="s">
        <v>3759</v>
      </c>
      <c r="F1471" s="625" t="n">
        <v>2</v>
      </c>
      <c r="G1471" s="626" t="n">
        <v>195</v>
      </c>
      <c r="H1471" s="625" t="n">
        <v>160</v>
      </c>
      <c r="I1471" s="625" t="s">
        <v>2284</v>
      </c>
      <c r="J1471" s="612"/>
    </row>
    <row r="1472" customFormat="false" ht="13.5" hidden="false" customHeight="false" outlineLevel="0" collapsed="false">
      <c r="A1472" s="612"/>
      <c r="C1472" s="625" t="s">
        <v>3760</v>
      </c>
      <c r="D1472" s="625" t="s">
        <v>3467</v>
      </c>
      <c r="E1472" s="625" t="s">
        <v>3761</v>
      </c>
      <c r="F1472" s="625" t="n">
        <v>3</v>
      </c>
      <c r="G1472" s="626" t="n">
        <v>185</v>
      </c>
      <c r="H1472" s="625" t="n">
        <v>261</v>
      </c>
      <c r="I1472" s="625" t="s">
        <v>2284</v>
      </c>
      <c r="J1472" s="612"/>
    </row>
    <row r="1473" customFormat="false" ht="13.5" hidden="false" customHeight="false" outlineLevel="0" collapsed="false">
      <c r="A1473" s="612"/>
      <c r="C1473" s="625" t="s">
        <v>3762</v>
      </c>
      <c r="D1473" s="625" t="s">
        <v>3467</v>
      </c>
      <c r="E1473" s="625" t="s">
        <v>3763</v>
      </c>
      <c r="F1473" s="625" t="n">
        <v>4</v>
      </c>
      <c r="G1473" s="626" t="n">
        <v>185</v>
      </c>
      <c r="H1473" s="625" t="n">
        <v>319</v>
      </c>
      <c r="I1473" s="625" t="s">
        <v>2284</v>
      </c>
      <c r="J1473" s="612"/>
    </row>
    <row r="1474" customFormat="false" ht="13.5" hidden="false" customHeight="false" outlineLevel="0" collapsed="false">
      <c r="A1474" s="612"/>
      <c r="C1474" s="625" t="s">
        <v>3764</v>
      </c>
      <c r="D1474" s="625" t="s">
        <v>3765</v>
      </c>
      <c r="E1474" s="625" t="s">
        <v>3766</v>
      </c>
      <c r="F1474" s="625" t="n">
        <v>1</v>
      </c>
      <c r="G1474" s="626" t="n">
        <v>215</v>
      </c>
      <c r="H1474" s="625" t="n">
        <v>235</v>
      </c>
      <c r="I1474" s="625" t="s">
        <v>2284</v>
      </c>
      <c r="J1474" s="612"/>
    </row>
    <row r="1475" customFormat="false" ht="26.25" hidden="false" customHeight="false" outlineLevel="0" collapsed="false">
      <c r="A1475" s="612"/>
      <c r="C1475" s="625" t="s">
        <v>3767</v>
      </c>
      <c r="D1475" s="625" t="s">
        <v>3768</v>
      </c>
      <c r="E1475" s="625" t="s">
        <v>3769</v>
      </c>
      <c r="F1475" s="625" t="n">
        <v>1</v>
      </c>
      <c r="G1475" s="626" t="n">
        <v>0</v>
      </c>
      <c r="H1475" s="625" t="n">
        <v>4</v>
      </c>
      <c r="I1475" s="625" t="s">
        <v>2911</v>
      </c>
      <c r="J1475" s="612"/>
    </row>
    <row r="1476" customFormat="false" ht="26.25" hidden="false" customHeight="false" outlineLevel="0" collapsed="false">
      <c r="A1476" s="612"/>
      <c r="C1476" s="625" t="s">
        <v>3770</v>
      </c>
      <c r="D1476" s="625" t="s">
        <v>3768</v>
      </c>
      <c r="E1476" s="625" t="s">
        <v>3771</v>
      </c>
      <c r="F1476" s="625" t="n">
        <v>1</v>
      </c>
      <c r="G1476" s="626" t="n">
        <v>0</v>
      </c>
      <c r="H1476" s="625" t="n">
        <v>8</v>
      </c>
      <c r="I1476" s="625" t="s">
        <v>2911</v>
      </c>
      <c r="J1476" s="612"/>
    </row>
    <row r="1477" customFormat="false" ht="26.25" hidden="false" customHeight="false" outlineLevel="0" collapsed="false">
      <c r="A1477" s="612"/>
      <c r="C1477" s="625" t="s">
        <v>3772</v>
      </c>
      <c r="D1477" s="625" t="s">
        <v>3773</v>
      </c>
      <c r="E1477" s="625" t="s">
        <v>3774</v>
      </c>
      <c r="F1477" s="625" t="n">
        <v>1</v>
      </c>
      <c r="G1477" s="626" t="n">
        <v>20</v>
      </c>
      <c r="H1477" s="625" t="n">
        <v>25</v>
      </c>
      <c r="I1477" s="625" t="s">
        <v>2284</v>
      </c>
      <c r="J1477" s="612"/>
    </row>
    <row r="1478" customFormat="false" ht="26.25" hidden="false" customHeight="false" outlineLevel="0" collapsed="false">
      <c r="A1478" s="612"/>
      <c r="C1478" s="625" t="s">
        <v>3775</v>
      </c>
      <c r="D1478" s="625" t="s">
        <v>3773</v>
      </c>
      <c r="E1478" s="625" t="s">
        <v>3776</v>
      </c>
      <c r="F1478" s="625" t="n">
        <v>1</v>
      </c>
      <c r="G1478" s="626" t="n">
        <v>22</v>
      </c>
      <c r="H1478" s="625" t="n">
        <v>26</v>
      </c>
      <c r="I1478" s="625" t="s">
        <v>2284</v>
      </c>
      <c r="J1478" s="612"/>
    </row>
    <row r="1479" customFormat="false" ht="26.25" hidden="false" customHeight="false" outlineLevel="0" collapsed="false">
      <c r="A1479" s="612"/>
      <c r="C1479" s="625" t="s">
        <v>3777</v>
      </c>
      <c r="D1479" s="625" t="s">
        <v>3773</v>
      </c>
      <c r="E1479" s="625" t="s">
        <v>3778</v>
      </c>
      <c r="F1479" s="625" t="n">
        <v>2</v>
      </c>
      <c r="G1479" s="626" t="n">
        <v>22</v>
      </c>
      <c r="H1479" s="625" t="n">
        <v>52</v>
      </c>
      <c r="I1479" s="625" t="s">
        <v>2284</v>
      </c>
      <c r="J1479" s="612"/>
    </row>
    <row r="1480" customFormat="false" ht="26.25" hidden="false" customHeight="false" outlineLevel="0" collapsed="false">
      <c r="A1480" s="612"/>
      <c r="C1480" s="625" t="s">
        <v>3779</v>
      </c>
      <c r="D1480" s="625" t="s">
        <v>3773</v>
      </c>
      <c r="E1480" s="625" t="s">
        <v>3780</v>
      </c>
      <c r="F1480" s="625" t="n">
        <v>1</v>
      </c>
      <c r="G1480" s="626" t="n">
        <v>20</v>
      </c>
      <c r="H1480" s="625" t="n">
        <v>20</v>
      </c>
      <c r="I1480" s="625" t="s">
        <v>2284</v>
      </c>
      <c r="J1480" s="612"/>
    </row>
    <row r="1481" customFormat="false" ht="26.25" hidden="false" customHeight="false" outlineLevel="0" collapsed="false">
      <c r="A1481" s="612"/>
      <c r="C1481" s="625" t="s">
        <v>3781</v>
      </c>
      <c r="D1481" s="625" t="s">
        <v>3773</v>
      </c>
      <c r="E1481" s="625" t="s">
        <v>3782</v>
      </c>
      <c r="F1481" s="625" t="n">
        <v>1</v>
      </c>
      <c r="G1481" s="626" t="n">
        <v>22</v>
      </c>
      <c r="H1481" s="625" t="n">
        <v>20</v>
      </c>
      <c r="I1481" s="625" t="s">
        <v>2284</v>
      </c>
      <c r="J1481" s="612"/>
    </row>
    <row r="1482" customFormat="false" ht="26.25" hidden="false" customHeight="false" outlineLevel="0" collapsed="false">
      <c r="A1482" s="612"/>
      <c r="C1482" s="625" t="s">
        <v>3783</v>
      </c>
      <c r="D1482" s="625" t="s">
        <v>3773</v>
      </c>
      <c r="E1482" s="625" t="s">
        <v>3784</v>
      </c>
      <c r="F1482" s="625" t="n">
        <v>1</v>
      </c>
      <c r="G1482" s="626" t="n">
        <v>32</v>
      </c>
      <c r="H1482" s="625" t="n">
        <v>31</v>
      </c>
      <c r="I1482" s="625" t="s">
        <v>2284</v>
      </c>
      <c r="J1482" s="612"/>
    </row>
    <row r="1483" customFormat="false" ht="26.25" hidden="false" customHeight="false" outlineLevel="0" collapsed="false">
      <c r="A1483" s="612"/>
      <c r="C1483" s="625" t="s">
        <v>3785</v>
      </c>
      <c r="D1483" s="625" t="s">
        <v>3773</v>
      </c>
      <c r="E1483" s="625" t="s">
        <v>3786</v>
      </c>
      <c r="F1483" s="625" t="n">
        <v>2</v>
      </c>
      <c r="G1483" s="626" t="n">
        <v>32</v>
      </c>
      <c r="H1483" s="625" t="n">
        <v>62</v>
      </c>
      <c r="I1483" s="625" t="s">
        <v>2284</v>
      </c>
      <c r="J1483" s="612"/>
    </row>
    <row r="1484" customFormat="false" ht="26.25" hidden="false" customHeight="false" outlineLevel="0" collapsed="false">
      <c r="A1484" s="612"/>
      <c r="C1484" s="625" t="s">
        <v>3787</v>
      </c>
      <c r="D1484" s="625" t="s">
        <v>3773</v>
      </c>
      <c r="E1484" s="625" t="s">
        <v>3788</v>
      </c>
      <c r="F1484" s="625" t="n">
        <v>1</v>
      </c>
      <c r="G1484" s="626" t="n">
        <v>32</v>
      </c>
      <c r="H1484" s="625" t="n">
        <v>40</v>
      </c>
      <c r="I1484" s="625" t="s">
        <v>2284</v>
      </c>
      <c r="J1484" s="612"/>
    </row>
    <row r="1485" customFormat="false" ht="13.5" hidden="false" customHeight="false" outlineLevel="0" collapsed="false">
      <c r="A1485" s="612"/>
      <c r="C1485" s="625" t="s">
        <v>3789</v>
      </c>
      <c r="D1485" s="625" t="s">
        <v>3773</v>
      </c>
      <c r="E1485" s="625" t="s">
        <v>3790</v>
      </c>
      <c r="F1485" s="625" t="n">
        <v>1</v>
      </c>
      <c r="G1485" s="626" t="n">
        <v>40</v>
      </c>
      <c r="H1485" s="625" t="n">
        <v>35</v>
      </c>
      <c r="I1485" s="625" t="s">
        <v>2284</v>
      </c>
      <c r="J1485" s="612"/>
    </row>
    <row r="1486" customFormat="false" ht="26.25" hidden="false" customHeight="false" outlineLevel="0" collapsed="false">
      <c r="A1486" s="612"/>
      <c r="C1486" s="625" t="s">
        <v>3791</v>
      </c>
      <c r="D1486" s="625" t="s">
        <v>3773</v>
      </c>
      <c r="E1486" s="625" t="s">
        <v>3788</v>
      </c>
      <c r="F1486" s="625" t="n">
        <v>1</v>
      </c>
      <c r="G1486" s="626" t="n">
        <v>32</v>
      </c>
      <c r="H1486" s="625" t="n">
        <v>42</v>
      </c>
      <c r="I1486" s="625" t="s">
        <v>2284</v>
      </c>
      <c r="J1486" s="612"/>
    </row>
    <row r="1487" customFormat="false" ht="26.25" hidden="false" customHeight="false" outlineLevel="0" collapsed="false">
      <c r="A1487" s="612"/>
      <c r="C1487" s="625" t="s">
        <v>3792</v>
      </c>
      <c r="D1487" s="625" t="s">
        <v>3793</v>
      </c>
      <c r="E1487" s="625" t="s">
        <v>3794</v>
      </c>
      <c r="F1487" s="625" t="n">
        <v>1</v>
      </c>
      <c r="G1487" s="626" t="n">
        <v>40</v>
      </c>
      <c r="H1487" s="625" t="n">
        <v>44</v>
      </c>
      <c r="I1487" s="625" t="s">
        <v>400</v>
      </c>
      <c r="J1487" s="612"/>
    </row>
    <row r="1488" customFormat="false" ht="26.25" hidden="false" customHeight="false" outlineLevel="0" collapsed="false">
      <c r="A1488" s="612"/>
      <c r="C1488" s="625" t="s">
        <v>3795</v>
      </c>
      <c r="D1488" s="625" t="s">
        <v>3793</v>
      </c>
      <c r="E1488" s="625" t="s">
        <v>3796</v>
      </c>
      <c r="F1488" s="625" t="n">
        <v>1</v>
      </c>
      <c r="G1488" s="626" t="n">
        <v>55</v>
      </c>
      <c r="H1488" s="625" t="n">
        <v>59</v>
      </c>
      <c r="I1488" s="625" t="s">
        <v>400</v>
      </c>
      <c r="J1488" s="612"/>
    </row>
    <row r="1489" customFormat="false" ht="26.25" hidden="false" customHeight="false" outlineLevel="0" collapsed="false">
      <c r="A1489" s="612"/>
      <c r="C1489" s="625" t="s">
        <v>3797</v>
      </c>
      <c r="D1489" s="625" t="s">
        <v>3793</v>
      </c>
      <c r="E1489" s="625" t="s">
        <v>3798</v>
      </c>
      <c r="F1489" s="625" t="n">
        <v>1</v>
      </c>
      <c r="G1489" s="626" t="n">
        <v>70</v>
      </c>
      <c r="H1489" s="625" t="n">
        <v>74</v>
      </c>
      <c r="I1489" s="625" t="s">
        <v>400</v>
      </c>
      <c r="J1489" s="612"/>
    </row>
    <row r="1490" customFormat="false" ht="26.25" hidden="false" customHeight="false" outlineLevel="0" collapsed="false">
      <c r="A1490" s="612"/>
      <c r="C1490" s="625" t="s">
        <v>3799</v>
      </c>
      <c r="D1490" s="625" t="s">
        <v>3793</v>
      </c>
      <c r="E1490" s="625" t="s">
        <v>3800</v>
      </c>
      <c r="F1490" s="625" t="n">
        <v>1</v>
      </c>
      <c r="G1490" s="626" t="n">
        <v>80</v>
      </c>
      <c r="H1490" s="625" t="n">
        <v>84</v>
      </c>
      <c r="I1490" s="625" t="s">
        <v>400</v>
      </c>
      <c r="J1490" s="612"/>
    </row>
    <row r="1491" customFormat="false" ht="26.25" hidden="false" customHeight="false" outlineLevel="0" collapsed="false">
      <c r="A1491" s="612"/>
      <c r="C1491" s="625" t="s">
        <v>3801</v>
      </c>
      <c r="D1491" s="625" t="s">
        <v>3793</v>
      </c>
      <c r="E1491" s="625" t="s">
        <v>3802</v>
      </c>
      <c r="F1491" s="625" t="n">
        <v>1</v>
      </c>
      <c r="G1491" s="626" t="n">
        <v>85</v>
      </c>
      <c r="H1491" s="625" t="n">
        <v>89</v>
      </c>
      <c r="I1491" s="625" t="s">
        <v>400</v>
      </c>
      <c r="J1491" s="612"/>
    </row>
    <row r="1492" customFormat="false" ht="26.25" hidden="false" customHeight="false" outlineLevel="0" collapsed="false">
      <c r="A1492" s="612"/>
      <c r="C1492" s="625" t="s">
        <v>3803</v>
      </c>
      <c r="D1492" s="625" t="s">
        <v>3793</v>
      </c>
      <c r="E1492" s="625" t="s">
        <v>3804</v>
      </c>
      <c r="F1492" s="625" t="n">
        <v>1</v>
      </c>
      <c r="G1492" s="626" t="n">
        <v>100</v>
      </c>
      <c r="H1492" s="625" t="n">
        <v>105</v>
      </c>
      <c r="I1492" s="625" t="s">
        <v>400</v>
      </c>
      <c r="J1492" s="612"/>
    </row>
    <row r="1493" customFormat="false" ht="26.25" hidden="false" customHeight="false" outlineLevel="0" collapsed="false">
      <c r="A1493" s="612"/>
      <c r="C1493" s="625" t="s">
        <v>3805</v>
      </c>
      <c r="D1493" s="625" t="s">
        <v>3793</v>
      </c>
      <c r="E1493" s="625" t="s">
        <v>3806</v>
      </c>
      <c r="F1493" s="625" t="n">
        <v>1</v>
      </c>
      <c r="G1493" s="626" t="n">
        <v>125</v>
      </c>
      <c r="H1493" s="625" t="n">
        <v>131</v>
      </c>
      <c r="I1493" s="625" t="s">
        <v>400</v>
      </c>
      <c r="J1493" s="612"/>
    </row>
    <row r="1494" customFormat="false" ht="26.25" hidden="false" customHeight="false" outlineLevel="0" collapsed="false">
      <c r="A1494" s="612"/>
      <c r="C1494" s="625" t="s">
        <v>3807</v>
      </c>
      <c r="D1494" s="625" t="s">
        <v>3793</v>
      </c>
      <c r="E1494" s="625" t="s">
        <v>3808</v>
      </c>
      <c r="F1494" s="625" t="n">
        <v>1</v>
      </c>
      <c r="G1494" s="626" t="n">
        <v>150</v>
      </c>
      <c r="H1494" s="625" t="n">
        <v>157</v>
      </c>
      <c r="I1494" s="625" t="s">
        <v>400</v>
      </c>
      <c r="J1494" s="612"/>
    </row>
    <row r="1495" customFormat="false" ht="26.25" hidden="false" customHeight="false" outlineLevel="0" collapsed="false">
      <c r="A1495" s="612"/>
      <c r="C1495" s="625" t="s">
        <v>3809</v>
      </c>
      <c r="D1495" s="625" t="s">
        <v>3793</v>
      </c>
      <c r="E1495" s="625" t="s">
        <v>3810</v>
      </c>
      <c r="F1495" s="625" t="n">
        <v>1</v>
      </c>
      <c r="G1495" s="626" t="n">
        <v>165</v>
      </c>
      <c r="H1495" s="625" t="n">
        <v>173</v>
      </c>
      <c r="I1495" s="625" t="s">
        <v>400</v>
      </c>
      <c r="J1495" s="612"/>
    </row>
    <row r="1496" customFormat="false" ht="26.25" hidden="false" customHeight="false" outlineLevel="0" collapsed="false">
      <c r="A1496" s="612"/>
      <c r="C1496" s="625" t="s">
        <v>3811</v>
      </c>
      <c r="D1496" s="625" t="s">
        <v>3793</v>
      </c>
      <c r="E1496" s="625" t="s">
        <v>3812</v>
      </c>
      <c r="F1496" s="625" t="n">
        <v>1</v>
      </c>
      <c r="G1496" s="626" t="n">
        <v>200</v>
      </c>
      <c r="H1496" s="625" t="n">
        <v>210</v>
      </c>
      <c r="I1496" s="625" t="s">
        <v>400</v>
      </c>
      <c r="J1496" s="612"/>
    </row>
    <row r="1497" customFormat="false" ht="26.25" hidden="false" customHeight="false" outlineLevel="0" collapsed="false">
      <c r="A1497" s="612"/>
      <c r="C1497" s="625" t="s">
        <v>3813</v>
      </c>
      <c r="D1497" s="625" t="s">
        <v>3793</v>
      </c>
      <c r="E1497" s="625" t="s">
        <v>3814</v>
      </c>
      <c r="F1497" s="625" t="n">
        <v>1</v>
      </c>
      <c r="G1497" s="626" t="n">
        <v>250</v>
      </c>
      <c r="H1497" s="625" t="n">
        <v>263</v>
      </c>
      <c r="I1497" s="625" t="s">
        <v>400</v>
      </c>
      <c r="J1497" s="612"/>
    </row>
    <row r="1498" customFormat="false" ht="26.25" hidden="false" customHeight="false" outlineLevel="0" collapsed="false">
      <c r="A1498" s="612"/>
      <c r="C1498" s="625" t="s">
        <v>3815</v>
      </c>
      <c r="D1498" s="625" t="s">
        <v>3793</v>
      </c>
      <c r="E1498" s="625" t="s">
        <v>3816</v>
      </c>
      <c r="F1498" s="625" t="n">
        <v>1</v>
      </c>
      <c r="G1498" s="626" t="n">
        <v>300</v>
      </c>
      <c r="H1498" s="625" t="n">
        <v>315</v>
      </c>
      <c r="I1498" s="625" t="s">
        <v>400</v>
      </c>
      <c r="J1498" s="612"/>
    </row>
    <row r="1499" customFormat="false" ht="26.25" hidden="false" customHeight="false" outlineLevel="0" collapsed="false">
      <c r="A1499" s="612"/>
      <c r="C1499" s="625" t="s">
        <v>3817</v>
      </c>
      <c r="D1499" s="625" t="s">
        <v>3793</v>
      </c>
      <c r="E1499" s="625" t="s">
        <v>3818</v>
      </c>
      <c r="F1499" s="625" t="n">
        <v>1</v>
      </c>
      <c r="G1499" s="626" t="n">
        <v>400</v>
      </c>
      <c r="H1499" s="625" t="n">
        <v>420</v>
      </c>
      <c r="I1499" s="625" t="s">
        <v>400</v>
      </c>
      <c r="J1499" s="612"/>
    </row>
    <row r="1500" customFormat="false" ht="26.25" hidden="false" customHeight="false" outlineLevel="0" collapsed="false">
      <c r="A1500" s="612"/>
      <c r="C1500" s="625" t="s">
        <v>3819</v>
      </c>
      <c r="D1500" s="625" t="s">
        <v>3820</v>
      </c>
      <c r="E1500" s="625" t="s">
        <v>3821</v>
      </c>
      <c r="F1500" s="625" t="n">
        <v>1</v>
      </c>
      <c r="G1500" s="626" t="n">
        <v>32</v>
      </c>
      <c r="H1500" s="625" t="n">
        <v>31</v>
      </c>
      <c r="I1500" s="625" t="s">
        <v>400</v>
      </c>
      <c r="J1500" s="612"/>
    </row>
    <row r="1501" customFormat="false" ht="13.5" hidden="false" customHeight="false" outlineLevel="0" collapsed="false">
      <c r="A1501" s="612"/>
      <c r="C1501" s="625" t="s">
        <v>3822</v>
      </c>
      <c r="D1501" s="625" t="s">
        <v>3820</v>
      </c>
      <c r="E1501" s="625" t="s">
        <v>3823</v>
      </c>
      <c r="F1501" s="625" t="n">
        <v>1</v>
      </c>
      <c r="G1501" s="626" t="n">
        <v>32</v>
      </c>
      <c r="H1501" s="625" t="n">
        <v>32</v>
      </c>
      <c r="I1501" s="625" t="s">
        <v>400</v>
      </c>
      <c r="J1501" s="612"/>
    </row>
    <row r="1502" customFormat="false" ht="26.25" hidden="false" customHeight="false" outlineLevel="0" collapsed="false">
      <c r="A1502" s="612"/>
      <c r="C1502" s="625" t="s">
        <v>3824</v>
      </c>
      <c r="D1502" s="625" t="s">
        <v>3820</v>
      </c>
      <c r="E1502" s="625" t="s">
        <v>3825</v>
      </c>
      <c r="F1502" s="625" t="n">
        <v>1</v>
      </c>
      <c r="G1502" s="626" t="n">
        <v>31</v>
      </c>
      <c r="H1502" s="625" t="n">
        <v>27</v>
      </c>
      <c r="I1502" s="625" t="s">
        <v>400</v>
      </c>
      <c r="J1502" s="612"/>
    </row>
    <row r="1503" customFormat="false" ht="26.25" hidden="false" customHeight="false" outlineLevel="0" collapsed="false">
      <c r="A1503" s="612"/>
      <c r="C1503" s="625" t="s">
        <v>3826</v>
      </c>
      <c r="D1503" s="625" t="s">
        <v>3820</v>
      </c>
      <c r="E1503" s="625" t="s">
        <v>3827</v>
      </c>
      <c r="F1503" s="625" t="n">
        <v>2</v>
      </c>
      <c r="G1503" s="626" t="n">
        <v>32</v>
      </c>
      <c r="H1503" s="625" t="n">
        <v>59</v>
      </c>
      <c r="I1503" s="625" t="s">
        <v>400</v>
      </c>
      <c r="J1503" s="612"/>
    </row>
    <row r="1504" customFormat="false" ht="26.25" hidden="false" customHeight="false" outlineLevel="0" collapsed="false">
      <c r="A1504" s="612"/>
      <c r="C1504" s="625" t="s">
        <v>3828</v>
      </c>
      <c r="D1504" s="625" t="s">
        <v>3820</v>
      </c>
      <c r="E1504" s="625" t="s">
        <v>3829</v>
      </c>
      <c r="F1504" s="625" t="n">
        <v>2</v>
      </c>
      <c r="G1504" s="626" t="n">
        <v>32</v>
      </c>
      <c r="H1504" s="625" t="n">
        <v>65</v>
      </c>
      <c r="I1504" s="625" t="s">
        <v>400</v>
      </c>
      <c r="J1504" s="612"/>
    </row>
    <row r="1505" customFormat="false" ht="26.25" hidden="false" customHeight="false" outlineLevel="0" collapsed="false">
      <c r="A1505" s="612"/>
      <c r="C1505" s="625" t="s">
        <v>3830</v>
      </c>
      <c r="D1505" s="625" t="s">
        <v>3820</v>
      </c>
      <c r="E1505" s="625" t="s">
        <v>3831</v>
      </c>
      <c r="F1505" s="625" t="n">
        <v>2</v>
      </c>
      <c r="G1505" s="626" t="n">
        <v>32</v>
      </c>
      <c r="H1505" s="625" t="n">
        <v>52</v>
      </c>
      <c r="I1505" s="625" t="s">
        <v>400</v>
      </c>
      <c r="J1505" s="612"/>
    </row>
    <row r="1506" customFormat="false" ht="26.25" hidden="false" customHeight="false" outlineLevel="0" collapsed="false">
      <c r="A1506" s="612"/>
      <c r="C1506" s="625" t="s">
        <v>3832</v>
      </c>
      <c r="D1506" s="625" t="s">
        <v>3820</v>
      </c>
      <c r="E1506" s="625" t="s">
        <v>3833</v>
      </c>
      <c r="F1506" s="625" t="n">
        <v>2</v>
      </c>
      <c r="G1506" s="626" t="n">
        <v>32</v>
      </c>
      <c r="H1506" s="625" t="n">
        <v>56</v>
      </c>
      <c r="I1506" s="625" t="s">
        <v>400</v>
      </c>
      <c r="J1506" s="612"/>
    </row>
    <row r="1507" customFormat="false" ht="26.25" hidden="false" customHeight="false" outlineLevel="0" collapsed="false">
      <c r="A1507" s="612"/>
      <c r="C1507" s="625" t="s">
        <v>3834</v>
      </c>
      <c r="D1507" s="625" t="s">
        <v>3820</v>
      </c>
      <c r="E1507" s="625" t="s">
        <v>3835</v>
      </c>
      <c r="F1507" s="625" t="n">
        <v>2</v>
      </c>
      <c r="G1507" s="626" t="n">
        <v>32</v>
      </c>
      <c r="H1507" s="625" t="n">
        <v>49</v>
      </c>
      <c r="I1507" s="625" t="s">
        <v>400</v>
      </c>
      <c r="J1507" s="612"/>
    </row>
    <row r="1508" customFormat="false" ht="13.5" hidden="false" customHeight="false" outlineLevel="0" collapsed="false">
      <c r="A1508" s="612"/>
      <c r="C1508" s="625" t="s">
        <v>3836</v>
      </c>
      <c r="D1508" s="625" t="s">
        <v>3820</v>
      </c>
      <c r="E1508" s="625" t="s">
        <v>3837</v>
      </c>
      <c r="F1508" s="625" t="n">
        <v>2</v>
      </c>
      <c r="G1508" s="626" t="n">
        <v>32</v>
      </c>
      <c r="H1508" s="625" t="n">
        <v>60</v>
      </c>
      <c r="I1508" s="625" t="s">
        <v>400</v>
      </c>
      <c r="J1508" s="612"/>
    </row>
    <row r="1509" customFormat="false" ht="26.25" hidden="false" customHeight="false" outlineLevel="0" collapsed="false">
      <c r="A1509" s="612"/>
      <c r="C1509" s="625" t="s">
        <v>3838</v>
      </c>
      <c r="D1509" s="625" t="s">
        <v>3820</v>
      </c>
      <c r="E1509" s="625" t="s">
        <v>3839</v>
      </c>
      <c r="F1509" s="625" t="n">
        <v>2</v>
      </c>
      <c r="G1509" s="626" t="n">
        <v>31</v>
      </c>
      <c r="H1509" s="625" t="n">
        <v>54</v>
      </c>
      <c r="I1509" s="625" t="s">
        <v>400</v>
      </c>
      <c r="J1509" s="612"/>
    </row>
    <row r="1510" customFormat="false" ht="26.25" hidden="false" customHeight="false" outlineLevel="0" collapsed="false">
      <c r="A1510" s="612"/>
      <c r="C1510" s="625" t="s">
        <v>3840</v>
      </c>
      <c r="D1510" s="625" t="s">
        <v>3820</v>
      </c>
      <c r="E1510" s="625" t="s">
        <v>3841</v>
      </c>
      <c r="F1510" s="625" t="n">
        <v>2</v>
      </c>
      <c r="G1510" s="626" t="n">
        <v>32</v>
      </c>
      <c r="H1510" s="625" t="n">
        <v>59</v>
      </c>
      <c r="I1510" s="625" t="s">
        <v>400</v>
      </c>
      <c r="J1510" s="612"/>
    </row>
    <row r="1511" customFormat="false" ht="26.25" hidden="false" customHeight="false" outlineLevel="0" collapsed="false">
      <c r="A1511" s="612"/>
      <c r="C1511" s="625" t="s">
        <v>3842</v>
      </c>
      <c r="D1511" s="625" t="s">
        <v>3820</v>
      </c>
      <c r="E1511" s="625" t="s">
        <v>3843</v>
      </c>
      <c r="F1511" s="625" t="n">
        <v>3</v>
      </c>
      <c r="G1511" s="626" t="n">
        <v>32</v>
      </c>
      <c r="H1511" s="625" t="n">
        <v>89</v>
      </c>
      <c r="I1511" s="625" t="s">
        <v>400</v>
      </c>
      <c r="J1511" s="612"/>
    </row>
    <row r="1512" customFormat="false" ht="26.25" hidden="false" customHeight="false" outlineLevel="0" collapsed="false">
      <c r="A1512" s="612"/>
      <c r="C1512" s="625" t="s">
        <v>3844</v>
      </c>
      <c r="D1512" s="625" t="s">
        <v>3820</v>
      </c>
      <c r="E1512" s="625" t="s">
        <v>3845</v>
      </c>
      <c r="F1512" s="625" t="n">
        <v>3</v>
      </c>
      <c r="G1512" s="626" t="n">
        <v>32</v>
      </c>
      <c r="H1512" s="625" t="n">
        <v>78</v>
      </c>
      <c r="I1512" s="625" t="s">
        <v>400</v>
      </c>
      <c r="J1512" s="612"/>
    </row>
    <row r="1513" customFormat="false" ht="26.25" hidden="false" customHeight="false" outlineLevel="0" collapsed="false">
      <c r="A1513" s="612"/>
      <c r="C1513" s="625" t="s">
        <v>3846</v>
      </c>
      <c r="D1513" s="625" t="s">
        <v>3820</v>
      </c>
      <c r="E1513" s="625" t="s">
        <v>3847</v>
      </c>
      <c r="F1513" s="625" t="n">
        <v>1</v>
      </c>
      <c r="G1513" s="626" t="n">
        <v>32</v>
      </c>
      <c r="H1513" s="625" t="n">
        <v>29</v>
      </c>
      <c r="I1513" s="625" t="s">
        <v>2708</v>
      </c>
      <c r="J1513" s="612"/>
    </row>
    <row r="1514" customFormat="false" ht="26.25" hidden="false" customHeight="false" outlineLevel="0" collapsed="false">
      <c r="A1514" s="612"/>
      <c r="C1514" s="625" t="s">
        <v>3848</v>
      </c>
      <c r="D1514" s="625" t="s">
        <v>3820</v>
      </c>
      <c r="E1514" s="625" t="s">
        <v>3849</v>
      </c>
      <c r="F1514" s="625" t="n">
        <v>1</v>
      </c>
      <c r="G1514" s="626" t="n">
        <v>32</v>
      </c>
      <c r="H1514" s="625" t="n">
        <v>34</v>
      </c>
      <c r="I1514" s="625" t="s">
        <v>2708</v>
      </c>
      <c r="J1514" s="612"/>
    </row>
    <row r="1515" customFormat="false" ht="26.25" hidden="false" customHeight="false" outlineLevel="0" collapsed="false">
      <c r="A1515" s="612"/>
      <c r="C1515" s="625" t="s">
        <v>3850</v>
      </c>
      <c r="D1515" s="625" t="s">
        <v>3820</v>
      </c>
      <c r="E1515" s="625" t="s">
        <v>3851</v>
      </c>
      <c r="F1515" s="625" t="n">
        <v>2</v>
      </c>
      <c r="G1515" s="626" t="n">
        <v>32</v>
      </c>
      <c r="H1515" s="625" t="n">
        <v>55</v>
      </c>
      <c r="I1515" s="625" t="s">
        <v>2708</v>
      </c>
      <c r="J1515" s="612"/>
    </row>
    <row r="1516" customFormat="false" ht="26.25" hidden="false" customHeight="false" outlineLevel="0" collapsed="false">
      <c r="A1516" s="612"/>
      <c r="C1516" s="625" t="s">
        <v>3852</v>
      </c>
      <c r="D1516" s="625" t="s">
        <v>3820</v>
      </c>
      <c r="E1516" s="625" t="s">
        <v>3853</v>
      </c>
      <c r="F1516" s="625" t="n">
        <v>2</v>
      </c>
      <c r="G1516" s="626" t="n">
        <v>32</v>
      </c>
      <c r="H1516" s="625" t="n">
        <v>48</v>
      </c>
      <c r="I1516" s="625" t="s">
        <v>2708</v>
      </c>
      <c r="J1516" s="612"/>
    </row>
    <row r="1517" customFormat="false" ht="26.25" hidden="false" customHeight="false" outlineLevel="0" collapsed="false">
      <c r="A1517" s="612"/>
      <c r="C1517" s="625" t="s">
        <v>3854</v>
      </c>
      <c r="D1517" s="625" t="s">
        <v>3820</v>
      </c>
      <c r="E1517" s="625" t="s">
        <v>3855</v>
      </c>
      <c r="F1517" s="625" t="n">
        <v>2</v>
      </c>
      <c r="G1517" s="626" t="n">
        <v>32</v>
      </c>
      <c r="H1517" s="625" t="n">
        <v>73</v>
      </c>
      <c r="I1517" s="625" t="s">
        <v>2708</v>
      </c>
      <c r="J1517" s="612"/>
    </row>
    <row r="1518" customFormat="false" ht="26.25" hidden="false" customHeight="false" outlineLevel="0" collapsed="false">
      <c r="A1518" s="612"/>
      <c r="C1518" s="625" t="s">
        <v>3856</v>
      </c>
      <c r="D1518" s="625" t="s">
        <v>3820</v>
      </c>
      <c r="E1518" s="625" t="s">
        <v>3857</v>
      </c>
      <c r="F1518" s="625" t="n">
        <v>3</v>
      </c>
      <c r="G1518" s="626" t="n">
        <v>32</v>
      </c>
      <c r="H1518" s="625" t="n">
        <v>81</v>
      </c>
      <c r="I1518" s="625" t="s">
        <v>2708</v>
      </c>
      <c r="J1518" s="612"/>
    </row>
    <row r="1519" customFormat="false" ht="26.25" hidden="false" customHeight="false" outlineLevel="0" collapsed="false">
      <c r="A1519" s="612"/>
      <c r="C1519" s="625" t="s">
        <v>3858</v>
      </c>
      <c r="D1519" s="625" t="s">
        <v>3820</v>
      </c>
      <c r="E1519" s="625" t="s">
        <v>3859</v>
      </c>
      <c r="F1519" s="625" t="n">
        <v>3</v>
      </c>
      <c r="G1519" s="626" t="n">
        <v>32</v>
      </c>
      <c r="H1519" s="625" t="n">
        <v>73</v>
      </c>
      <c r="I1519" s="625" t="s">
        <v>2708</v>
      </c>
      <c r="J1519" s="612"/>
    </row>
    <row r="1520" customFormat="false" ht="26.25" hidden="false" customHeight="false" outlineLevel="0" collapsed="false">
      <c r="A1520" s="612"/>
      <c r="C1520" s="625" t="s">
        <v>3860</v>
      </c>
      <c r="D1520" s="625" t="s">
        <v>3820</v>
      </c>
      <c r="E1520" s="625" t="s">
        <v>3861</v>
      </c>
      <c r="F1520" s="625" t="n">
        <v>1</v>
      </c>
      <c r="G1520" s="626" t="n">
        <v>32</v>
      </c>
      <c r="H1520" s="625" t="n">
        <v>32</v>
      </c>
      <c r="I1520" s="625" t="s">
        <v>3395</v>
      </c>
      <c r="J1520" s="612"/>
    </row>
    <row r="1521" customFormat="false" ht="26.25" hidden="false" customHeight="false" outlineLevel="0" collapsed="false">
      <c r="A1521" s="612"/>
      <c r="C1521" s="625" t="s">
        <v>3862</v>
      </c>
      <c r="D1521" s="625" t="s">
        <v>3820</v>
      </c>
      <c r="E1521" s="625" t="s">
        <v>3863</v>
      </c>
      <c r="F1521" s="625" t="n">
        <v>2</v>
      </c>
      <c r="G1521" s="626" t="n">
        <v>32</v>
      </c>
      <c r="H1521" s="625" t="n">
        <v>60</v>
      </c>
      <c r="I1521" s="625" t="s">
        <v>3395</v>
      </c>
      <c r="J1521" s="612"/>
    </row>
    <row r="1522" customFormat="false" ht="26.25" hidden="false" customHeight="false" outlineLevel="0" collapsed="false">
      <c r="A1522" s="612"/>
      <c r="C1522" s="625" t="s">
        <v>3864</v>
      </c>
      <c r="D1522" s="625" t="s">
        <v>3820</v>
      </c>
      <c r="E1522" s="625" t="s">
        <v>3865</v>
      </c>
      <c r="F1522" s="625" t="n">
        <v>3</v>
      </c>
      <c r="G1522" s="626" t="n">
        <v>32</v>
      </c>
      <c r="H1522" s="625" t="n">
        <v>89</v>
      </c>
      <c r="I1522" s="625" t="s">
        <v>3395</v>
      </c>
      <c r="J1522" s="612"/>
    </row>
    <row r="1523" customFormat="false" ht="13.5" hidden="false" customHeight="false" outlineLevel="0" collapsed="false">
      <c r="A1523" s="612"/>
      <c r="C1523" s="625" t="s">
        <v>3866</v>
      </c>
      <c r="D1523" s="625" t="s">
        <v>3820</v>
      </c>
      <c r="E1523" s="625" t="s">
        <v>3867</v>
      </c>
      <c r="F1523" s="625" t="n">
        <v>1</v>
      </c>
      <c r="G1523" s="626" t="n">
        <v>40</v>
      </c>
      <c r="H1523" s="625" t="n">
        <v>32</v>
      </c>
      <c r="I1523" s="625" t="s">
        <v>2911</v>
      </c>
      <c r="J1523" s="612"/>
    </row>
    <row r="1524" customFormat="false" ht="13.5" hidden="false" customHeight="false" outlineLevel="0" collapsed="false">
      <c r="A1524" s="612"/>
      <c r="C1524" s="625" t="s">
        <v>3868</v>
      </c>
      <c r="D1524" s="625" t="s">
        <v>3820</v>
      </c>
      <c r="E1524" s="625" t="s">
        <v>3869</v>
      </c>
      <c r="F1524" s="625" t="n">
        <v>1</v>
      </c>
      <c r="G1524" s="626" t="n">
        <v>40</v>
      </c>
      <c r="H1524" s="625" t="n">
        <v>32</v>
      </c>
      <c r="I1524" s="625" t="s">
        <v>2284</v>
      </c>
      <c r="J1524" s="612"/>
    </row>
    <row r="1525" customFormat="false" ht="13.5" hidden="false" customHeight="false" outlineLevel="0" collapsed="false">
      <c r="A1525" s="612"/>
      <c r="C1525" s="625" t="s">
        <v>3870</v>
      </c>
      <c r="D1525" s="625" t="s">
        <v>3820</v>
      </c>
      <c r="E1525" s="625" t="s">
        <v>3871</v>
      </c>
      <c r="F1525" s="625" t="n">
        <v>2</v>
      </c>
      <c r="G1525" s="626" t="n">
        <v>40</v>
      </c>
      <c r="H1525" s="625" t="n">
        <v>60</v>
      </c>
      <c r="I1525" s="625" t="s">
        <v>2911</v>
      </c>
      <c r="J1525" s="612"/>
    </row>
    <row r="1526" customFormat="false" ht="39" hidden="false" customHeight="false" outlineLevel="0" collapsed="false">
      <c r="A1526" s="612"/>
      <c r="C1526" s="625" t="s">
        <v>3872</v>
      </c>
      <c r="D1526" s="625" t="s">
        <v>3820</v>
      </c>
      <c r="E1526" s="625" t="s">
        <v>3873</v>
      </c>
      <c r="F1526" s="625" t="n">
        <v>2</v>
      </c>
      <c r="G1526" s="626" t="n">
        <v>40</v>
      </c>
      <c r="H1526" s="625" t="n">
        <v>60</v>
      </c>
      <c r="I1526" s="625" t="s">
        <v>400</v>
      </c>
      <c r="J1526" s="612"/>
    </row>
    <row r="1527" customFormat="false" ht="26.25" hidden="false" customHeight="false" outlineLevel="0" collapsed="false">
      <c r="A1527" s="612"/>
      <c r="C1527" s="625" t="s">
        <v>3874</v>
      </c>
      <c r="D1527" s="625" t="s">
        <v>3820</v>
      </c>
      <c r="E1527" s="625" t="s">
        <v>3875</v>
      </c>
      <c r="F1527" s="625" t="n">
        <v>2</v>
      </c>
      <c r="G1527" s="626" t="n">
        <v>40</v>
      </c>
      <c r="H1527" s="625" t="n">
        <v>60</v>
      </c>
      <c r="I1527" s="625" t="s">
        <v>2284</v>
      </c>
      <c r="J1527" s="612"/>
    </row>
    <row r="1528" customFormat="false" ht="13.5" hidden="false" customHeight="false" outlineLevel="0" collapsed="false">
      <c r="A1528" s="612"/>
      <c r="C1528" s="625" t="s">
        <v>3876</v>
      </c>
      <c r="D1528" s="625" t="s">
        <v>3820</v>
      </c>
      <c r="E1528" s="625" t="s">
        <v>3877</v>
      </c>
      <c r="F1528" s="625" t="n">
        <v>3</v>
      </c>
      <c r="G1528" s="626" t="n">
        <v>40</v>
      </c>
      <c r="H1528" s="625" t="n">
        <v>89</v>
      </c>
      <c r="I1528" s="625" t="s">
        <v>2911</v>
      </c>
      <c r="J1528" s="612"/>
    </row>
    <row r="1529" customFormat="false" ht="13.5" hidden="false" customHeight="false" outlineLevel="0" collapsed="false">
      <c r="A1529" s="612"/>
      <c r="C1529" s="625" t="s">
        <v>3878</v>
      </c>
      <c r="D1529" s="625" t="s">
        <v>3820</v>
      </c>
      <c r="E1529" s="625" t="s">
        <v>3879</v>
      </c>
      <c r="F1529" s="625" t="n">
        <v>1</v>
      </c>
      <c r="G1529" s="626" t="n">
        <v>35</v>
      </c>
      <c r="H1529" s="625" t="n">
        <v>32</v>
      </c>
      <c r="I1529" s="625" t="s">
        <v>2911</v>
      </c>
      <c r="J1529" s="612"/>
    </row>
    <row r="1530" customFormat="false" ht="13.5" hidden="false" customHeight="false" outlineLevel="0" collapsed="false">
      <c r="A1530" s="612"/>
      <c r="C1530" s="625" t="s">
        <v>3880</v>
      </c>
      <c r="D1530" s="625" t="s">
        <v>3820</v>
      </c>
      <c r="E1530" s="625" t="s">
        <v>3869</v>
      </c>
      <c r="F1530" s="625" t="n">
        <v>1</v>
      </c>
      <c r="G1530" s="626" t="n">
        <v>34</v>
      </c>
      <c r="H1530" s="625" t="n">
        <v>32</v>
      </c>
      <c r="I1530" s="625" t="s">
        <v>2284</v>
      </c>
      <c r="J1530" s="612"/>
    </row>
    <row r="1531" customFormat="false" ht="13.5" hidden="false" customHeight="false" outlineLevel="0" collapsed="false">
      <c r="A1531" s="612"/>
      <c r="C1531" s="625" t="s">
        <v>3881</v>
      </c>
      <c r="D1531" s="625" t="s">
        <v>3820</v>
      </c>
      <c r="E1531" s="625" t="s">
        <v>3882</v>
      </c>
      <c r="F1531" s="625" t="n">
        <v>2</v>
      </c>
      <c r="G1531" s="626" t="n">
        <v>35</v>
      </c>
      <c r="H1531" s="625" t="n">
        <v>60</v>
      </c>
      <c r="I1531" s="625" t="s">
        <v>2911</v>
      </c>
      <c r="J1531" s="612"/>
    </row>
    <row r="1532" customFormat="false" ht="26.25" hidden="false" customHeight="false" outlineLevel="0" collapsed="false">
      <c r="A1532" s="612"/>
      <c r="C1532" s="625" t="s">
        <v>3883</v>
      </c>
      <c r="D1532" s="625" t="s">
        <v>3820</v>
      </c>
      <c r="E1532" s="625" t="s">
        <v>3884</v>
      </c>
      <c r="F1532" s="625" t="n">
        <v>2</v>
      </c>
      <c r="G1532" s="626" t="n">
        <v>34</v>
      </c>
      <c r="H1532" s="625" t="n">
        <v>60</v>
      </c>
      <c r="I1532" s="625" t="s">
        <v>400</v>
      </c>
      <c r="J1532" s="612"/>
    </row>
    <row r="1533" customFormat="false" ht="13.5" hidden="false" customHeight="false" outlineLevel="0" collapsed="false">
      <c r="A1533" s="612"/>
      <c r="C1533" s="625" t="s">
        <v>3885</v>
      </c>
      <c r="D1533" s="625" t="s">
        <v>3820</v>
      </c>
      <c r="E1533" s="625" t="s">
        <v>3882</v>
      </c>
      <c r="F1533" s="625" t="n">
        <v>2</v>
      </c>
      <c r="G1533" s="626" t="n">
        <v>35</v>
      </c>
      <c r="H1533" s="625" t="n">
        <v>32</v>
      </c>
      <c r="I1533" s="625" t="s">
        <v>2284</v>
      </c>
      <c r="J1533" s="612"/>
    </row>
    <row r="1534" customFormat="false" ht="13.5" hidden="false" customHeight="false" outlineLevel="0" collapsed="false">
      <c r="A1534" s="612"/>
      <c r="C1534" s="625" t="s">
        <v>3886</v>
      </c>
      <c r="D1534" s="625" t="s">
        <v>3820</v>
      </c>
      <c r="E1534" s="625" t="s">
        <v>3887</v>
      </c>
      <c r="F1534" s="625" t="n">
        <v>3</v>
      </c>
      <c r="G1534" s="626" t="n">
        <v>35</v>
      </c>
      <c r="H1534" s="625" t="n">
        <v>89</v>
      </c>
      <c r="I1534" s="625" t="s">
        <v>2911</v>
      </c>
      <c r="J1534" s="612"/>
    </row>
    <row r="1535" customFormat="false" ht="13.5" hidden="false" customHeight="false" outlineLevel="0" collapsed="false">
      <c r="A1535" s="612"/>
      <c r="C1535" s="625" t="s">
        <v>3888</v>
      </c>
      <c r="D1535" s="625" t="s">
        <v>3889</v>
      </c>
      <c r="E1535" s="625" t="s">
        <v>3890</v>
      </c>
      <c r="F1535" s="625" t="n">
        <v>1</v>
      </c>
      <c r="G1535" s="626" t="n">
        <v>20</v>
      </c>
      <c r="H1535" s="625" t="n">
        <v>20</v>
      </c>
      <c r="I1535" s="625" t="s">
        <v>399</v>
      </c>
      <c r="J1535" s="612"/>
    </row>
    <row r="1536" customFormat="false" ht="13.5" hidden="false" customHeight="false" outlineLevel="0" collapsed="false">
      <c r="A1536" s="612"/>
      <c r="C1536" s="625" t="s">
        <v>3891</v>
      </c>
      <c r="D1536" s="625" t="s">
        <v>3889</v>
      </c>
      <c r="E1536" s="625" t="s">
        <v>3892</v>
      </c>
      <c r="F1536" s="625" t="n">
        <v>1</v>
      </c>
      <c r="G1536" s="626" t="n">
        <v>21</v>
      </c>
      <c r="H1536" s="625" t="n">
        <v>21</v>
      </c>
      <c r="I1536" s="625" t="s">
        <v>399</v>
      </c>
      <c r="J1536" s="612"/>
    </row>
    <row r="1537" customFormat="false" ht="13.5" hidden="false" customHeight="false" outlineLevel="0" collapsed="false">
      <c r="A1537" s="612"/>
      <c r="C1537" s="625" t="s">
        <v>3893</v>
      </c>
      <c r="D1537" s="625" t="s">
        <v>3889</v>
      </c>
      <c r="E1537" s="625" t="s">
        <v>3894</v>
      </c>
      <c r="F1537" s="625" t="n">
        <v>1</v>
      </c>
      <c r="G1537" s="626" t="n">
        <v>22</v>
      </c>
      <c r="H1537" s="625" t="n">
        <v>22</v>
      </c>
      <c r="I1537" s="625" t="s">
        <v>399</v>
      </c>
      <c r="J1537" s="612"/>
    </row>
    <row r="1538" customFormat="false" ht="13.5" hidden="false" customHeight="false" outlineLevel="0" collapsed="false">
      <c r="A1538" s="612"/>
      <c r="C1538" s="625" t="s">
        <v>3895</v>
      </c>
      <c r="D1538" s="625" t="s">
        <v>3889</v>
      </c>
      <c r="E1538" s="625" t="s">
        <v>3896</v>
      </c>
      <c r="F1538" s="625" t="n">
        <v>1</v>
      </c>
      <c r="G1538" s="626" t="n">
        <v>23</v>
      </c>
      <c r="H1538" s="625" t="n">
        <v>23</v>
      </c>
      <c r="I1538" s="625" t="s">
        <v>399</v>
      </c>
      <c r="J1538" s="612"/>
    </row>
    <row r="1539" customFormat="false" ht="13.5" hidden="false" customHeight="false" outlineLevel="0" collapsed="false">
      <c r="A1539" s="612"/>
      <c r="C1539" s="625" t="s">
        <v>3897</v>
      </c>
      <c r="D1539" s="625" t="s">
        <v>3889</v>
      </c>
      <c r="E1539" s="625" t="s">
        <v>3898</v>
      </c>
      <c r="F1539" s="625" t="n">
        <v>1</v>
      </c>
      <c r="G1539" s="626" t="n">
        <v>24</v>
      </c>
      <c r="H1539" s="625" t="n">
        <v>24</v>
      </c>
      <c r="I1539" s="625" t="s">
        <v>399</v>
      </c>
      <c r="J1539" s="612"/>
    </row>
    <row r="1540" customFormat="false" ht="13.5" hidden="false" customHeight="false" outlineLevel="0" collapsed="false">
      <c r="A1540" s="612"/>
      <c r="C1540" s="625" t="s">
        <v>3899</v>
      </c>
      <c r="D1540" s="625" t="s">
        <v>3889</v>
      </c>
      <c r="E1540" s="625" t="s">
        <v>3900</v>
      </c>
      <c r="F1540" s="625" t="n">
        <v>1</v>
      </c>
      <c r="G1540" s="626" t="n">
        <v>25</v>
      </c>
      <c r="H1540" s="625" t="n">
        <v>25</v>
      </c>
      <c r="I1540" s="625" t="s">
        <v>399</v>
      </c>
      <c r="J1540" s="612"/>
    </row>
    <row r="1541" customFormat="false" ht="13.5" hidden="false" customHeight="false" outlineLevel="0" collapsed="false">
      <c r="A1541" s="612"/>
      <c r="C1541" s="625" t="s">
        <v>3901</v>
      </c>
      <c r="D1541" s="625" t="s">
        <v>3889</v>
      </c>
      <c r="E1541" s="625" t="s">
        <v>3902</v>
      </c>
      <c r="F1541" s="625" t="n">
        <v>1</v>
      </c>
      <c r="G1541" s="626" t="n">
        <v>26</v>
      </c>
      <c r="H1541" s="625" t="n">
        <v>26</v>
      </c>
      <c r="I1541" s="625" t="s">
        <v>399</v>
      </c>
      <c r="J1541" s="612"/>
    </row>
    <row r="1542" customFormat="false" ht="13.5" hidden="false" customHeight="false" outlineLevel="0" collapsed="false">
      <c r="A1542" s="612"/>
      <c r="C1542" s="625" t="s">
        <v>3903</v>
      </c>
      <c r="D1542" s="625" t="s">
        <v>3889</v>
      </c>
      <c r="E1542" s="625" t="s">
        <v>3904</v>
      </c>
      <c r="F1542" s="625" t="n">
        <v>1</v>
      </c>
      <c r="G1542" s="626" t="n">
        <v>27</v>
      </c>
      <c r="H1542" s="625" t="n">
        <v>27</v>
      </c>
      <c r="I1542" s="625" t="s">
        <v>399</v>
      </c>
      <c r="J1542" s="612"/>
    </row>
    <row r="1543" customFormat="false" ht="13.5" hidden="false" customHeight="false" outlineLevel="0" collapsed="false">
      <c r="A1543" s="612"/>
      <c r="C1543" s="625" t="s">
        <v>3905</v>
      </c>
      <c r="D1543" s="625" t="s">
        <v>3889</v>
      </c>
      <c r="E1543" s="625" t="s">
        <v>3906</v>
      </c>
      <c r="F1543" s="625" t="n">
        <v>1</v>
      </c>
      <c r="G1543" s="626" t="n">
        <v>28</v>
      </c>
      <c r="H1543" s="625" t="n">
        <v>28</v>
      </c>
      <c r="I1543" s="625" t="s">
        <v>399</v>
      </c>
      <c r="J1543" s="612"/>
    </row>
    <row r="1544" customFormat="false" ht="13.5" hidden="false" customHeight="false" outlineLevel="0" collapsed="false">
      <c r="A1544" s="612"/>
      <c r="C1544" s="625" t="s">
        <v>3907</v>
      </c>
      <c r="D1544" s="625" t="s">
        <v>3889</v>
      </c>
      <c r="E1544" s="625" t="s">
        <v>3908</v>
      </c>
      <c r="F1544" s="625" t="n">
        <v>1</v>
      </c>
      <c r="G1544" s="626" t="n">
        <v>29</v>
      </c>
      <c r="H1544" s="625" t="n">
        <v>29</v>
      </c>
      <c r="I1544" s="625" t="s">
        <v>399</v>
      </c>
      <c r="J1544" s="612"/>
    </row>
    <row r="1545" customFormat="false" ht="13.5" hidden="false" customHeight="false" outlineLevel="0" collapsed="false">
      <c r="A1545" s="612"/>
      <c r="C1545" s="625" t="s">
        <v>3909</v>
      </c>
      <c r="D1545" s="625" t="s">
        <v>3889</v>
      </c>
      <c r="E1545" s="625" t="s">
        <v>3910</v>
      </c>
      <c r="F1545" s="625" t="n">
        <v>1</v>
      </c>
      <c r="G1545" s="626" t="n">
        <v>30</v>
      </c>
      <c r="H1545" s="625" t="n">
        <v>30</v>
      </c>
      <c r="I1545" s="625" t="s">
        <v>399</v>
      </c>
      <c r="J1545" s="612"/>
    </row>
    <row r="1546" customFormat="false" ht="13.5" hidden="false" customHeight="false" outlineLevel="0" collapsed="false">
      <c r="A1546" s="612"/>
      <c r="C1546" s="625" t="s">
        <v>3911</v>
      </c>
      <c r="D1546" s="625" t="s">
        <v>3889</v>
      </c>
      <c r="E1546" s="625" t="s">
        <v>3912</v>
      </c>
      <c r="F1546" s="625" t="n">
        <v>1</v>
      </c>
      <c r="G1546" s="626" t="n">
        <v>31</v>
      </c>
      <c r="H1546" s="625" t="n">
        <v>31</v>
      </c>
      <c r="I1546" s="625" t="s">
        <v>399</v>
      </c>
      <c r="J1546" s="612"/>
    </row>
    <row r="1547" customFormat="false" ht="13.5" hidden="false" customHeight="false" outlineLevel="0" collapsed="false">
      <c r="A1547" s="612"/>
      <c r="C1547" s="625" t="s">
        <v>3913</v>
      </c>
      <c r="D1547" s="625" t="s">
        <v>3889</v>
      </c>
      <c r="E1547" s="625" t="s">
        <v>3914</v>
      </c>
      <c r="F1547" s="625" t="n">
        <v>1</v>
      </c>
      <c r="G1547" s="626" t="n">
        <v>32</v>
      </c>
      <c r="H1547" s="625" t="n">
        <v>32</v>
      </c>
      <c r="I1547" s="625" t="s">
        <v>399</v>
      </c>
      <c r="J1547" s="612"/>
    </row>
    <row r="1548" customFormat="false" ht="13.5" hidden="false" customHeight="false" outlineLevel="0" collapsed="false">
      <c r="A1548" s="612"/>
      <c r="C1548" s="625" t="s">
        <v>3915</v>
      </c>
      <c r="D1548" s="625" t="s">
        <v>3889</v>
      </c>
      <c r="E1548" s="625" t="s">
        <v>3916</v>
      </c>
      <c r="F1548" s="625" t="n">
        <v>1</v>
      </c>
      <c r="G1548" s="626" t="n">
        <v>33</v>
      </c>
      <c r="H1548" s="625" t="n">
        <v>33</v>
      </c>
      <c r="I1548" s="625" t="s">
        <v>399</v>
      </c>
      <c r="J1548" s="612"/>
    </row>
    <row r="1549" customFormat="false" ht="13.5" hidden="false" customHeight="false" outlineLevel="0" collapsed="false">
      <c r="A1549" s="612"/>
      <c r="C1549" s="625" t="s">
        <v>3917</v>
      </c>
      <c r="D1549" s="625" t="s">
        <v>3889</v>
      </c>
      <c r="E1549" s="625" t="s">
        <v>3918</v>
      </c>
      <c r="F1549" s="625" t="n">
        <v>1</v>
      </c>
      <c r="G1549" s="626" t="n">
        <v>34</v>
      </c>
      <c r="H1549" s="625" t="n">
        <v>34</v>
      </c>
      <c r="I1549" s="625" t="s">
        <v>399</v>
      </c>
      <c r="J1549" s="612"/>
    </row>
    <row r="1550" customFormat="false" ht="13.5" hidden="false" customHeight="false" outlineLevel="0" collapsed="false">
      <c r="A1550" s="612"/>
      <c r="C1550" s="625" t="s">
        <v>3919</v>
      </c>
      <c r="D1550" s="625" t="s">
        <v>3889</v>
      </c>
      <c r="E1550" s="625" t="s">
        <v>3920</v>
      </c>
      <c r="F1550" s="625" t="n">
        <v>1</v>
      </c>
      <c r="G1550" s="626" t="n">
        <v>35</v>
      </c>
      <c r="H1550" s="625" t="n">
        <v>35</v>
      </c>
      <c r="I1550" s="625" t="s">
        <v>399</v>
      </c>
      <c r="J1550" s="612"/>
    </row>
    <row r="1551" customFormat="false" ht="13.5" hidden="false" customHeight="false" outlineLevel="0" collapsed="false">
      <c r="A1551" s="612"/>
      <c r="C1551" s="625" t="s">
        <v>3921</v>
      </c>
      <c r="D1551" s="625" t="s">
        <v>3889</v>
      </c>
      <c r="E1551" s="625" t="s">
        <v>3922</v>
      </c>
      <c r="F1551" s="625" t="n">
        <v>1</v>
      </c>
      <c r="G1551" s="626" t="n">
        <v>36</v>
      </c>
      <c r="H1551" s="625" t="n">
        <v>36</v>
      </c>
      <c r="I1551" s="625" t="s">
        <v>399</v>
      </c>
      <c r="J1551" s="612"/>
    </row>
    <row r="1552" customFormat="false" ht="13.5" hidden="false" customHeight="false" outlineLevel="0" collapsed="false">
      <c r="A1552" s="612"/>
      <c r="C1552" s="625" t="s">
        <v>3923</v>
      </c>
      <c r="D1552" s="625" t="s">
        <v>3889</v>
      </c>
      <c r="E1552" s="625" t="s">
        <v>3924</v>
      </c>
      <c r="F1552" s="625" t="n">
        <v>1</v>
      </c>
      <c r="G1552" s="626" t="n">
        <v>37</v>
      </c>
      <c r="H1552" s="625" t="n">
        <v>37</v>
      </c>
      <c r="I1552" s="625" t="s">
        <v>399</v>
      </c>
      <c r="J1552" s="612"/>
    </row>
    <row r="1553" customFormat="false" ht="13.5" hidden="false" customHeight="false" outlineLevel="0" collapsed="false">
      <c r="A1553" s="612"/>
      <c r="C1553" s="625" t="s">
        <v>3925</v>
      </c>
      <c r="D1553" s="625" t="s">
        <v>3889</v>
      </c>
      <c r="E1553" s="625" t="s">
        <v>3926</v>
      </c>
      <c r="F1553" s="625" t="n">
        <v>1</v>
      </c>
      <c r="G1553" s="626" t="n">
        <v>38</v>
      </c>
      <c r="H1553" s="625" t="n">
        <v>38</v>
      </c>
      <c r="I1553" s="625" t="s">
        <v>399</v>
      </c>
      <c r="J1553" s="612"/>
    </row>
    <row r="1554" customFormat="false" ht="13.5" hidden="false" customHeight="false" outlineLevel="0" collapsed="false">
      <c r="A1554" s="612"/>
      <c r="C1554" s="625" t="s">
        <v>3927</v>
      </c>
      <c r="D1554" s="625" t="s">
        <v>3889</v>
      </c>
      <c r="E1554" s="625" t="s">
        <v>3928</v>
      </c>
      <c r="F1554" s="625" t="n">
        <v>1</v>
      </c>
      <c r="G1554" s="626" t="n">
        <v>39</v>
      </c>
      <c r="H1554" s="625" t="n">
        <v>39</v>
      </c>
      <c r="I1554" s="625" t="s">
        <v>399</v>
      </c>
      <c r="J1554" s="612"/>
    </row>
    <row r="1555" customFormat="false" ht="13.5" hidden="false" customHeight="false" outlineLevel="0" collapsed="false">
      <c r="A1555" s="612"/>
      <c r="C1555" s="625" t="s">
        <v>3929</v>
      </c>
      <c r="D1555" s="625" t="s">
        <v>3889</v>
      </c>
      <c r="E1555" s="625" t="s">
        <v>3930</v>
      </c>
      <c r="F1555" s="625" t="n">
        <v>1</v>
      </c>
      <c r="G1555" s="626" t="n">
        <v>40</v>
      </c>
      <c r="H1555" s="625" t="n">
        <v>40</v>
      </c>
      <c r="I1555" s="625" t="s">
        <v>399</v>
      </c>
      <c r="J1555" s="612"/>
    </row>
    <row r="1556" customFormat="false" ht="13.5" hidden="false" customHeight="false" outlineLevel="0" collapsed="false">
      <c r="A1556" s="612"/>
      <c r="C1556" s="625" t="s">
        <v>3931</v>
      </c>
      <c r="D1556" s="625" t="s">
        <v>3889</v>
      </c>
      <c r="E1556" s="625" t="s">
        <v>3932</v>
      </c>
      <c r="F1556" s="625" t="n">
        <v>1</v>
      </c>
      <c r="G1556" s="626" t="n">
        <v>41</v>
      </c>
      <c r="H1556" s="625" t="n">
        <v>41</v>
      </c>
      <c r="I1556" s="625" t="s">
        <v>399</v>
      </c>
      <c r="J1556" s="612"/>
    </row>
    <row r="1557" customFormat="false" ht="13.5" hidden="false" customHeight="false" outlineLevel="0" collapsed="false">
      <c r="A1557" s="612"/>
      <c r="C1557" s="625" t="s">
        <v>3933</v>
      </c>
      <c r="D1557" s="625" t="s">
        <v>3889</v>
      </c>
      <c r="E1557" s="625" t="s">
        <v>3934</v>
      </c>
      <c r="F1557" s="625" t="n">
        <v>1</v>
      </c>
      <c r="G1557" s="626" t="n">
        <v>42</v>
      </c>
      <c r="H1557" s="625" t="n">
        <v>42</v>
      </c>
      <c r="I1557" s="625" t="s">
        <v>399</v>
      </c>
      <c r="J1557" s="612"/>
    </row>
    <row r="1558" customFormat="false" ht="13.5" hidden="false" customHeight="false" outlineLevel="0" collapsed="false">
      <c r="A1558" s="612"/>
      <c r="C1558" s="625" t="s">
        <v>3935</v>
      </c>
      <c r="D1558" s="625" t="s">
        <v>3889</v>
      </c>
      <c r="E1558" s="625" t="s">
        <v>3936</v>
      </c>
      <c r="F1558" s="625" t="n">
        <v>1</v>
      </c>
      <c r="G1558" s="626" t="n">
        <v>43</v>
      </c>
      <c r="H1558" s="625" t="n">
        <v>43</v>
      </c>
      <c r="I1558" s="625" t="s">
        <v>399</v>
      </c>
      <c r="J1558" s="612"/>
    </row>
    <row r="1559" customFormat="false" ht="13.5" hidden="false" customHeight="false" outlineLevel="0" collapsed="false">
      <c r="A1559" s="612"/>
      <c r="C1559" s="625" t="s">
        <v>3937</v>
      </c>
      <c r="D1559" s="625" t="s">
        <v>3889</v>
      </c>
      <c r="E1559" s="625" t="s">
        <v>3938</v>
      </c>
      <c r="F1559" s="625" t="n">
        <v>1</v>
      </c>
      <c r="G1559" s="626" t="n">
        <v>44</v>
      </c>
      <c r="H1559" s="625" t="n">
        <v>44</v>
      </c>
      <c r="I1559" s="625" t="s">
        <v>399</v>
      </c>
      <c r="J1559" s="612"/>
    </row>
    <row r="1560" customFormat="false" ht="13.5" hidden="false" customHeight="false" outlineLevel="0" collapsed="false">
      <c r="A1560" s="612"/>
      <c r="C1560" s="625" t="s">
        <v>3939</v>
      </c>
      <c r="D1560" s="625" t="s">
        <v>3889</v>
      </c>
      <c r="E1560" s="625" t="s">
        <v>3940</v>
      </c>
      <c r="F1560" s="625" t="n">
        <v>1</v>
      </c>
      <c r="G1560" s="626" t="n">
        <v>45</v>
      </c>
      <c r="H1560" s="625" t="n">
        <v>45</v>
      </c>
      <c r="I1560" s="625" t="s">
        <v>399</v>
      </c>
      <c r="J1560" s="612"/>
    </row>
    <row r="1561" customFormat="false" ht="13.5" hidden="false" customHeight="false" outlineLevel="0" collapsed="false">
      <c r="A1561" s="612"/>
      <c r="C1561" s="625" t="s">
        <v>3941</v>
      </c>
      <c r="D1561" s="625" t="s">
        <v>3889</v>
      </c>
      <c r="E1561" s="625" t="s">
        <v>3942</v>
      </c>
      <c r="F1561" s="625" t="n">
        <v>1</v>
      </c>
      <c r="G1561" s="626" t="n">
        <v>46</v>
      </c>
      <c r="H1561" s="625" t="n">
        <v>46</v>
      </c>
      <c r="I1561" s="625" t="s">
        <v>399</v>
      </c>
      <c r="J1561" s="612"/>
    </row>
    <row r="1562" customFormat="false" ht="13.5" hidden="false" customHeight="false" outlineLevel="0" collapsed="false">
      <c r="A1562" s="612"/>
      <c r="C1562" s="625" t="s">
        <v>3943</v>
      </c>
      <c r="D1562" s="625" t="s">
        <v>3889</v>
      </c>
      <c r="E1562" s="625" t="s">
        <v>3944</v>
      </c>
      <c r="F1562" s="625" t="n">
        <v>1</v>
      </c>
      <c r="G1562" s="626" t="n">
        <v>47</v>
      </c>
      <c r="H1562" s="625" t="n">
        <v>47</v>
      </c>
      <c r="I1562" s="625" t="s">
        <v>399</v>
      </c>
      <c r="J1562" s="612"/>
    </row>
    <row r="1563" customFormat="false" ht="13.5" hidden="false" customHeight="false" outlineLevel="0" collapsed="false">
      <c r="A1563" s="612"/>
      <c r="C1563" s="625" t="s">
        <v>3945</v>
      </c>
      <c r="D1563" s="625" t="s">
        <v>3889</v>
      </c>
      <c r="E1563" s="625" t="s">
        <v>3946</v>
      </c>
      <c r="F1563" s="625" t="n">
        <v>1</v>
      </c>
      <c r="G1563" s="626" t="n">
        <v>48</v>
      </c>
      <c r="H1563" s="625" t="n">
        <v>48</v>
      </c>
      <c r="I1563" s="625" t="s">
        <v>399</v>
      </c>
      <c r="J1563" s="612"/>
    </row>
    <row r="1564" customFormat="false" ht="13.5" hidden="false" customHeight="false" outlineLevel="0" collapsed="false">
      <c r="A1564" s="612"/>
      <c r="C1564" s="625" t="s">
        <v>3947</v>
      </c>
      <c r="D1564" s="625" t="s">
        <v>3889</v>
      </c>
      <c r="E1564" s="625" t="s">
        <v>3948</v>
      </c>
      <c r="F1564" s="625" t="n">
        <v>1</v>
      </c>
      <c r="G1564" s="626" t="n">
        <v>49</v>
      </c>
      <c r="H1564" s="625" t="n">
        <v>49</v>
      </c>
      <c r="I1564" s="625" t="s">
        <v>399</v>
      </c>
      <c r="J1564" s="612"/>
    </row>
    <row r="1565" customFormat="false" ht="13.5" hidden="false" customHeight="false" outlineLevel="0" collapsed="false">
      <c r="A1565" s="612"/>
      <c r="C1565" s="625" t="s">
        <v>3949</v>
      </c>
      <c r="D1565" s="625" t="s">
        <v>3889</v>
      </c>
      <c r="E1565" s="625" t="s">
        <v>3950</v>
      </c>
      <c r="F1565" s="625" t="n">
        <v>1</v>
      </c>
      <c r="G1565" s="626" t="n">
        <v>50</v>
      </c>
      <c r="H1565" s="625" t="n">
        <v>50</v>
      </c>
      <c r="I1565" s="625" t="s">
        <v>399</v>
      </c>
      <c r="J1565" s="612"/>
    </row>
    <row r="1566" customFormat="false" ht="13.5" hidden="false" customHeight="false" outlineLevel="0" collapsed="false">
      <c r="A1566" s="612"/>
      <c r="C1566" s="625" t="s">
        <v>3951</v>
      </c>
      <c r="D1566" s="625" t="s">
        <v>3889</v>
      </c>
      <c r="E1566" s="625" t="s">
        <v>3952</v>
      </c>
      <c r="F1566" s="625" t="n">
        <v>1</v>
      </c>
      <c r="G1566" s="626" t="n">
        <v>51</v>
      </c>
      <c r="H1566" s="625" t="n">
        <v>51</v>
      </c>
      <c r="I1566" s="625" t="s">
        <v>399</v>
      </c>
      <c r="J1566" s="612"/>
    </row>
    <row r="1567" customFormat="false" ht="13.5" hidden="false" customHeight="false" outlineLevel="0" collapsed="false">
      <c r="A1567" s="612"/>
      <c r="C1567" s="625" t="s">
        <v>3953</v>
      </c>
      <c r="D1567" s="625" t="s">
        <v>3889</v>
      </c>
      <c r="E1567" s="625" t="s">
        <v>3954</v>
      </c>
      <c r="F1567" s="625" t="n">
        <v>1</v>
      </c>
      <c r="G1567" s="626" t="n">
        <v>52</v>
      </c>
      <c r="H1567" s="625" t="n">
        <v>52</v>
      </c>
      <c r="I1567" s="625" t="s">
        <v>399</v>
      </c>
      <c r="J1567" s="612"/>
    </row>
    <row r="1568" customFormat="false" ht="13.5" hidden="false" customHeight="false" outlineLevel="0" collapsed="false">
      <c r="A1568" s="612"/>
      <c r="C1568" s="625" t="s">
        <v>3955</v>
      </c>
      <c r="D1568" s="625" t="s">
        <v>3889</v>
      </c>
      <c r="E1568" s="625" t="s">
        <v>3956</v>
      </c>
      <c r="F1568" s="625" t="n">
        <v>1</v>
      </c>
      <c r="G1568" s="626" t="n">
        <v>53</v>
      </c>
      <c r="H1568" s="625" t="n">
        <v>53</v>
      </c>
      <c r="I1568" s="625" t="s">
        <v>399</v>
      </c>
      <c r="J1568" s="612"/>
    </row>
    <row r="1569" customFormat="false" ht="13.5" hidden="false" customHeight="false" outlineLevel="0" collapsed="false">
      <c r="A1569" s="612"/>
      <c r="C1569" s="625" t="s">
        <v>3957</v>
      </c>
      <c r="D1569" s="625" t="s">
        <v>3889</v>
      </c>
      <c r="E1569" s="625" t="s">
        <v>3958</v>
      </c>
      <c r="F1569" s="625" t="n">
        <v>1</v>
      </c>
      <c r="G1569" s="626" t="n">
        <v>54</v>
      </c>
      <c r="H1569" s="625" t="n">
        <v>54</v>
      </c>
      <c r="I1569" s="625" t="s">
        <v>399</v>
      </c>
      <c r="J1569" s="612"/>
    </row>
    <row r="1570" customFormat="false" ht="13.5" hidden="false" customHeight="false" outlineLevel="0" collapsed="false">
      <c r="A1570" s="612"/>
      <c r="C1570" s="625" t="s">
        <v>3959</v>
      </c>
      <c r="D1570" s="625" t="s">
        <v>3889</v>
      </c>
      <c r="E1570" s="625" t="s">
        <v>3960</v>
      </c>
      <c r="F1570" s="625" t="n">
        <v>1</v>
      </c>
      <c r="G1570" s="626" t="n">
        <v>55</v>
      </c>
      <c r="H1570" s="625" t="n">
        <v>55</v>
      </c>
      <c r="I1570" s="625" t="s">
        <v>399</v>
      </c>
      <c r="J1570" s="612"/>
    </row>
    <row r="1571" customFormat="false" ht="13.5" hidden="false" customHeight="false" outlineLevel="0" collapsed="false">
      <c r="A1571" s="612"/>
      <c r="C1571" s="625" t="s">
        <v>3961</v>
      </c>
      <c r="D1571" s="625" t="s">
        <v>3889</v>
      </c>
      <c r="E1571" s="625" t="s">
        <v>3962</v>
      </c>
      <c r="F1571" s="625" t="n">
        <v>1</v>
      </c>
      <c r="G1571" s="626" t="n">
        <v>56</v>
      </c>
      <c r="H1571" s="625" t="n">
        <v>56</v>
      </c>
      <c r="I1571" s="625" t="s">
        <v>399</v>
      </c>
      <c r="J1571" s="612"/>
    </row>
    <row r="1572" customFormat="false" ht="13.5" hidden="false" customHeight="false" outlineLevel="0" collapsed="false">
      <c r="A1572" s="612"/>
      <c r="C1572" s="625" t="s">
        <v>3963</v>
      </c>
      <c r="D1572" s="625" t="s">
        <v>3889</v>
      </c>
      <c r="E1572" s="625" t="s">
        <v>3964</v>
      </c>
      <c r="F1572" s="625" t="n">
        <v>1</v>
      </c>
      <c r="G1572" s="626" t="n">
        <v>57</v>
      </c>
      <c r="H1572" s="625" t="n">
        <v>57</v>
      </c>
      <c r="I1572" s="625" t="s">
        <v>399</v>
      </c>
      <c r="J1572" s="612"/>
    </row>
    <row r="1573" customFormat="false" ht="13.5" hidden="false" customHeight="false" outlineLevel="0" collapsed="false">
      <c r="A1573" s="612"/>
      <c r="C1573" s="625" t="s">
        <v>3965</v>
      </c>
      <c r="D1573" s="625" t="s">
        <v>3889</v>
      </c>
      <c r="E1573" s="625" t="s">
        <v>3966</v>
      </c>
      <c r="F1573" s="625" t="n">
        <v>1</v>
      </c>
      <c r="G1573" s="626" t="n">
        <v>58</v>
      </c>
      <c r="H1573" s="625" t="n">
        <v>58</v>
      </c>
      <c r="I1573" s="625" t="s">
        <v>399</v>
      </c>
      <c r="J1573" s="612"/>
    </row>
    <row r="1574" customFormat="false" ht="13.5" hidden="false" customHeight="false" outlineLevel="0" collapsed="false">
      <c r="A1574" s="612"/>
      <c r="C1574" s="625" t="s">
        <v>3967</v>
      </c>
      <c r="D1574" s="625" t="s">
        <v>3889</v>
      </c>
      <c r="E1574" s="625" t="s">
        <v>3968</v>
      </c>
      <c r="F1574" s="625" t="n">
        <v>1</v>
      </c>
      <c r="G1574" s="626" t="n">
        <v>59</v>
      </c>
      <c r="H1574" s="625" t="n">
        <v>59</v>
      </c>
      <c r="I1574" s="625" t="s">
        <v>399</v>
      </c>
      <c r="J1574" s="612"/>
    </row>
    <row r="1575" customFormat="false" ht="13.5" hidden="false" customHeight="false" outlineLevel="0" collapsed="false">
      <c r="A1575" s="612"/>
      <c r="C1575" s="625" t="s">
        <v>3969</v>
      </c>
      <c r="D1575" s="625" t="s">
        <v>3889</v>
      </c>
      <c r="E1575" s="625" t="s">
        <v>3970</v>
      </c>
      <c r="F1575" s="625" t="n">
        <v>1</v>
      </c>
      <c r="G1575" s="626" t="n">
        <v>60</v>
      </c>
      <c r="H1575" s="625" t="n">
        <v>60</v>
      </c>
      <c r="I1575" s="625" t="s">
        <v>399</v>
      </c>
      <c r="J1575" s="612"/>
    </row>
    <row r="1576" customFormat="false" ht="13.5" hidden="false" customHeight="false" outlineLevel="0" collapsed="false">
      <c r="A1576" s="612"/>
      <c r="C1576" s="625" t="s">
        <v>3971</v>
      </c>
      <c r="D1576" s="625" t="s">
        <v>3889</v>
      </c>
      <c r="E1576" s="625" t="s">
        <v>3972</v>
      </c>
      <c r="F1576" s="625" t="n">
        <v>1</v>
      </c>
      <c r="G1576" s="626" t="n">
        <v>61</v>
      </c>
      <c r="H1576" s="625" t="n">
        <v>61</v>
      </c>
      <c r="I1576" s="625" t="s">
        <v>399</v>
      </c>
      <c r="J1576" s="612"/>
    </row>
    <row r="1577" customFormat="false" ht="13.5" hidden="false" customHeight="false" outlineLevel="0" collapsed="false">
      <c r="A1577" s="612"/>
      <c r="C1577" s="625" t="s">
        <v>3973</v>
      </c>
      <c r="D1577" s="625" t="s">
        <v>3889</v>
      </c>
      <c r="E1577" s="625" t="s">
        <v>3974</v>
      </c>
      <c r="F1577" s="625" t="n">
        <v>1</v>
      </c>
      <c r="G1577" s="626" t="n">
        <v>62</v>
      </c>
      <c r="H1577" s="625" t="n">
        <v>62</v>
      </c>
      <c r="I1577" s="625" t="s">
        <v>399</v>
      </c>
      <c r="J1577" s="612"/>
    </row>
    <row r="1578" customFormat="false" ht="13.5" hidden="false" customHeight="false" outlineLevel="0" collapsed="false">
      <c r="A1578" s="612"/>
      <c r="C1578" s="625" t="s">
        <v>3975</v>
      </c>
      <c r="D1578" s="625" t="s">
        <v>3889</v>
      </c>
      <c r="E1578" s="625" t="s">
        <v>3976</v>
      </c>
      <c r="F1578" s="625" t="n">
        <v>1</v>
      </c>
      <c r="G1578" s="626" t="n">
        <v>63</v>
      </c>
      <c r="H1578" s="625" t="n">
        <v>63</v>
      </c>
      <c r="I1578" s="625" t="s">
        <v>399</v>
      </c>
      <c r="J1578" s="612"/>
    </row>
    <row r="1579" customFormat="false" ht="13.5" hidden="false" customHeight="false" outlineLevel="0" collapsed="false">
      <c r="A1579" s="612"/>
      <c r="C1579" s="625" t="s">
        <v>3977</v>
      </c>
      <c r="D1579" s="625" t="s">
        <v>3889</v>
      </c>
      <c r="E1579" s="625" t="s">
        <v>3978</v>
      </c>
      <c r="F1579" s="625" t="n">
        <v>1</v>
      </c>
      <c r="G1579" s="626" t="n">
        <v>64</v>
      </c>
      <c r="H1579" s="625" t="n">
        <v>64</v>
      </c>
      <c r="I1579" s="625" t="s">
        <v>399</v>
      </c>
      <c r="J1579" s="612"/>
    </row>
    <row r="1580" customFormat="false" ht="13.5" hidden="false" customHeight="false" outlineLevel="0" collapsed="false">
      <c r="A1580" s="612"/>
      <c r="C1580" s="625" t="s">
        <v>3979</v>
      </c>
      <c r="D1580" s="625" t="s">
        <v>3889</v>
      </c>
      <c r="E1580" s="625" t="s">
        <v>3980</v>
      </c>
      <c r="F1580" s="625" t="n">
        <v>1</v>
      </c>
      <c r="G1580" s="626" t="n">
        <v>65</v>
      </c>
      <c r="H1580" s="625" t="n">
        <v>65</v>
      </c>
      <c r="I1580" s="625" t="s">
        <v>399</v>
      </c>
      <c r="J1580" s="612"/>
    </row>
    <row r="1581" customFormat="false" ht="13.5" hidden="false" customHeight="false" outlineLevel="0" collapsed="false">
      <c r="A1581" s="612"/>
      <c r="C1581" s="625" t="s">
        <v>3981</v>
      </c>
      <c r="D1581" s="625" t="s">
        <v>3889</v>
      </c>
      <c r="E1581" s="625" t="s">
        <v>3982</v>
      </c>
      <c r="F1581" s="625" t="n">
        <v>1</v>
      </c>
      <c r="G1581" s="626" t="n">
        <v>66</v>
      </c>
      <c r="H1581" s="625" t="n">
        <v>66</v>
      </c>
      <c r="I1581" s="625" t="s">
        <v>399</v>
      </c>
      <c r="J1581" s="612"/>
    </row>
    <row r="1582" customFormat="false" ht="13.5" hidden="false" customHeight="false" outlineLevel="0" collapsed="false">
      <c r="A1582" s="612"/>
      <c r="C1582" s="625" t="s">
        <v>3983</v>
      </c>
      <c r="D1582" s="625" t="s">
        <v>3889</v>
      </c>
      <c r="E1582" s="625" t="s">
        <v>3984</v>
      </c>
      <c r="F1582" s="625" t="n">
        <v>1</v>
      </c>
      <c r="G1582" s="626" t="n">
        <v>67</v>
      </c>
      <c r="H1582" s="625" t="n">
        <v>67</v>
      </c>
      <c r="I1582" s="625" t="s">
        <v>399</v>
      </c>
      <c r="J1582" s="612"/>
    </row>
    <row r="1583" customFormat="false" ht="13.5" hidden="false" customHeight="false" outlineLevel="0" collapsed="false">
      <c r="A1583" s="612"/>
      <c r="C1583" s="625" t="s">
        <v>3985</v>
      </c>
      <c r="D1583" s="625" t="s">
        <v>3889</v>
      </c>
      <c r="E1583" s="625" t="s">
        <v>3986</v>
      </c>
      <c r="F1583" s="625" t="n">
        <v>1</v>
      </c>
      <c r="G1583" s="626" t="n">
        <v>68</v>
      </c>
      <c r="H1583" s="625" t="n">
        <v>68</v>
      </c>
      <c r="I1583" s="625" t="s">
        <v>399</v>
      </c>
      <c r="J1583" s="612"/>
    </row>
    <row r="1584" customFormat="false" ht="13.5" hidden="false" customHeight="false" outlineLevel="0" collapsed="false">
      <c r="A1584" s="612"/>
      <c r="C1584" s="625" t="s">
        <v>3987</v>
      </c>
      <c r="D1584" s="625" t="s">
        <v>3889</v>
      </c>
      <c r="E1584" s="625" t="s">
        <v>3988</v>
      </c>
      <c r="F1584" s="625" t="n">
        <v>1</v>
      </c>
      <c r="G1584" s="626" t="n">
        <v>69</v>
      </c>
      <c r="H1584" s="625" t="n">
        <v>69</v>
      </c>
      <c r="I1584" s="625" t="s">
        <v>399</v>
      </c>
      <c r="J1584" s="612"/>
    </row>
    <row r="1585" customFormat="false" ht="13.5" hidden="false" customHeight="false" outlineLevel="0" collapsed="false">
      <c r="A1585" s="612"/>
      <c r="C1585" s="625" t="s">
        <v>3989</v>
      </c>
      <c r="D1585" s="625" t="s">
        <v>3889</v>
      </c>
      <c r="E1585" s="625" t="s">
        <v>3990</v>
      </c>
      <c r="F1585" s="625" t="n">
        <v>1</v>
      </c>
      <c r="G1585" s="626" t="n">
        <v>70</v>
      </c>
      <c r="H1585" s="625" t="n">
        <v>70</v>
      </c>
      <c r="I1585" s="625" t="s">
        <v>399</v>
      </c>
      <c r="J1585" s="612"/>
    </row>
    <row r="1586" customFormat="false" ht="13.5" hidden="false" customHeight="false" outlineLevel="0" collapsed="false">
      <c r="A1586" s="612"/>
      <c r="C1586" s="625" t="s">
        <v>3991</v>
      </c>
      <c r="D1586" s="625" t="s">
        <v>3889</v>
      </c>
      <c r="E1586" s="625" t="s">
        <v>3992</v>
      </c>
      <c r="F1586" s="625" t="n">
        <v>1</v>
      </c>
      <c r="G1586" s="626" t="n">
        <v>71</v>
      </c>
      <c r="H1586" s="625" t="n">
        <v>71</v>
      </c>
      <c r="I1586" s="625" t="s">
        <v>399</v>
      </c>
      <c r="J1586" s="612"/>
    </row>
    <row r="1587" customFormat="false" ht="13.5" hidden="false" customHeight="false" outlineLevel="0" collapsed="false">
      <c r="A1587" s="612"/>
      <c r="C1587" s="625" t="s">
        <v>3993</v>
      </c>
      <c r="D1587" s="625" t="s">
        <v>3889</v>
      </c>
      <c r="E1587" s="625" t="s">
        <v>3994</v>
      </c>
      <c r="F1587" s="625" t="n">
        <v>1</v>
      </c>
      <c r="G1587" s="626" t="n">
        <v>72</v>
      </c>
      <c r="H1587" s="625" t="n">
        <v>72</v>
      </c>
      <c r="I1587" s="625" t="s">
        <v>399</v>
      </c>
      <c r="J1587" s="612"/>
    </row>
    <row r="1588" customFormat="false" ht="13.5" hidden="false" customHeight="false" outlineLevel="0" collapsed="false">
      <c r="A1588" s="612"/>
      <c r="C1588" s="625" t="s">
        <v>3995</v>
      </c>
      <c r="D1588" s="625" t="s">
        <v>3889</v>
      </c>
      <c r="E1588" s="625" t="s">
        <v>3996</v>
      </c>
      <c r="F1588" s="625" t="n">
        <v>1</v>
      </c>
      <c r="G1588" s="626" t="n">
        <v>73</v>
      </c>
      <c r="H1588" s="625" t="n">
        <v>73</v>
      </c>
      <c r="I1588" s="625" t="s">
        <v>399</v>
      </c>
      <c r="J1588" s="612"/>
    </row>
    <row r="1589" customFormat="false" ht="13.5" hidden="false" customHeight="false" outlineLevel="0" collapsed="false">
      <c r="A1589" s="612"/>
      <c r="C1589" s="625" t="s">
        <v>3997</v>
      </c>
      <c r="D1589" s="625" t="s">
        <v>3889</v>
      </c>
      <c r="E1589" s="625" t="s">
        <v>3998</v>
      </c>
      <c r="F1589" s="625" t="n">
        <v>1</v>
      </c>
      <c r="G1589" s="626" t="n">
        <v>74</v>
      </c>
      <c r="H1589" s="625" t="n">
        <v>74</v>
      </c>
      <c r="I1589" s="625" t="s">
        <v>399</v>
      </c>
      <c r="J1589" s="612"/>
    </row>
    <row r="1590" customFormat="false" ht="13.5" hidden="false" customHeight="false" outlineLevel="0" collapsed="false">
      <c r="A1590" s="612"/>
      <c r="C1590" s="625" t="s">
        <v>3999</v>
      </c>
      <c r="D1590" s="625" t="s">
        <v>3889</v>
      </c>
      <c r="E1590" s="625" t="s">
        <v>4000</v>
      </c>
      <c r="F1590" s="625" t="n">
        <v>1</v>
      </c>
      <c r="G1590" s="626" t="n">
        <v>75</v>
      </c>
      <c r="H1590" s="625" t="n">
        <v>75</v>
      </c>
      <c r="I1590" s="625" t="s">
        <v>399</v>
      </c>
      <c r="J1590" s="612"/>
    </row>
    <row r="1591" customFormat="false" ht="13.5" hidden="false" customHeight="false" outlineLevel="0" collapsed="false">
      <c r="A1591" s="612"/>
      <c r="C1591" s="625" t="s">
        <v>4001</v>
      </c>
      <c r="D1591" s="625" t="s">
        <v>3889</v>
      </c>
      <c r="E1591" s="625" t="s">
        <v>4002</v>
      </c>
      <c r="F1591" s="625" t="n">
        <v>1</v>
      </c>
      <c r="G1591" s="626" t="n">
        <v>80</v>
      </c>
      <c r="H1591" s="625" t="n">
        <v>80</v>
      </c>
      <c r="I1591" s="625" t="s">
        <v>399</v>
      </c>
      <c r="J1591" s="612"/>
    </row>
    <row r="1592" customFormat="false" ht="13.5" hidden="false" customHeight="false" outlineLevel="0" collapsed="false">
      <c r="A1592" s="612"/>
      <c r="C1592" s="625" t="s">
        <v>4003</v>
      </c>
      <c r="D1592" s="625" t="s">
        <v>3889</v>
      </c>
      <c r="E1592" s="625" t="s">
        <v>4004</v>
      </c>
      <c r="F1592" s="625" t="n">
        <v>1</v>
      </c>
      <c r="G1592" s="626" t="n">
        <v>90</v>
      </c>
      <c r="H1592" s="625" t="n">
        <v>90</v>
      </c>
      <c r="I1592" s="625" t="s">
        <v>399</v>
      </c>
      <c r="J1592" s="612"/>
    </row>
    <row r="1593" customFormat="false" ht="13.5" hidden="false" customHeight="false" outlineLevel="0" collapsed="false">
      <c r="A1593" s="612"/>
      <c r="C1593" s="625" t="s">
        <v>4005</v>
      </c>
      <c r="D1593" s="625" t="s">
        <v>3889</v>
      </c>
      <c r="E1593" s="625" t="s">
        <v>4006</v>
      </c>
      <c r="F1593" s="625" t="n">
        <v>1</v>
      </c>
      <c r="G1593" s="626" t="n">
        <v>100</v>
      </c>
      <c r="H1593" s="625" t="n">
        <v>100</v>
      </c>
      <c r="I1593" s="625" t="s">
        <v>399</v>
      </c>
      <c r="J1593" s="612"/>
    </row>
    <row r="1594" customFormat="false" ht="13.5" hidden="false" customHeight="false" outlineLevel="0" collapsed="false">
      <c r="A1594" s="612"/>
      <c r="C1594" s="625" t="s">
        <v>4007</v>
      </c>
      <c r="D1594" s="625" t="s">
        <v>3889</v>
      </c>
      <c r="E1594" s="625" t="s">
        <v>4008</v>
      </c>
      <c r="F1594" s="625" t="n">
        <v>1</v>
      </c>
      <c r="G1594" s="626" t="n">
        <v>150</v>
      </c>
      <c r="H1594" s="625" t="n">
        <v>150</v>
      </c>
      <c r="I1594" s="625" t="s">
        <v>399</v>
      </c>
      <c r="J1594" s="612"/>
    </row>
    <row r="1595" customFormat="false" ht="13.5" hidden="false" customHeight="false" outlineLevel="0" collapsed="false">
      <c r="A1595" s="612"/>
      <c r="C1595" s="625" t="s">
        <v>4009</v>
      </c>
      <c r="D1595" s="625" t="s">
        <v>3889</v>
      </c>
      <c r="E1595" s="625" t="s">
        <v>4010</v>
      </c>
      <c r="F1595" s="625" t="n">
        <v>1</v>
      </c>
      <c r="G1595" s="626" t="n">
        <v>250</v>
      </c>
      <c r="H1595" s="625" t="n">
        <v>250</v>
      </c>
      <c r="I1595" s="625" t="s">
        <v>399</v>
      </c>
      <c r="J1595" s="612"/>
    </row>
    <row r="1596" customFormat="false" ht="13.5" hidden="false" customHeight="false" outlineLevel="0" collapsed="false">
      <c r="A1596" s="612"/>
      <c r="C1596" s="625" t="s">
        <v>4011</v>
      </c>
      <c r="D1596" s="625" t="s">
        <v>3889</v>
      </c>
      <c r="E1596" s="625" t="s">
        <v>4012</v>
      </c>
      <c r="F1596" s="625" t="n">
        <v>1</v>
      </c>
      <c r="G1596" s="626" t="n">
        <v>300</v>
      </c>
      <c r="H1596" s="625" t="n">
        <v>300</v>
      </c>
      <c r="I1596" s="625" t="s">
        <v>399</v>
      </c>
      <c r="J1596" s="612"/>
    </row>
    <row r="1597" customFormat="false" ht="13.5" hidden="false" customHeight="false" outlineLevel="0" collapsed="false">
      <c r="A1597" s="612"/>
      <c r="C1597" s="625" t="s">
        <v>4013</v>
      </c>
      <c r="D1597" s="625" t="s">
        <v>3889</v>
      </c>
      <c r="E1597" s="625" t="s">
        <v>4014</v>
      </c>
      <c r="F1597" s="625" t="n">
        <v>1</v>
      </c>
      <c r="G1597" s="626" t="n">
        <v>500</v>
      </c>
      <c r="H1597" s="625" t="n">
        <v>500</v>
      </c>
      <c r="I1597" s="625" t="s">
        <v>399</v>
      </c>
      <c r="J1597" s="612"/>
    </row>
    <row r="1598" customFormat="false" ht="26.25" hidden="false" customHeight="false" outlineLevel="0" collapsed="false">
      <c r="A1598" s="612"/>
      <c r="C1598" s="625" t="s">
        <v>4015</v>
      </c>
      <c r="D1598" s="625" t="s">
        <v>4016</v>
      </c>
      <c r="E1598" s="625" t="s">
        <v>4017</v>
      </c>
      <c r="F1598" s="625" t="n">
        <v>1</v>
      </c>
      <c r="G1598" s="626" t="n">
        <v>7.5</v>
      </c>
      <c r="H1598" s="625" t="n">
        <v>8</v>
      </c>
      <c r="I1598" s="625" t="s">
        <v>399</v>
      </c>
      <c r="J1598" s="612"/>
    </row>
    <row r="1599" customFormat="false" ht="13.5" hidden="false" customHeight="false" outlineLevel="0" collapsed="false">
      <c r="A1599" s="612"/>
      <c r="C1599" s="625" t="s">
        <v>4018</v>
      </c>
      <c r="D1599" s="625" t="s">
        <v>4016</v>
      </c>
      <c r="E1599" s="625" t="s">
        <v>4019</v>
      </c>
      <c r="F1599" s="625" t="n">
        <v>1</v>
      </c>
      <c r="G1599" s="626" t="n">
        <v>10</v>
      </c>
      <c r="H1599" s="625" t="n">
        <v>10</v>
      </c>
      <c r="I1599" s="625" t="s">
        <v>399</v>
      </c>
      <c r="J1599" s="612"/>
    </row>
    <row r="1600" customFormat="false" ht="13.5" hidden="false" customHeight="false" outlineLevel="0" collapsed="false">
      <c r="A1600" s="612"/>
      <c r="C1600" s="625" t="s">
        <v>4020</v>
      </c>
      <c r="D1600" s="625" t="s">
        <v>4016</v>
      </c>
      <c r="E1600" s="625" t="s">
        <v>4021</v>
      </c>
      <c r="F1600" s="625" t="n">
        <v>1</v>
      </c>
      <c r="G1600" s="626" t="n">
        <v>11</v>
      </c>
      <c r="H1600" s="625" t="n">
        <v>11</v>
      </c>
      <c r="I1600" s="625" t="s">
        <v>399</v>
      </c>
      <c r="J1600" s="612"/>
    </row>
    <row r="1601" customFormat="false" ht="13.5" hidden="false" customHeight="false" outlineLevel="0" collapsed="false">
      <c r="A1601" s="612"/>
      <c r="C1601" s="625" t="s">
        <v>4022</v>
      </c>
      <c r="D1601" s="625" t="s">
        <v>4016</v>
      </c>
      <c r="E1601" s="625" t="s">
        <v>4023</v>
      </c>
      <c r="F1601" s="625" t="n">
        <v>1</v>
      </c>
      <c r="G1601" s="626" t="n">
        <v>12</v>
      </c>
      <c r="H1601" s="625" t="n">
        <v>12</v>
      </c>
      <c r="I1601" s="625" t="s">
        <v>399</v>
      </c>
      <c r="J1601" s="612"/>
    </row>
    <row r="1602" customFormat="false" ht="13.5" hidden="false" customHeight="false" outlineLevel="0" collapsed="false">
      <c r="A1602" s="612"/>
      <c r="C1602" s="625" t="s">
        <v>4024</v>
      </c>
      <c r="D1602" s="625" t="s">
        <v>4016</v>
      </c>
      <c r="E1602" s="625" t="s">
        <v>4025</v>
      </c>
      <c r="F1602" s="625" t="n">
        <v>1</v>
      </c>
      <c r="G1602" s="626" t="n">
        <v>13</v>
      </c>
      <c r="H1602" s="625" t="n">
        <v>13</v>
      </c>
      <c r="I1602" s="625" t="s">
        <v>399</v>
      </c>
      <c r="J1602" s="612"/>
    </row>
    <row r="1603" customFormat="false" ht="13.5" hidden="false" customHeight="false" outlineLevel="0" collapsed="false">
      <c r="A1603" s="612"/>
      <c r="C1603" s="625" t="s">
        <v>4026</v>
      </c>
      <c r="D1603" s="625" t="s">
        <v>4016</v>
      </c>
      <c r="E1603" s="625" t="s">
        <v>4027</v>
      </c>
      <c r="F1603" s="625" t="n">
        <v>1</v>
      </c>
      <c r="G1603" s="626" t="n">
        <v>14</v>
      </c>
      <c r="H1603" s="625" t="n">
        <v>14</v>
      </c>
      <c r="I1603" s="625" t="s">
        <v>399</v>
      </c>
      <c r="J1603" s="612"/>
    </row>
    <row r="1604" customFormat="false" ht="13.5" hidden="false" customHeight="false" outlineLevel="0" collapsed="false">
      <c r="A1604" s="612"/>
      <c r="C1604" s="625" t="s">
        <v>4028</v>
      </c>
      <c r="D1604" s="625" t="s">
        <v>4016</v>
      </c>
      <c r="E1604" s="625" t="s">
        <v>4029</v>
      </c>
      <c r="F1604" s="625" t="n">
        <v>1</v>
      </c>
      <c r="G1604" s="626" t="n">
        <v>15</v>
      </c>
      <c r="H1604" s="625" t="n">
        <v>15</v>
      </c>
      <c r="I1604" s="625" t="s">
        <v>399</v>
      </c>
      <c r="J1604" s="612"/>
    </row>
    <row r="1605" customFormat="false" ht="13.5" hidden="false" customHeight="false" outlineLevel="0" collapsed="false">
      <c r="A1605" s="612"/>
      <c r="C1605" s="625" t="s">
        <v>4030</v>
      </c>
      <c r="D1605" s="625" t="s">
        <v>4016</v>
      </c>
      <c r="E1605" s="625" t="s">
        <v>4031</v>
      </c>
      <c r="F1605" s="625" t="n">
        <v>1</v>
      </c>
      <c r="G1605" s="626" t="n">
        <v>16</v>
      </c>
      <c r="H1605" s="625" t="n">
        <v>16</v>
      </c>
      <c r="I1605" s="625" t="s">
        <v>399</v>
      </c>
      <c r="J1605" s="612"/>
    </row>
    <row r="1606" customFormat="false" ht="13.5" hidden="false" customHeight="false" outlineLevel="0" collapsed="false">
      <c r="A1606" s="612"/>
      <c r="C1606" s="625" t="s">
        <v>4032</v>
      </c>
      <c r="D1606" s="625" t="s">
        <v>4016</v>
      </c>
      <c r="E1606" s="625" t="s">
        <v>4033</v>
      </c>
      <c r="F1606" s="625" t="n">
        <v>1</v>
      </c>
      <c r="G1606" s="626" t="n">
        <v>17</v>
      </c>
      <c r="H1606" s="625" t="n">
        <v>17</v>
      </c>
      <c r="I1606" s="625" t="s">
        <v>399</v>
      </c>
      <c r="J1606" s="612"/>
    </row>
    <row r="1607" customFormat="false" ht="13.5" hidden="false" customHeight="false" outlineLevel="0" collapsed="false">
      <c r="A1607" s="612"/>
      <c r="C1607" s="625" t="s">
        <v>4034</v>
      </c>
      <c r="D1607" s="625" t="s">
        <v>4016</v>
      </c>
      <c r="E1607" s="625" t="s">
        <v>4035</v>
      </c>
      <c r="F1607" s="625" t="n">
        <v>1</v>
      </c>
      <c r="G1607" s="626" t="n">
        <v>18</v>
      </c>
      <c r="H1607" s="625" t="n">
        <v>18</v>
      </c>
      <c r="I1607" s="625" t="s">
        <v>399</v>
      </c>
      <c r="J1607" s="612"/>
    </row>
    <row r="1608" customFormat="false" ht="13.5" hidden="false" customHeight="false" outlineLevel="0" collapsed="false">
      <c r="A1608" s="612"/>
      <c r="C1608" s="625" t="s">
        <v>4036</v>
      </c>
      <c r="D1608" s="625" t="s">
        <v>4016</v>
      </c>
      <c r="E1608" s="625" t="s">
        <v>4037</v>
      </c>
      <c r="F1608" s="625" t="n">
        <v>1</v>
      </c>
      <c r="G1608" s="626" t="n">
        <v>19</v>
      </c>
      <c r="H1608" s="625" t="n">
        <v>19</v>
      </c>
      <c r="I1608" s="625" t="s">
        <v>399</v>
      </c>
      <c r="J1608" s="612"/>
    </row>
    <row r="1609" customFormat="false" ht="13.5" hidden="false" customHeight="false" outlineLevel="0" collapsed="false">
      <c r="A1609" s="612"/>
      <c r="C1609" s="625" t="s">
        <v>4038</v>
      </c>
      <c r="D1609" s="625" t="s">
        <v>4016</v>
      </c>
      <c r="E1609" s="625" t="s">
        <v>4039</v>
      </c>
      <c r="F1609" s="625" t="n">
        <v>1</v>
      </c>
      <c r="G1609" s="626" t="n">
        <v>20</v>
      </c>
      <c r="H1609" s="625" t="n">
        <v>20</v>
      </c>
      <c r="I1609" s="625" t="s">
        <v>399</v>
      </c>
      <c r="J1609" s="612"/>
    </row>
    <row r="1610" customFormat="false" ht="13.5" hidden="false" customHeight="false" outlineLevel="0" collapsed="false">
      <c r="A1610" s="612"/>
      <c r="C1610" s="625" t="s">
        <v>4040</v>
      </c>
      <c r="D1610" s="625" t="s">
        <v>4016</v>
      </c>
      <c r="E1610" s="625" t="s">
        <v>4041</v>
      </c>
      <c r="F1610" s="625" t="n">
        <v>1</v>
      </c>
      <c r="G1610" s="626" t="n">
        <v>21</v>
      </c>
      <c r="H1610" s="625" t="n">
        <v>21</v>
      </c>
      <c r="I1610" s="625" t="s">
        <v>399</v>
      </c>
      <c r="J1610" s="612"/>
    </row>
    <row r="1611" customFormat="false" ht="13.5" hidden="false" customHeight="false" outlineLevel="0" collapsed="false">
      <c r="A1611" s="612"/>
      <c r="C1611" s="625" t="s">
        <v>4042</v>
      </c>
      <c r="D1611" s="625" t="s">
        <v>4016</v>
      </c>
      <c r="E1611" s="625" t="s">
        <v>4043</v>
      </c>
      <c r="F1611" s="625" t="n">
        <v>1</v>
      </c>
      <c r="G1611" s="626" t="n">
        <v>22</v>
      </c>
      <c r="H1611" s="625" t="n">
        <v>22</v>
      </c>
      <c r="I1611" s="625" t="s">
        <v>399</v>
      </c>
      <c r="J1611" s="612"/>
    </row>
    <row r="1612" customFormat="false" ht="13.5" hidden="false" customHeight="false" outlineLevel="0" collapsed="false">
      <c r="A1612" s="612"/>
      <c r="C1612" s="625" t="s">
        <v>4044</v>
      </c>
      <c r="D1612" s="625" t="s">
        <v>4016</v>
      </c>
      <c r="E1612" s="625" t="s">
        <v>4045</v>
      </c>
      <c r="F1612" s="625" t="n">
        <v>1</v>
      </c>
      <c r="G1612" s="626" t="n">
        <v>23</v>
      </c>
      <c r="H1612" s="625" t="n">
        <v>23</v>
      </c>
      <c r="I1612" s="625" t="s">
        <v>399</v>
      </c>
      <c r="J1612" s="612"/>
    </row>
    <row r="1613" customFormat="false" ht="13.5" hidden="false" customHeight="false" outlineLevel="0" collapsed="false">
      <c r="A1613" s="612"/>
      <c r="C1613" s="625" t="s">
        <v>4046</v>
      </c>
      <c r="D1613" s="625" t="s">
        <v>4016</v>
      </c>
      <c r="E1613" s="625" t="s">
        <v>4047</v>
      </c>
      <c r="F1613" s="625" t="n">
        <v>1</v>
      </c>
      <c r="G1613" s="626" t="n">
        <v>24</v>
      </c>
      <c r="H1613" s="625" t="n">
        <v>24</v>
      </c>
      <c r="I1613" s="625" t="s">
        <v>399</v>
      </c>
      <c r="J1613" s="612"/>
    </row>
    <row r="1614" customFormat="false" ht="13.5" hidden="false" customHeight="false" outlineLevel="0" collapsed="false">
      <c r="A1614" s="612"/>
      <c r="C1614" s="625" t="s">
        <v>4048</v>
      </c>
      <c r="D1614" s="625" t="s">
        <v>4016</v>
      </c>
      <c r="E1614" s="625" t="s">
        <v>4049</v>
      </c>
      <c r="F1614" s="625" t="n">
        <v>1</v>
      </c>
      <c r="G1614" s="626" t="n">
        <v>25</v>
      </c>
      <c r="H1614" s="625" t="n">
        <v>25</v>
      </c>
      <c r="I1614" s="625" t="s">
        <v>399</v>
      </c>
      <c r="J1614" s="612"/>
    </row>
    <row r="1615" customFormat="false" ht="13.5" hidden="false" customHeight="false" outlineLevel="0" collapsed="false">
      <c r="A1615" s="612"/>
      <c r="C1615" s="625" t="s">
        <v>4050</v>
      </c>
      <c r="D1615" s="625" t="s">
        <v>4016</v>
      </c>
      <c r="E1615" s="625" t="s">
        <v>4051</v>
      </c>
      <c r="F1615" s="625" t="n">
        <v>1</v>
      </c>
      <c r="G1615" s="626" t="n">
        <v>26</v>
      </c>
      <c r="H1615" s="625" t="n">
        <v>26</v>
      </c>
      <c r="I1615" s="625" t="s">
        <v>399</v>
      </c>
      <c r="J1615" s="612"/>
    </row>
    <row r="1616" customFormat="false" ht="13.5" hidden="false" customHeight="false" outlineLevel="0" collapsed="false">
      <c r="A1616" s="612"/>
      <c r="C1616" s="625" t="s">
        <v>4052</v>
      </c>
      <c r="D1616" s="625" t="s">
        <v>4016</v>
      </c>
      <c r="E1616" s="625" t="s">
        <v>4053</v>
      </c>
      <c r="F1616" s="625" t="n">
        <v>1</v>
      </c>
      <c r="G1616" s="626" t="n">
        <v>27</v>
      </c>
      <c r="H1616" s="625" t="n">
        <v>27</v>
      </c>
      <c r="I1616" s="625" t="s">
        <v>399</v>
      </c>
      <c r="J1616" s="612"/>
    </row>
    <row r="1617" customFormat="false" ht="13.5" hidden="false" customHeight="false" outlineLevel="0" collapsed="false">
      <c r="A1617" s="612"/>
      <c r="C1617" s="625" t="s">
        <v>4054</v>
      </c>
      <c r="D1617" s="625" t="s">
        <v>4016</v>
      </c>
      <c r="E1617" s="625" t="s">
        <v>4055</v>
      </c>
      <c r="F1617" s="625" t="n">
        <v>1</v>
      </c>
      <c r="G1617" s="626" t="n">
        <v>28</v>
      </c>
      <c r="H1617" s="625" t="n">
        <v>28</v>
      </c>
      <c r="I1617" s="625" t="s">
        <v>399</v>
      </c>
      <c r="J1617" s="612"/>
    </row>
    <row r="1618" customFormat="false" ht="26.25" hidden="false" customHeight="false" outlineLevel="0" collapsed="false">
      <c r="A1618" s="612"/>
      <c r="C1618" s="625" t="s">
        <v>4056</v>
      </c>
      <c r="D1618" s="625" t="s">
        <v>4016</v>
      </c>
      <c r="E1618" s="625" t="s">
        <v>4057</v>
      </c>
      <c r="F1618" s="625" t="n">
        <v>1</v>
      </c>
      <c r="G1618" s="626" t="n">
        <v>29</v>
      </c>
      <c r="H1618" s="625" t="n">
        <v>29</v>
      </c>
      <c r="I1618" s="625" t="s">
        <v>399</v>
      </c>
      <c r="J1618" s="612"/>
    </row>
    <row r="1619" customFormat="false" ht="26.25" hidden="false" customHeight="false" outlineLevel="0" collapsed="false">
      <c r="A1619" s="612"/>
      <c r="C1619" s="625" t="s">
        <v>4058</v>
      </c>
      <c r="D1619" s="625" t="s">
        <v>4016</v>
      </c>
      <c r="E1619" s="625" t="s">
        <v>4059</v>
      </c>
      <c r="F1619" s="625" t="n">
        <v>1</v>
      </c>
      <c r="G1619" s="626" t="n">
        <v>30</v>
      </c>
      <c r="H1619" s="625" t="n">
        <v>30</v>
      </c>
      <c r="I1619" s="625" t="s">
        <v>399</v>
      </c>
      <c r="J1619" s="612"/>
    </row>
    <row r="1620" customFormat="false" ht="26.25" hidden="false" customHeight="false" outlineLevel="0" collapsed="false">
      <c r="A1620" s="612"/>
      <c r="C1620" s="625" t="s">
        <v>4060</v>
      </c>
      <c r="D1620" s="625" t="s">
        <v>4016</v>
      </c>
      <c r="E1620" s="625" t="s">
        <v>4061</v>
      </c>
      <c r="F1620" s="625" t="n">
        <v>1</v>
      </c>
      <c r="G1620" s="626" t="n">
        <v>31</v>
      </c>
      <c r="H1620" s="625" t="n">
        <v>31</v>
      </c>
      <c r="I1620" s="625" t="s">
        <v>399</v>
      </c>
      <c r="J1620" s="612"/>
    </row>
    <row r="1621" customFormat="false" ht="26.25" hidden="false" customHeight="false" outlineLevel="0" collapsed="false">
      <c r="A1621" s="612"/>
      <c r="C1621" s="625" t="s">
        <v>4062</v>
      </c>
      <c r="D1621" s="625" t="s">
        <v>4016</v>
      </c>
      <c r="E1621" s="625" t="s">
        <v>4063</v>
      </c>
      <c r="F1621" s="625" t="n">
        <v>1</v>
      </c>
      <c r="G1621" s="626" t="n">
        <v>32</v>
      </c>
      <c r="H1621" s="625" t="n">
        <v>32</v>
      </c>
      <c r="I1621" s="625" t="s">
        <v>399</v>
      </c>
      <c r="J1621" s="612"/>
    </row>
    <row r="1622" customFormat="false" ht="26.25" hidden="false" customHeight="false" outlineLevel="0" collapsed="false">
      <c r="A1622" s="612"/>
      <c r="C1622" s="625" t="s">
        <v>4064</v>
      </c>
      <c r="D1622" s="625" t="s">
        <v>4016</v>
      </c>
      <c r="E1622" s="625" t="s">
        <v>4065</v>
      </c>
      <c r="F1622" s="625" t="n">
        <v>1</v>
      </c>
      <c r="G1622" s="626" t="n">
        <v>33</v>
      </c>
      <c r="H1622" s="625" t="n">
        <v>33</v>
      </c>
      <c r="I1622" s="625" t="s">
        <v>399</v>
      </c>
      <c r="J1622" s="612"/>
    </row>
    <row r="1623" customFormat="false" ht="26.25" hidden="false" customHeight="false" outlineLevel="0" collapsed="false">
      <c r="A1623" s="612"/>
      <c r="C1623" s="625" t="s">
        <v>4066</v>
      </c>
      <c r="D1623" s="625" t="s">
        <v>4016</v>
      </c>
      <c r="E1623" s="625" t="s">
        <v>4067</v>
      </c>
      <c r="F1623" s="625" t="n">
        <v>1</v>
      </c>
      <c r="G1623" s="626" t="n">
        <v>34</v>
      </c>
      <c r="H1623" s="625" t="n">
        <v>34</v>
      </c>
      <c r="I1623" s="625" t="s">
        <v>399</v>
      </c>
      <c r="J1623" s="612"/>
    </row>
    <row r="1624" customFormat="false" ht="26.25" hidden="false" customHeight="false" outlineLevel="0" collapsed="false">
      <c r="A1624" s="612"/>
      <c r="C1624" s="625" t="s">
        <v>4068</v>
      </c>
      <c r="D1624" s="625" t="s">
        <v>4016</v>
      </c>
      <c r="E1624" s="625" t="s">
        <v>4069</v>
      </c>
      <c r="F1624" s="625" t="n">
        <v>1</v>
      </c>
      <c r="G1624" s="626" t="n">
        <v>35</v>
      </c>
      <c r="H1624" s="625" t="n">
        <v>35</v>
      </c>
      <c r="I1624" s="625" t="s">
        <v>399</v>
      </c>
      <c r="J1624" s="612"/>
    </row>
    <row r="1625" customFormat="false" ht="26.25" hidden="false" customHeight="false" outlineLevel="0" collapsed="false">
      <c r="A1625" s="612"/>
      <c r="C1625" s="625" t="s">
        <v>4070</v>
      </c>
      <c r="D1625" s="625" t="s">
        <v>4016</v>
      </c>
      <c r="E1625" s="625" t="s">
        <v>4071</v>
      </c>
      <c r="F1625" s="625" t="n">
        <v>1</v>
      </c>
      <c r="G1625" s="626" t="n">
        <v>36</v>
      </c>
      <c r="H1625" s="625" t="n">
        <v>36</v>
      </c>
      <c r="I1625" s="625" t="s">
        <v>399</v>
      </c>
      <c r="J1625" s="612"/>
    </row>
    <row r="1626" customFormat="false" ht="26.25" hidden="false" customHeight="false" outlineLevel="0" collapsed="false">
      <c r="A1626" s="612"/>
      <c r="C1626" s="625" t="s">
        <v>4072</v>
      </c>
      <c r="D1626" s="625" t="s">
        <v>4016</v>
      </c>
      <c r="E1626" s="625" t="s">
        <v>4073</v>
      </c>
      <c r="F1626" s="625" t="n">
        <v>1</v>
      </c>
      <c r="G1626" s="626" t="n">
        <v>37</v>
      </c>
      <c r="H1626" s="625" t="n">
        <v>37</v>
      </c>
      <c r="I1626" s="625" t="s">
        <v>399</v>
      </c>
      <c r="J1626" s="612"/>
    </row>
    <row r="1627" customFormat="false" ht="26.25" hidden="false" customHeight="false" outlineLevel="0" collapsed="false">
      <c r="A1627" s="612"/>
      <c r="C1627" s="625" t="s">
        <v>4074</v>
      </c>
      <c r="D1627" s="625" t="s">
        <v>4016</v>
      </c>
      <c r="E1627" s="625" t="s">
        <v>4075</v>
      </c>
      <c r="F1627" s="625" t="n">
        <v>1</v>
      </c>
      <c r="G1627" s="626" t="n">
        <v>38</v>
      </c>
      <c r="H1627" s="625" t="n">
        <v>38</v>
      </c>
      <c r="I1627" s="625" t="s">
        <v>399</v>
      </c>
      <c r="J1627" s="612"/>
    </row>
    <row r="1628" customFormat="false" ht="26.25" hidden="false" customHeight="false" outlineLevel="0" collapsed="false">
      <c r="A1628" s="612"/>
      <c r="C1628" s="625" t="s">
        <v>4076</v>
      </c>
      <c r="D1628" s="625" t="s">
        <v>4016</v>
      </c>
      <c r="E1628" s="625" t="s">
        <v>4077</v>
      </c>
      <c r="F1628" s="625" t="n">
        <v>1</v>
      </c>
      <c r="G1628" s="626" t="n">
        <v>39</v>
      </c>
      <c r="H1628" s="625" t="n">
        <v>39</v>
      </c>
      <c r="I1628" s="625" t="s">
        <v>399</v>
      </c>
      <c r="J1628" s="612"/>
    </row>
    <row r="1629" customFormat="false" ht="26.25" hidden="false" customHeight="false" outlineLevel="0" collapsed="false">
      <c r="A1629" s="612"/>
      <c r="C1629" s="625" t="s">
        <v>4078</v>
      </c>
      <c r="D1629" s="625" t="s">
        <v>4016</v>
      </c>
      <c r="E1629" s="625" t="s">
        <v>4079</v>
      </c>
      <c r="F1629" s="625" t="n">
        <v>1</v>
      </c>
      <c r="G1629" s="626" t="n">
        <v>40</v>
      </c>
      <c r="H1629" s="625" t="n">
        <v>29</v>
      </c>
      <c r="I1629" s="625" t="s">
        <v>399</v>
      </c>
      <c r="J1629" s="612"/>
    </row>
    <row r="1630" customFormat="false" ht="26.25" hidden="false" customHeight="false" outlineLevel="0" collapsed="false">
      <c r="A1630" s="612"/>
      <c r="C1630" s="625" t="s">
        <v>4080</v>
      </c>
      <c r="D1630" s="625" t="s">
        <v>4016</v>
      </c>
      <c r="E1630" s="625" t="s">
        <v>4081</v>
      </c>
      <c r="F1630" s="625" t="n">
        <v>1</v>
      </c>
      <c r="G1630" s="626" t="n">
        <v>34</v>
      </c>
      <c r="H1630" s="625" t="n">
        <v>34</v>
      </c>
      <c r="I1630" s="625" t="s">
        <v>399</v>
      </c>
      <c r="J1630" s="612"/>
    </row>
    <row r="1631" customFormat="false" ht="26.25" hidden="false" customHeight="false" outlineLevel="0" collapsed="false">
      <c r="A1631" s="612"/>
      <c r="C1631" s="625" t="s">
        <v>4082</v>
      </c>
      <c r="D1631" s="625" t="s">
        <v>4016</v>
      </c>
      <c r="E1631" s="625" t="s">
        <v>4083</v>
      </c>
      <c r="F1631" s="625" t="n">
        <v>1</v>
      </c>
      <c r="G1631" s="626" t="n">
        <v>34</v>
      </c>
      <c r="H1631" s="625" t="n">
        <v>34</v>
      </c>
      <c r="I1631" s="625" t="s">
        <v>399</v>
      </c>
      <c r="J1631" s="612"/>
    </row>
    <row r="1632" customFormat="false" ht="13.5" hidden="false" customHeight="false" outlineLevel="0" collapsed="false">
      <c r="A1632" s="612"/>
      <c r="C1632" s="625" t="s">
        <v>4084</v>
      </c>
      <c r="D1632" s="625" t="s">
        <v>4016</v>
      </c>
      <c r="E1632" s="625" t="s">
        <v>4085</v>
      </c>
      <c r="F1632" s="625" t="n">
        <v>1</v>
      </c>
      <c r="G1632" s="626" t="n">
        <v>40</v>
      </c>
      <c r="H1632" s="625" t="n">
        <v>40</v>
      </c>
      <c r="I1632" s="625" t="s">
        <v>4086</v>
      </c>
      <c r="J1632" s="612"/>
    </row>
    <row r="1633" customFormat="false" ht="26.25" hidden="false" customHeight="false" outlineLevel="0" collapsed="false">
      <c r="A1633" s="612"/>
      <c r="C1633" s="625" t="s">
        <v>4087</v>
      </c>
      <c r="D1633" s="625" t="s">
        <v>4016</v>
      </c>
      <c r="E1633" s="625" t="s">
        <v>4088</v>
      </c>
      <c r="F1633" s="625" t="n">
        <v>1</v>
      </c>
      <c r="G1633" s="626" t="n">
        <v>41</v>
      </c>
      <c r="H1633" s="625" t="n">
        <v>41</v>
      </c>
      <c r="I1633" s="625" t="s">
        <v>399</v>
      </c>
      <c r="J1633" s="612"/>
    </row>
    <row r="1634" customFormat="false" ht="26.25" hidden="false" customHeight="false" outlineLevel="0" collapsed="false">
      <c r="A1634" s="612"/>
      <c r="C1634" s="625" t="s">
        <v>4089</v>
      </c>
      <c r="D1634" s="625" t="s">
        <v>4016</v>
      </c>
      <c r="E1634" s="625" t="s">
        <v>4090</v>
      </c>
      <c r="F1634" s="625" t="n">
        <v>1</v>
      </c>
      <c r="G1634" s="626" t="n">
        <v>42</v>
      </c>
      <c r="H1634" s="625" t="n">
        <v>42</v>
      </c>
      <c r="I1634" s="625" t="s">
        <v>399</v>
      </c>
      <c r="J1634" s="612"/>
    </row>
    <row r="1635" customFormat="false" ht="26.25" hidden="false" customHeight="false" outlineLevel="0" collapsed="false">
      <c r="A1635" s="612"/>
      <c r="C1635" s="625" t="s">
        <v>4091</v>
      </c>
      <c r="D1635" s="625" t="s">
        <v>4016</v>
      </c>
      <c r="E1635" s="625" t="s">
        <v>4092</v>
      </c>
      <c r="F1635" s="625" t="n">
        <v>1</v>
      </c>
      <c r="G1635" s="626" t="n">
        <v>43</v>
      </c>
      <c r="H1635" s="625" t="n">
        <v>43</v>
      </c>
      <c r="I1635" s="625" t="s">
        <v>399</v>
      </c>
      <c r="J1635" s="612"/>
    </row>
    <row r="1636" customFormat="false" ht="26.25" hidden="false" customHeight="false" outlineLevel="0" collapsed="false">
      <c r="A1636" s="612"/>
      <c r="C1636" s="625" t="s">
        <v>4093</v>
      </c>
      <c r="D1636" s="625" t="s">
        <v>4016</v>
      </c>
      <c r="E1636" s="625" t="s">
        <v>4094</v>
      </c>
      <c r="F1636" s="625" t="n">
        <v>1</v>
      </c>
      <c r="G1636" s="626" t="n">
        <v>44</v>
      </c>
      <c r="H1636" s="625" t="n">
        <v>44</v>
      </c>
      <c r="I1636" s="625" t="s">
        <v>399</v>
      </c>
      <c r="J1636" s="612"/>
    </row>
    <row r="1637" customFormat="false" ht="26.25" hidden="false" customHeight="false" outlineLevel="0" collapsed="false">
      <c r="A1637" s="612"/>
      <c r="C1637" s="625" t="s">
        <v>4095</v>
      </c>
      <c r="D1637" s="625" t="s">
        <v>4016</v>
      </c>
      <c r="E1637" s="625" t="s">
        <v>4096</v>
      </c>
      <c r="F1637" s="625" t="n">
        <v>1</v>
      </c>
      <c r="G1637" s="626" t="n">
        <v>45</v>
      </c>
      <c r="H1637" s="625" t="n">
        <v>45</v>
      </c>
      <c r="I1637" s="625" t="s">
        <v>399</v>
      </c>
      <c r="J1637" s="612"/>
    </row>
    <row r="1638" customFormat="false" ht="26.25" hidden="false" customHeight="false" outlineLevel="0" collapsed="false">
      <c r="A1638" s="612"/>
      <c r="C1638" s="625" t="s">
        <v>4097</v>
      </c>
      <c r="D1638" s="625" t="s">
        <v>4016</v>
      </c>
      <c r="E1638" s="625" t="s">
        <v>4098</v>
      </c>
      <c r="F1638" s="625" t="n">
        <v>1</v>
      </c>
      <c r="G1638" s="626" t="n">
        <v>46</v>
      </c>
      <c r="H1638" s="625" t="n">
        <v>46</v>
      </c>
      <c r="I1638" s="625" t="s">
        <v>399</v>
      </c>
      <c r="J1638" s="612"/>
    </row>
    <row r="1639" customFormat="false" ht="26.25" hidden="false" customHeight="false" outlineLevel="0" collapsed="false">
      <c r="A1639" s="612"/>
      <c r="C1639" s="625" t="s">
        <v>4099</v>
      </c>
      <c r="D1639" s="625" t="s">
        <v>4016</v>
      </c>
      <c r="E1639" s="625" t="s">
        <v>4100</v>
      </c>
      <c r="F1639" s="625" t="n">
        <v>1</v>
      </c>
      <c r="G1639" s="626" t="n">
        <v>47</v>
      </c>
      <c r="H1639" s="625" t="n">
        <v>47</v>
      </c>
      <c r="I1639" s="625" t="s">
        <v>399</v>
      </c>
      <c r="J1639" s="612"/>
    </row>
    <row r="1640" customFormat="false" ht="26.25" hidden="false" customHeight="false" outlineLevel="0" collapsed="false">
      <c r="A1640" s="612"/>
      <c r="C1640" s="625" t="s">
        <v>4101</v>
      </c>
      <c r="D1640" s="625" t="s">
        <v>4016</v>
      </c>
      <c r="E1640" s="625" t="s">
        <v>4102</v>
      </c>
      <c r="F1640" s="625" t="n">
        <v>1</v>
      </c>
      <c r="G1640" s="626" t="n">
        <v>48</v>
      </c>
      <c r="H1640" s="625" t="n">
        <v>48</v>
      </c>
      <c r="I1640" s="625" t="s">
        <v>399</v>
      </c>
      <c r="J1640" s="612"/>
    </row>
    <row r="1641" customFormat="false" ht="26.25" hidden="false" customHeight="false" outlineLevel="0" collapsed="false">
      <c r="A1641" s="612"/>
      <c r="C1641" s="625" t="s">
        <v>4103</v>
      </c>
      <c r="D1641" s="625" t="s">
        <v>4016</v>
      </c>
      <c r="E1641" s="625" t="s">
        <v>4104</v>
      </c>
      <c r="F1641" s="625" t="n">
        <v>1</v>
      </c>
      <c r="G1641" s="626" t="n">
        <v>49</v>
      </c>
      <c r="H1641" s="625" t="n">
        <v>49</v>
      </c>
      <c r="I1641" s="625" t="s">
        <v>399</v>
      </c>
      <c r="J1641" s="612"/>
    </row>
    <row r="1642" customFormat="false" ht="26.25" hidden="false" customHeight="false" outlineLevel="0" collapsed="false">
      <c r="A1642" s="612"/>
      <c r="C1642" s="625" t="s">
        <v>4105</v>
      </c>
      <c r="D1642" s="625" t="s">
        <v>4016</v>
      </c>
      <c r="E1642" s="625" t="s">
        <v>4106</v>
      </c>
      <c r="F1642" s="625" t="n">
        <v>1</v>
      </c>
      <c r="G1642" s="626" t="n">
        <v>50</v>
      </c>
      <c r="H1642" s="625" t="n">
        <v>50</v>
      </c>
      <c r="I1642" s="625" t="s">
        <v>399</v>
      </c>
      <c r="J1642" s="612"/>
    </row>
    <row r="1643" customFormat="false" ht="26.25" hidden="false" customHeight="false" outlineLevel="0" collapsed="false">
      <c r="A1643" s="612"/>
      <c r="C1643" s="625" t="s">
        <v>4107</v>
      </c>
      <c r="D1643" s="625" t="s">
        <v>4016</v>
      </c>
      <c r="E1643" s="625" t="s">
        <v>4108</v>
      </c>
      <c r="F1643" s="625" t="n">
        <v>1</v>
      </c>
      <c r="G1643" s="626" t="n">
        <v>51</v>
      </c>
      <c r="H1643" s="625" t="n">
        <v>51</v>
      </c>
      <c r="I1643" s="625" t="s">
        <v>399</v>
      </c>
      <c r="J1643" s="612"/>
    </row>
    <row r="1644" customFormat="false" ht="26.25" hidden="false" customHeight="false" outlineLevel="0" collapsed="false">
      <c r="A1644" s="612"/>
      <c r="C1644" s="625" t="s">
        <v>4109</v>
      </c>
      <c r="D1644" s="625" t="s">
        <v>4016</v>
      </c>
      <c r="E1644" s="625" t="s">
        <v>4110</v>
      </c>
      <c r="F1644" s="625" t="n">
        <v>1</v>
      </c>
      <c r="G1644" s="626" t="n">
        <v>52</v>
      </c>
      <c r="H1644" s="625" t="n">
        <v>52</v>
      </c>
      <c r="I1644" s="625" t="s">
        <v>399</v>
      </c>
      <c r="J1644" s="612"/>
    </row>
    <row r="1645" customFormat="false" ht="26.25" hidden="false" customHeight="false" outlineLevel="0" collapsed="false">
      <c r="A1645" s="612"/>
      <c r="C1645" s="625" t="s">
        <v>4111</v>
      </c>
      <c r="D1645" s="625" t="s">
        <v>4016</v>
      </c>
      <c r="E1645" s="625" t="s">
        <v>4112</v>
      </c>
      <c r="F1645" s="625" t="n">
        <v>1</v>
      </c>
      <c r="G1645" s="626" t="n">
        <v>53</v>
      </c>
      <c r="H1645" s="625" t="n">
        <v>53</v>
      </c>
      <c r="I1645" s="625" t="s">
        <v>399</v>
      </c>
      <c r="J1645" s="612"/>
    </row>
    <row r="1646" customFormat="false" ht="26.25" hidden="false" customHeight="false" outlineLevel="0" collapsed="false">
      <c r="A1646" s="612"/>
      <c r="C1646" s="625" t="s">
        <v>4113</v>
      </c>
      <c r="D1646" s="625" t="s">
        <v>4016</v>
      </c>
      <c r="E1646" s="625" t="s">
        <v>4114</v>
      </c>
      <c r="F1646" s="625" t="n">
        <v>1</v>
      </c>
      <c r="G1646" s="626" t="n">
        <v>54</v>
      </c>
      <c r="H1646" s="625" t="n">
        <v>54</v>
      </c>
      <c r="I1646" s="625" t="s">
        <v>399</v>
      </c>
      <c r="J1646" s="612"/>
    </row>
    <row r="1647" customFormat="false" ht="26.25" hidden="false" customHeight="false" outlineLevel="0" collapsed="false">
      <c r="A1647" s="612"/>
      <c r="C1647" s="625" t="s">
        <v>4115</v>
      </c>
      <c r="D1647" s="625" t="s">
        <v>4016</v>
      </c>
      <c r="E1647" s="625" t="s">
        <v>4116</v>
      </c>
      <c r="F1647" s="625" t="n">
        <v>1</v>
      </c>
      <c r="G1647" s="626" t="n">
        <v>55</v>
      </c>
      <c r="H1647" s="625" t="n">
        <v>55</v>
      </c>
      <c r="I1647" s="625" t="s">
        <v>399</v>
      </c>
      <c r="J1647" s="612"/>
    </row>
    <row r="1648" customFormat="false" ht="26.25" hidden="false" customHeight="false" outlineLevel="0" collapsed="false">
      <c r="A1648" s="612"/>
      <c r="C1648" s="625" t="s">
        <v>4117</v>
      </c>
      <c r="D1648" s="625" t="s">
        <v>4016</v>
      </c>
      <c r="E1648" s="625" t="s">
        <v>4118</v>
      </c>
      <c r="F1648" s="625" t="n">
        <v>1</v>
      </c>
      <c r="G1648" s="626" t="n">
        <v>56</v>
      </c>
      <c r="H1648" s="625" t="n">
        <v>56</v>
      </c>
      <c r="I1648" s="625" t="s">
        <v>399</v>
      </c>
      <c r="J1648" s="612"/>
    </row>
    <row r="1649" customFormat="false" ht="26.25" hidden="false" customHeight="false" outlineLevel="0" collapsed="false">
      <c r="A1649" s="612"/>
      <c r="C1649" s="625" t="s">
        <v>4119</v>
      </c>
      <c r="D1649" s="625" t="s">
        <v>4016</v>
      </c>
      <c r="E1649" s="625" t="s">
        <v>4120</v>
      </c>
      <c r="F1649" s="625" t="n">
        <v>1</v>
      </c>
      <c r="G1649" s="626" t="n">
        <v>57</v>
      </c>
      <c r="H1649" s="625" t="n">
        <v>57</v>
      </c>
      <c r="I1649" s="625" t="s">
        <v>399</v>
      </c>
      <c r="J1649" s="612"/>
    </row>
    <row r="1650" customFormat="false" ht="26.25" hidden="false" customHeight="false" outlineLevel="0" collapsed="false">
      <c r="A1650" s="612"/>
      <c r="C1650" s="625" t="s">
        <v>4121</v>
      </c>
      <c r="D1650" s="625" t="s">
        <v>4016</v>
      </c>
      <c r="E1650" s="625" t="s">
        <v>4122</v>
      </c>
      <c r="F1650" s="625" t="n">
        <v>1</v>
      </c>
      <c r="G1650" s="626" t="n">
        <v>58</v>
      </c>
      <c r="H1650" s="625" t="n">
        <v>58</v>
      </c>
      <c r="I1650" s="625" t="s">
        <v>399</v>
      </c>
      <c r="J1650" s="612"/>
    </row>
    <row r="1651" customFormat="false" ht="26.25" hidden="false" customHeight="false" outlineLevel="0" collapsed="false">
      <c r="A1651" s="612"/>
      <c r="C1651" s="625" t="s">
        <v>4123</v>
      </c>
      <c r="D1651" s="625" t="s">
        <v>4016</v>
      </c>
      <c r="E1651" s="625" t="s">
        <v>4124</v>
      </c>
      <c r="F1651" s="625" t="n">
        <v>1</v>
      </c>
      <c r="G1651" s="626" t="n">
        <v>59</v>
      </c>
      <c r="H1651" s="625" t="n">
        <v>59</v>
      </c>
      <c r="I1651" s="625" t="s">
        <v>399</v>
      </c>
      <c r="J1651" s="612"/>
    </row>
    <row r="1652" customFormat="false" ht="26.25" hidden="false" customHeight="false" outlineLevel="0" collapsed="false">
      <c r="A1652" s="612"/>
      <c r="C1652" s="625" t="s">
        <v>4125</v>
      </c>
      <c r="D1652" s="625" t="s">
        <v>4016</v>
      </c>
      <c r="E1652" s="625" t="s">
        <v>4126</v>
      </c>
      <c r="F1652" s="625" t="n">
        <v>1</v>
      </c>
      <c r="G1652" s="626" t="n">
        <v>60</v>
      </c>
      <c r="H1652" s="625" t="n">
        <v>43</v>
      </c>
      <c r="I1652" s="625" t="s">
        <v>399</v>
      </c>
      <c r="J1652" s="612"/>
    </row>
    <row r="1653" customFormat="false" ht="26.25" hidden="false" customHeight="false" outlineLevel="0" collapsed="false">
      <c r="A1653" s="612"/>
      <c r="C1653" s="625" t="s">
        <v>4127</v>
      </c>
      <c r="D1653" s="625" t="s">
        <v>4016</v>
      </c>
      <c r="E1653" s="625" t="s">
        <v>4128</v>
      </c>
      <c r="F1653" s="625" t="n">
        <v>1</v>
      </c>
      <c r="G1653" s="626" t="n">
        <v>52</v>
      </c>
      <c r="H1653" s="625" t="n">
        <v>52</v>
      </c>
      <c r="I1653" s="625" t="s">
        <v>399</v>
      </c>
      <c r="J1653" s="612"/>
    </row>
    <row r="1654" customFormat="false" ht="26.25" hidden="false" customHeight="false" outlineLevel="0" collapsed="false">
      <c r="A1654" s="612"/>
      <c r="C1654" s="625" t="s">
        <v>4129</v>
      </c>
      <c r="D1654" s="625" t="s">
        <v>4016</v>
      </c>
      <c r="E1654" s="625" t="s">
        <v>4130</v>
      </c>
      <c r="F1654" s="625" t="n">
        <v>1</v>
      </c>
      <c r="G1654" s="626" t="n">
        <v>52</v>
      </c>
      <c r="H1654" s="625" t="n">
        <v>52</v>
      </c>
      <c r="I1654" s="625" t="s">
        <v>399</v>
      </c>
      <c r="J1654" s="612"/>
    </row>
    <row r="1655" customFormat="false" ht="13.5" hidden="false" customHeight="false" outlineLevel="0" collapsed="false">
      <c r="A1655" s="612"/>
      <c r="C1655" s="625" t="s">
        <v>4131</v>
      </c>
      <c r="D1655" s="625" t="s">
        <v>4016</v>
      </c>
      <c r="E1655" s="625" t="s">
        <v>4132</v>
      </c>
      <c r="F1655" s="625" t="n">
        <v>1</v>
      </c>
      <c r="G1655" s="626" t="n">
        <v>60</v>
      </c>
      <c r="H1655" s="625" t="n">
        <v>60</v>
      </c>
      <c r="I1655" s="625" t="s">
        <v>4086</v>
      </c>
      <c r="J1655" s="612"/>
    </row>
    <row r="1656" customFormat="false" ht="26.25" hidden="false" customHeight="false" outlineLevel="0" collapsed="false">
      <c r="A1656" s="612"/>
      <c r="C1656" s="625" t="s">
        <v>4133</v>
      </c>
      <c r="D1656" s="625" t="s">
        <v>4016</v>
      </c>
      <c r="E1656" s="625" t="s">
        <v>4134</v>
      </c>
      <c r="F1656" s="625" t="n">
        <v>1</v>
      </c>
      <c r="G1656" s="626" t="n">
        <v>61</v>
      </c>
      <c r="H1656" s="625" t="n">
        <v>61</v>
      </c>
      <c r="I1656" s="625" t="s">
        <v>399</v>
      </c>
      <c r="J1656" s="612"/>
    </row>
    <row r="1657" customFormat="false" ht="26.25" hidden="false" customHeight="false" outlineLevel="0" collapsed="false">
      <c r="A1657" s="612"/>
      <c r="C1657" s="625" t="s">
        <v>4135</v>
      </c>
      <c r="D1657" s="625" t="s">
        <v>4016</v>
      </c>
      <c r="E1657" s="625" t="s">
        <v>4136</v>
      </c>
      <c r="F1657" s="625" t="n">
        <v>1</v>
      </c>
      <c r="G1657" s="626" t="n">
        <v>62</v>
      </c>
      <c r="H1657" s="625" t="n">
        <v>62</v>
      </c>
      <c r="I1657" s="625" t="s">
        <v>399</v>
      </c>
      <c r="J1657" s="612"/>
    </row>
    <row r="1658" customFormat="false" ht="26.25" hidden="false" customHeight="false" outlineLevel="0" collapsed="false">
      <c r="A1658" s="612"/>
      <c r="C1658" s="625" t="s">
        <v>4137</v>
      </c>
      <c r="D1658" s="625" t="s">
        <v>4016</v>
      </c>
      <c r="E1658" s="625" t="s">
        <v>4138</v>
      </c>
      <c r="F1658" s="625" t="n">
        <v>1</v>
      </c>
      <c r="G1658" s="626" t="n">
        <v>63</v>
      </c>
      <c r="H1658" s="625" t="n">
        <v>63</v>
      </c>
      <c r="I1658" s="625" t="s">
        <v>399</v>
      </c>
      <c r="J1658" s="612"/>
    </row>
    <row r="1659" customFormat="false" ht="26.25" hidden="false" customHeight="false" outlineLevel="0" collapsed="false">
      <c r="A1659" s="612"/>
      <c r="C1659" s="625" t="s">
        <v>4139</v>
      </c>
      <c r="D1659" s="625" t="s">
        <v>4016</v>
      </c>
      <c r="E1659" s="625" t="s">
        <v>4140</v>
      </c>
      <c r="F1659" s="625" t="n">
        <v>1</v>
      </c>
      <c r="G1659" s="626" t="n">
        <v>64</v>
      </c>
      <c r="H1659" s="625" t="n">
        <v>64</v>
      </c>
      <c r="I1659" s="625" t="s">
        <v>399</v>
      </c>
      <c r="J1659" s="612"/>
    </row>
    <row r="1660" customFormat="false" ht="26.25" hidden="false" customHeight="false" outlineLevel="0" collapsed="false">
      <c r="A1660" s="612"/>
      <c r="C1660" s="625" t="s">
        <v>4141</v>
      </c>
      <c r="D1660" s="625" t="s">
        <v>4016</v>
      </c>
      <c r="E1660" s="625" t="s">
        <v>4142</v>
      </c>
      <c r="F1660" s="625" t="n">
        <v>1</v>
      </c>
      <c r="G1660" s="626" t="n">
        <v>65</v>
      </c>
      <c r="H1660" s="625" t="n">
        <v>65</v>
      </c>
      <c r="I1660" s="625" t="s">
        <v>399</v>
      </c>
      <c r="J1660" s="612"/>
    </row>
    <row r="1661" customFormat="false" ht="26.25" hidden="false" customHeight="false" outlineLevel="0" collapsed="false">
      <c r="A1661" s="612"/>
      <c r="C1661" s="625" t="s">
        <v>4143</v>
      </c>
      <c r="D1661" s="625" t="s">
        <v>4016</v>
      </c>
      <c r="E1661" s="625" t="s">
        <v>4144</v>
      </c>
      <c r="F1661" s="625" t="n">
        <v>1</v>
      </c>
      <c r="G1661" s="626" t="n">
        <v>66</v>
      </c>
      <c r="H1661" s="625" t="n">
        <v>66</v>
      </c>
      <c r="I1661" s="625" t="s">
        <v>399</v>
      </c>
      <c r="J1661" s="612"/>
    </row>
    <row r="1662" customFormat="false" ht="26.25" hidden="false" customHeight="false" outlineLevel="0" collapsed="false">
      <c r="A1662" s="612"/>
      <c r="C1662" s="625" t="s">
        <v>4145</v>
      </c>
      <c r="D1662" s="625" t="s">
        <v>4016</v>
      </c>
      <c r="E1662" s="625" t="s">
        <v>4146</v>
      </c>
      <c r="F1662" s="625" t="n">
        <v>1</v>
      </c>
      <c r="G1662" s="626" t="n">
        <v>67</v>
      </c>
      <c r="H1662" s="625" t="n">
        <v>67</v>
      </c>
      <c r="I1662" s="625" t="s">
        <v>399</v>
      </c>
      <c r="J1662" s="612"/>
    </row>
    <row r="1663" customFormat="false" ht="26.25" hidden="false" customHeight="false" outlineLevel="0" collapsed="false">
      <c r="A1663" s="612"/>
      <c r="C1663" s="625" t="s">
        <v>4147</v>
      </c>
      <c r="D1663" s="625" t="s">
        <v>4016</v>
      </c>
      <c r="E1663" s="625" t="s">
        <v>4148</v>
      </c>
      <c r="F1663" s="625" t="n">
        <v>1</v>
      </c>
      <c r="G1663" s="626" t="n">
        <v>68</v>
      </c>
      <c r="H1663" s="625" t="n">
        <v>68</v>
      </c>
      <c r="I1663" s="625" t="s">
        <v>399</v>
      </c>
      <c r="J1663" s="612"/>
    </row>
    <row r="1664" customFormat="false" ht="26.25" hidden="false" customHeight="false" outlineLevel="0" collapsed="false">
      <c r="A1664" s="612"/>
      <c r="C1664" s="625" t="s">
        <v>4149</v>
      </c>
      <c r="D1664" s="625" t="s">
        <v>4016</v>
      </c>
      <c r="E1664" s="625" t="s">
        <v>4150</v>
      </c>
      <c r="F1664" s="625" t="n">
        <v>1</v>
      </c>
      <c r="G1664" s="626" t="n">
        <v>69</v>
      </c>
      <c r="H1664" s="625" t="n">
        <v>69</v>
      </c>
      <c r="I1664" s="625" t="s">
        <v>399</v>
      </c>
      <c r="J1664" s="612"/>
    </row>
    <row r="1665" customFormat="false" ht="26.25" hidden="false" customHeight="false" outlineLevel="0" collapsed="false">
      <c r="A1665" s="612"/>
      <c r="C1665" s="625" t="s">
        <v>4151</v>
      </c>
      <c r="D1665" s="625" t="s">
        <v>4016</v>
      </c>
      <c r="E1665" s="625" t="s">
        <v>4152</v>
      </c>
      <c r="F1665" s="625" t="n">
        <v>1</v>
      </c>
      <c r="G1665" s="626" t="n">
        <v>70</v>
      </c>
      <c r="H1665" s="625" t="n">
        <v>70</v>
      </c>
      <c r="I1665" s="625" t="s">
        <v>399</v>
      </c>
      <c r="J1665" s="612"/>
    </row>
    <row r="1666" customFormat="false" ht="26.25" hidden="false" customHeight="false" outlineLevel="0" collapsed="false">
      <c r="A1666" s="612"/>
      <c r="C1666" s="625" t="s">
        <v>4153</v>
      </c>
      <c r="D1666" s="625" t="s">
        <v>4016</v>
      </c>
      <c r="E1666" s="625" t="s">
        <v>4154</v>
      </c>
      <c r="F1666" s="625" t="n">
        <v>1</v>
      </c>
      <c r="G1666" s="626" t="n">
        <v>71</v>
      </c>
      <c r="H1666" s="625" t="n">
        <v>71</v>
      </c>
      <c r="I1666" s="625" t="s">
        <v>399</v>
      </c>
      <c r="J1666" s="612"/>
    </row>
    <row r="1667" customFormat="false" ht="26.25" hidden="false" customHeight="false" outlineLevel="0" collapsed="false">
      <c r="A1667" s="612"/>
      <c r="C1667" s="625" t="s">
        <v>4155</v>
      </c>
      <c r="D1667" s="625" t="s">
        <v>4016</v>
      </c>
      <c r="E1667" s="625" t="s">
        <v>4156</v>
      </c>
      <c r="F1667" s="625" t="n">
        <v>1</v>
      </c>
      <c r="G1667" s="626" t="n">
        <v>72</v>
      </c>
      <c r="H1667" s="625" t="n">
        <v>72</v>
      </c>
      <c r="I1667" s="625" t="s">
        <v>399</v>
      </c>
      <c r="J1667" s="612"/>
    </row>
    <row r="1668" customFormat="false" ht="26.25" hidden="false" customHeight="false" outlineLevel="0" collapsed="false">
      <c r="A1668" s="612"/>
      <c r="C1668" s="625" t="s">
        <v>4157</v>
      </c>
      <c r="D1668" s="625" t="s">
        <v>4016</v>
      </c>
      <c r="E1668" s="625" t="s">
        <v>4158</v>
      </c>
      <c r="F1668" s="625" t="n">
        <v>1</v>
      </c>
      <c r="G1668" s="626" t="n">
        <v>73</v>
      </c>
      <c r="H1668" s="625" t="n">
        <v>73</v>
      </c>
      <c r="I1668" s="625" t="s">
        <v>399</v>
      </c>
      <c r="J1668" s="612"/>
    </row>
    <row r="1669" customFormat="false" ht="26.25" hidden="false" customHeight="false" outlineLevel="0" collapsed="false">
      <c r="A1669" s="612"/>
      <c r="C1669" s="625" t="s">
        <v>4159</v>
      </c>
      <c r="D1669" s="625" t="s">
        <v>4016</v>
      </c>
      <c r="E1669" s="625" t="s">
        <v>4160</v>
      </c>
      <c r="F1669" s="625" t="n">
        <v>1</v>
      </c>
      <c r="G1669" s="626" t="n">
        <v>74</v>
      </c>
      <c r="H1669" s="625" t="n">
        <v>74</v>
      </c>
      <c r="I1669" s="625" t="s">
        <v>399</v>
      </c>
      <c r="J1669" s="612"/>
    </row>
    <row r="1670" customFormat="false" ht="26.25" hidden="false" customHeight="false" outlineLevel="0" collapsed="false">
      <c r="A1670" s="612"/>
      <c r="C1670" s="625" t="s">
        <v>4161</v>
      </c>
      <c r="D1670" s="625" t="s">
        <v>4016</v>
      </c>
      <c r="E1670" s="625" t="s">
        <v>4162</v>
      </c>
      <c r="F1670" s="625" t="n">
        <v>1</v>
      </c>
      <c r="G1670" s="626" t="n">
        <v>75</v>
      </c>
      <c r="H1670" s="625" t="n">
        <v>53</v>
      </c>
      <c r="I1670" s="625" t="s">
        <v>399</v>
      </c>
      <c r="J1670" s="612"/>
    </row>
    <row r="1671" customFormat="false" ht="26.25" hidden="false" customHeight="false" outlineLevel="0" collapsed="false">
      <c r="A1671" s="612"/>
      <c r="C1671" s="625" t="s">
        <v>4163</v>
      </c>
      <c r="D1671" s="625" t="s">
        <v>4016</v>
      </c>
      <c r="E1671" s="625" t="s">
        <v>4164</v>
      </c>
      <c r="F1671" s="625" t="n">
        <v>1</v>
      </c>
      <c r="G1671" s="626" t="n">
        <v>67</v>
      </c>
      <c r="H1671" s="625" t="n">
        <v>67</v>
      </c>
      <c r="I1671" s="625" t="s">
        <v>399</v>
      </c>
      <c r="J1671" s="612"/>
    </row>
    <row r="1672" customFormat="false" ht="26.25" hidden="false" customHeight="false" outlineLevel="0" collapsed="false">
      <c r="A1672" s="612"/>
      <c r="C1672" s="625" t="s">
        <v>4165</v>
      </c>
      <c r="D1672" s="625" t="s">
        <v>4016</v>
      </c>
      <c r="E1672" s="625" t="s">
        <v>4166</v>
      </c>
      <c r="F1672" s="625" t="n">
        <v>1</v>
      </c>
      <c r="G1672" s="626" t="n">
        <v>67</v>
      </c>
      <c r="H1672" s="625" t="n">
        <v>67</v>
      </c>
      <c r="I1672" s="625" t="s">
        <v>399</v>
      </c>
      <c r="J1672" s="612"/>
    </row>
    <row r="1673" customFormat="false" ht="13.5" hidden="false" customHeight="false" outlineLevel="0" collapsed="false">
      <c r="A1673" s="612"/>
      <c r="C1673" s="625" t="s">
        <v>4167</v>
      </c>
      <c r="D1673" s="625" t="s">
        <v>4016</v>
      </c>
      <c r="E1673" s="625" t="s">
        <v>4168</v>
      </c>
      <c r="F1673" s="625" t="n">
        <v>1</v>
      </c>
      <c r="G1673" s="626" t="n">
        <v>75</v>
      </c>
      <c r="H1673" s="625" t="n">
        <v>75</v>
      </c>
      <c r="I1673" s="625" t="s">
        <v>4086</v>
      </c>
      <c r="J1673" s="612"/>
    </row>
    <row r="1674" customFormat="false" ht="26.25" hidden="false" customHeight="false" outlineLevel="0" collapsed="false">
      <c r="A1674" s="612"/>
      <c r="C1674" s="625" t="s">
        <v>4169</v>
      </c>
      <c r="D1674" s="625" t="s">
        <v>4016</v>
      </c>
      <c r="E1674" s="625" t="s">
        <v>4170</v>
      </c>
      <c r="F1674" s="625" t="n">
        <v>1</v>
      </c>
      <c r="G1674" s="626" t="n">
        <v>80</v>
      </c>
      <c r="H1674" s="625" t="n">
        <v>80</v>
      </c>
      <c r="I1674" s="625" t="s">
        <v>399</v>
      </c>
      <c r="J1674" s="612"/>
    </row>
    <row r="1675" customFormat="false" ht="26.25" hidden="false" customHeight="false" outlineLevel="0" collapsed="false">
      <c r="A1675" s="612"/>
      <c r="C1675" s="625" t="s">
        <v>4171</v>
      </c>
      <c r="D1675" s="625" t="s">
        <v>4016</v>
      </c>
      <c r="E1675" s="625" t="s">
        <v>4172</v>
      </c>
      <c r="F1675" s="625" t="n">
        <v>1</v>
      </c>
      <c r="G1675" s="626" t="n">
        <v>85</v>
      </c>
      <c r="H1675" s="625" t="n">
        <v>85</v>
      </c>
      <c r="I1675" s="625" t="s">
        <v>399</v>
      </c>
      <c r="J1675" s="612"/>
    </row>
    <row r="1676" customFormat="false" ht="26.25" hidden="false" customHeight="false" outlineLevel="0" collapsed="false">
      <c r="A1676" s="612"/>
      <c r="C1676" s="625" t="s">
        <v>4173</v>
      </c>
      <c r="D1676" s="625" t="s">
        <v>4016</v>
      </c>
      <c r="E1676" s="625" t="s">
        <v>4174</v>
      </c>
      <c r="F1676" s="625" t="n">
        <v>1</v>
      </c>
      <c r="G1676" s="626" t="n">
        <v>90</v>
      </c>
      <c r="H1676" s="625" t="n">
        <v>90</v>
      </c>
      <c r="I1676" s="625" t="s">
        <v>399</v>
      </c>
      <c r="J1676" s="612"/>
    </row>
    <row r="1677" customFormat="false" ht="26.25" hidden="false" customHeight="false" outlineLevel="0" collapsed="false">
      <c r="A1677" s="612"/>
      <c r="C1677" s="625" t="s">
        <v>4175</v>
      </c>
      <c r="D1677" s="625" t="s">
        <v>4016</v>
      </c>
      <c r="E1677" s="625" t="s">
        <v>4176</v>
      </c>
      <c r="F1677" s="625" t="n">
        <v>1</v>
      </c>
      <c r="G1677" s="626" t="n">
        <v>93</v>
      </c>
      <c r="H1677" s="625" t="n">
        <v>93</v>
      </c>
      <c r="I1677" s="625" t="s">
        <v>399</v>
      </c>
      <c r="J1677" s="612"/>
    </row>
    <row r="1678" customFormat="false" ht="26.25" hidden="false" customHeight="false" outlineLevel="0" collapsed="false">
      <c r="A1678" s="612"/>
      <c r="C1678" s="625" t="s">
        <v>4177</v>
      </c>
      <c r="D1678" s="625" t="s">
        <v>4016</v>
      </c>
      <c r="E1678" s="625" t="s">
        <v>4178</v>
      </c>
      <c r="F1678" s="625" t="n">
        <v>1</v>
      </c>
      <c r="G1678" s="626" t="n">
        <v>95</v>
      </c>
      <c r="H1678" s="625" t="n">
        <v>95</v>
      </c>
      <c r="I1678" s="625" t="s">
        <v>399</v>
      </c>
      <c r="J1678" s="612"/>
    </row>
    <row r="1679" customFormat="false" ht="26.25" hidden="false" customHeight="false" outlineLevel="0" collapsed="false">
      <c r="A1679" s="612"/>
      <c r="C1679" s="625" t="s">
        <v>4179</v>
      </c>
      <c r="D1679" s="625" t="s">
        <v>4016</v>
      </c>
      <c r="E1679" s="625" t="s">
        <v>4180</v>
      </c>
      <c r="F1679" s="625" t="n">
        <v>1</v>
      </c>
      <c r="G1679" s="626" t="n">
        <v>100</v>
      </c>
      <c r="H1679" s="625" t="n">
        <v>72</v>
      </c>
      <c r="I1679" s="625" t="s">
        <v>399</v>
      </c>
      <c r="J1679" s="612"/>
    </row>
    <row r="1680" customFormat="false" ht="26.25" hidden="false" customHeight="false" outlineLevel="0" collapsed="false">
      <c r="A1680" s="612"/>
      <c r="C1680" s="625" t="s">
        <v>4181</v>
      </c>
      <c r="D1680" s="625" t="s">
        <v>4016</v>
      </c>
      <c r="E1680" s="625" t="s">
        <v>4182</v>
      </c>
      <c r="F1680" s="625" t="n">
        <v>1</v>
      </c>
      <c r="G1680" s="626" t="n">
        <v>90</v>
      </c>
      <c r="H1680" s="625" t="n">
        <v>90</v>
      </c>
      <c r="I1680" s="625" t="s">
        <v>399</v>
      </c>
      <c r="J1680" s="612"/>
    </row>
    <row r="1681" customFormat="false" ht="26.25" hidden="false" customHeight="false" outlineLevel="0" collapsed="false">
      <c r="A1681" s="612"/>
      <c r="C1681" s="625" t="s">
        <v>4183</v>
      </c>
      <c r="D1681" s="625" t="s">
        <v>4016</v>
      </c>
      <c r="E1681" s="625" t="s">
        <v>4184</v>
      </c>
      <c r="F1681" s="625" t="n">
        <v>1</v>
      </c>
      <c r="G1681" s="626" t="n">
        <v>90</v>
      </c>
      <c r="H1681" s="625" t="n">
        <v>90</v>
      </c>
      <c r="I1681" s="625" t="s">
        <v>399</v>
      </c>
      <c r="J1681" s="612"/>
    </row>
    <row r="1682" customFormat="false" ht="13.5" hidden="false" customHeight="false" outlineLevel="0" collapsed="false">
      <c r="A1682" s="612"/>
      <c r="C1682" s="625" t="s">
        <v>4185</v>
      </c>
      <c r="D1682" s="625" t="s">
        <v>4016</v>
      </c>
      <c r="E1682" s="625" t="s">
        <v>4186</v>
      </c>
      <c r="F1682" s="625" t="n">
        <v>1</v>
      </c>
      <c r="G1682" s="626" t="n">
        <v>100</v>
      </c>
      <c r="H1682" s="625" t="n">
        <v>100</v>
      </c>
      <c r="I1682" s="625" t="s">
        <v>4086</v>
      </c>
      <c r="J1682" s="612"/>
    </row>
    <row r="1683" customFormat="false" ht="13.5" hidden="false" customHeight="false" outlineLevel="0" collapsed="false">
      <c r="A1683" s="612"/>
      <c r="C1683" s="625" t="s">
        <v>4187</v>
      </c>
      <c r="D1683" s="625" t="s">
        <v>4016</v>
      </c>
      <c r="E1683" s="625" t="s">
        <v>4188</v>
      </c>
      <c r="F1683" s="625" t="n">
        <v>1</v>
      </c>
      <c r="G1683" s="626" t="n">
        <v>110</v>
      </c>
      <c r="H1683" s="625" t="n">
        <v>110</v>
      </c>
      <c r="I1683" s="625" t="s">
        <v>399</v>
      </c>
      <c r="J1683" s="612"/>
    </row>
    <row r="1684" customFormat="false" ht="13.5" hidden="false" customHeight="false" outlineLevel="0" collapsed="false">
      <c r="A1684" s="612"/>
      <c r="C1684" s="625" t="s">
        <v>4189</v>
      </c>
      <c r="D1684" s="625" t="s">
        <v>4016</v>
      </c>
      <c r="E1684" s="625" t="s">
        <v>4190</v>
      </c>
      <c r="F1684" s="625" t="n">
        <v>1</v>
      </c>
      <c r="G1684" s="626" t="n">
        <v>116</v>
      </c>
      <c r="H1684" s="625" t="n">
        <v>116</v>
      </c>
      <c r="I1684" s="625" t="s">
        <v>399</v>
      </c>
      <c r="J1684" s="612"/>
    </row>
    <row r="1685" customFormat="false" ht="13.5" hidden="false" customHeight="false" outlineLevel="0" collapsed="false">
      <c r="A1685" s="612"/>
      <c r="C1685" s="625" t="s">
        <v>4191</v>
      </c>
      <c r="D1685" s="625" t="s">
        <v>4016</v>
      </c>
      <c r="E1685" s="625" t="s">
        <v>4192</v>
      </c>
      <c r="F1685" s="625" t="n">
        <v>1</v>
      </c>
      <c r="G1685" s="626" t="n">
        <v>120</v>
      </c>
      <c r="H1685" s="625" t="n">
        <v>120</v>
      </c>
      <c r="I1685" s="625" t="s">
        <v>399</v>
      </c>
      <c r="J1685" s="612"/>
    </row>
    <row r="1686" customFormat="false" ht="13.5" hidden="false" customHeight="false" outlineLevel="0" collapsed="false">
      <c r="A1686" s="612"/>
      <c r="C1686" s="625" t="s">
        <v>4193</v>
      </c>
      <c r="D1686" s="625" t="s">
        <v>4016</v>
      </c>
      <c r="E1686" s="625" t="s">
        <v>4194</v>
      </c>
      <c r="F1686" s="625" t="n">
        <v>1</v>
      </c>
      <c r="G1686" s="626" t="n">
        <v>125</v>
      </c>
      <c r="H1686" s="625" t="n">
        <v>125</v>
      </c>
      <c r="I1686" s="625" t="s">
        <v>399</v>
      </c>
      <c r="J1686" s="612"/>
    </row>
    <row r="1687" customFormat="false" ht="13.5" hidden="false" customHeight="false" outlineLevel="0" collapsed="false">
      <c r="A1687" s="612"/>
      <c r="C1687" s="625" t="s">
        <v>4195</v>
      </c>
      <c r="D1687" s="625" t="s">
        <v>4016</v>
      </c>
      <c r="E1687" s="625" t="s">
        <v>4196</v>
      </c>
      <c r="F1687" s="625" t="n">
        <v>1</v>
      </c>
      <c r="G1687" s="626" t="n">
        <v>130</v>
      </c>
      <c r="H1687" s="625" t="n">
        <v>130</v>
      </c>
      <c r="I1687" s="625" t="s">
        <v>399</v>
      </c>
      <c r="J1687" s="612"/>
    </row>
    <row r="1688" customFormat="false" ht="13.5" hidden="false" customHeight="false" outlineLevel="0" collapsed="false">
      <c r="A1688" s="612"/>
      <c r="C1688" s="625" t="s">
        <v>4197</v>
      </c>
      <c r="D1688" s="625" t="s">
        <v>4016</v>
      </c>
      <c r="E1688" s="625" t="s">
        <v>4198</v>
      </c>
      <c r="F1688" s="625" t="n">
        <v>1</v>
      </c>
      <c r="G1688" s="626" t="n">
        <v>135</v>
      </c>
      <c r="H1688" s="625" t="n">
        <v>135</v>
      </c>
      <c r="I1688" s="625" t="s">
        <v>399</v>
      </c>
      <c r="J1688" s="612"/>
    </row>
    <row r="1689" customFormat="false" ht="13.5" hidden="false" customHeight="false" outlineLevel="0" collapsed="false">
      <c r="A1689" s="612"/>
      <c r="C1689" s="625" t="s">
        <v>4199</v>
      </c>
      <c r="D1689" s="625" t="s">
        <v>4016</v>
      </c>
      <c r="E1689" s="625" t="s">
        <v>4200</v>
      </c>
      <c r="F1689" s="625" t="n">
        <v>1</v>
      </c>
      <c r="G1689" s="626" t="n">
        <v>150</v>
      </c>
      <c r="H1689" s="625" t="n">
        <v>150</v>
      </c>
      <c r="I1689" s="625" t="s">
        <v>399</v>
      </c>
      <c r="J1689" s="612"/>
    </row>
    <row r="1690" customFormat="false" ht="26.25" hidden="false" customHeight="false" outlineLevel="0" collapsed="false">
      <c r="A1690" s="612"/>
      <c r="C1690" s="625" t="s">
        <v>4201</v>
      </c>
      <c r="D1690" s="625" t="s">
        <v>4016</v>
      </c>
      <c r="E1690" s="625" t="s">
        <v>4202</v>
      </c>
      <c r="F1690" s="625" t="n">
        <v>1</v>
      </c>
      <c r="G1690" s="626" t="n">
        <v>135</v>
      </c>
      <c r="H1690" s="625" t="n">
        <v>135</v>
      </c>
      <c r="I1690" s="625" t="s">
        <v>399</v>
      </c>
      <c r="J1690" s="612"/>
    </row>
    <row r="1691" customFormat="false" ht="26.25" hidden="false" customHeight="false" outlineLevel="0" collapsed="false">
      <c r="A1691" s="612"/>
      <c r="C1691" s="625" t="s">
        <v>4203</v>
      </c>
      <c r="D1691" s="625" t="s">
        <v>4016</v>
      </c>
      <c r="E1691" s="625" t="s">
        <v>4204</v>
      </c>
      <c r="F1691" s="625" t="n">
        <v>1</v>
      </c>
      <c r="G1691" s="626" t="n">
        <v>135</v>
      </c>
      <c r="H1691" s="625" t="n">
        <v>135</v>
      </c>
      <c r="I1691" s="625" t="s">
        <v>399</v>
      </c>
      <c r="J1691" s="612"/>
    </row>
    <row r="1692" customFormat="false" ht="13.5" hidden="false" customHeight="false" outlineLevel="0" collapsed="false">
      <c r="A1692" s="612"/>
      <c r="C1692" s="625" t="s">
        <v>4205</v>
      </c>
      <c r="D1692" s="625" t="s">
        <v>4016</v>
      </c>
      <c r="E1692" s="625" t="s">
        <v>4206</v>
      </c>
      <c r="F1692" s="625" t="n">
        <v>1</v>
      </c>
      <c r="G1692" s="626" t="n">
        <v>160</v>
      </c>
      <c r="H1692" s="625" t="n">
        <v>160</v>
      </c>
      <c r="I1692" s="625" t="s">
        <v>399</v>
      </c>
      <c r="J1692" s="612"/>
    </row>
    <row r="1693" customFormat="false" ht="13.5" hidden="false" customHeight="false" outlineLevel="0" collapsed="false">
      <c r="A1693" s="612"/>
      <c r="C1693" s="625" t="s">
        <v>4207</v>
      </c>
      <c r="D1693" s="625" t="s">
        <v>4016</v>
      </c>
      <c r="E1693" s="625" t="s">
        <v>4208</v>
      </c>
      <c r="F1693" s="625" t="n">
        <v>1</v>
      </c>
      <c r="G1693" s="626" t="n">
        <v>170</v>
      </c>
      <c r="H1693" s="625" t="n">
        <v>170</v>
      </c>
      <c r="I1693" s="625" t="s">
        <v>399</v>
      </c>
      <c r="J1693" s="612"/>
    </row>
    <row r="1694" customFormat="false" ht="13.5" hidden="false" customHeight="false" outlineLevel="0" collapsed="false">
      <c r="A1694" s="612"/>
      <c r="C1694" s="625" t="s">
        <v>4209</v>
      </c>
      <c r="D1694" s="625" t="s">
        <v>4016</v>
      </c>
      <c r="E1694" s="625" t="s">
        <v>4210</v>
      </c>
      <c r="F1694" s="625" t="n">
        <v>1</v>
      </c>
      <c r="G1694" s="626" t="n">
        <v>200</v>
      </c>
      <c r="H1694" s="625" t="n">
        <v>200</v>
      </c>
      <c r="I1694" s="625" t="s">
        <v>399</v>
      </c>
      <c r="J1694" s="612"/>
    </row>
    <row r="1695" customFormat="false" ht="13.5" hidden="false" customHeight="false" outlineLevel="0" collapsed="false">
      <c r="A1695" s="612"/>
      <c r="C1695" s="625" t="s">
        <v>4211</v>
      </c>
      <c r="D1695" s="625" t="s">
        <v>4016</v>
      </c>
      <c r="E1695" s="625" t="s">
        <v>4212</v>
      </c>
      <c r="F1695" s="625" t="n">
        <v>1</v>
      </c>
      <c r="G1695" s="626" t="n">
        <v>200</v>
      </c>
      <c r="H1695" s="625" t="n">
        <v>200</v>
      </c>
      <c r="I1695" s="625" t="s">
        <v>399</v>
      </c>
      <c r="J1695" s="612"/>
    </row>
    <row r="1696" customFormat="false" ht="13.5" hidden="false" customHeight="false" outlineLevel="0" collapsed="false">
      <c r="A1696" s="612"/>
      <c r="C1696" s="625" t="s">
        <v>4213</v>
      </c>
      <c r="D1696" s="625" t="s">
        <v>4016</v>
      </c>
      <c r="E1696" s="625" t="s">
        <v>4214</v>
      </c>
      <c r="F1696" s="625" t="n">
        <v>1</v>
      </c>
      <c r="G1696" s="626" t="n">
        <v>250</v>
      </c>
      <c r="H1696" s="625" t="n">
        <v>250</v>
      </c>
      <c r="I1696" s="625" t="s">
        <v>399</v>
      </c>
      <c r="J1696" s="612"/>
    </row>
    <row r="1697" customFormat="false" ht="13.5" hidden="false" customHeight="false" outlineLevel="0" collapsed="false">
      <c r="A1697" s="612"/>
      <c r="C1697" s="625" t="s">
        <v>4215</v>
      </c>
      <c r="D1697" s="625" t="s">
        <v>4016</v>
      </c>
      <c r="E1697" s="625" t="s">
        <v>4216</v>
      </c>
      <c r="F1697" s="625" t="n">
        <v>1</v>
      </c>
      <c r="G1697" s="626" t="n">
        <v>300</v>
      </c>
      <c r="H1697" s="625" t="n">
        <v>300</v>
      </c>
      <c r="I1697" s="625" t="s">
        <v>399</v>
      </c>
      <c r="J1697" s="612"/>
    </row>
    <row r="1698" customFormat="false" ht="13.5" hidden="false" customHeight="false" outlineLevel="0" collapsed="false">
      <c r="A1698" s="612"/>
      <c r="C1698" s="625" t="s">
        <v>4217</v>
      </c>
      <c r="D1698" s="625" t="s">
        <v>4016</v>
      </c>
      <c r="E1698" s="625" t="s">
        <v>4218</v>
      </c>
      <c r="F1698" s="625" t="n">
        <v>1</v>
      </c>
      <c r="G1698" s="626" t="n">
        <v>400</v>
      </c>
      <c r="H1698" s="625" t="n">
        <v>400</v>
      </c>
      <c r="I1698" s="625" t="s">
        <v>399</v>
      </c>
      <c r="J1698" s="612"/>
    </row>
    <row r="1699" customFormat="false" ht="13.5" hidden="false" customHeight="false" outlineLevel="0" collapsed="false">
      <c r="A1699" s="612"/>
      <c r="C1699" s="625" t="s">
        <v>4219</v>
      </c>
      <c r="D1699" s="625" t="s">
        <v>4016</v>
      </c>
      <c r="E1699" s="625" t="s">
        <v>4220</v>
      </c>
      <c r="F1699" s="625" t="n">
        <v>1</v>
      </c>
      <c r="G1699" s="626" t="n">
        <v>448</v>
      </c>
      <c r="H1699" s="625" t="n">
        <v>448</v>
      </c>
      <c r="I1699" s="625" t="s">
        <v>399</v>
      </c>
      <c r="J1699" s="612"/>
    </row>
    <row r="1700" customFormat="false" ht="13.5" hidden="false" customHeight="false" outlineLevel="0" collapsed="false">
      <c r="A1700" s="612"/>
      <c r="C1700" s="625" t="s">
        <v>4221</v>
      </c>
      <c r="D1700" s="625" t="s">
        <v>4016</v>
      </c>
      <c r="E1700" s="625" t="s">
        <v>4222</v>
      </c>
      <c r="F1700" s="625" t="n">
        <v>1</v>
      </c>
      <c r="G1700" s="626" t="n">
        <v>500</v>
      </c>
      <c r="H1700" s="625" t="n">
        <v>500</v>
      </c>
      <c r="I1700" s="625" t="s">
        <v>399</v>
      </c>
      <c r="J1700" s="612"/>
    </row>
    <row r="1701" customFormat="false" ht="13.5" hidden="false" customHeight="false" outlineLevel="0" collapsed="false">
      <c r="A1701" s="612"/>
      <c r="C1701" s="625" t="s">
        <v>4223</v>
      </c>
      <c r="D1701" s="625" t="s">
        <v>4016</v>
      </c>
      <c r="E1701" s="625" t="s">
        <v>4224</v>
      </c>
      <c r="F1701" s="625" t="n">
        <v>1</v>
      </c>
      <c r="G1701" s="626" t="n">
        <v>750</v>
      </c>
      <c r="H1701" s="625" t="n">
        <v>750</v>
      </c>
      <c r="I1701" s="625" t="s">
        <v>399</v>
      </c>
      <c r="J1701" s="612"/>
    </row>
    <row r="1702" customFormat="false" ht="13.5" hidden="false" customHeight="false" outlineLevel="0" collapsed="false">
      <c r="A1702" s="612"/>
      <c r="C1702" s="625" t="s">
        <v>4225</v>
      </c>
      <c r="D1702" s="625" t="s">
        <v>4016</v>
      </c>
      <c r="E1702" s="625" t="s">
        <v>4226</v>
      </c>
      <c r="F1702" s="625" t="n">
        <v>1</v>
      </c>
      <c r="G1702" s="626" t="n">
        <v>1000</v>
      </c>
      <c r="H1702" s="625" t="n">
        <v>1000</v>
      </c>
      <c r="I1702" s="625" t="s">
        <v>399</v>
      </c>
      <c r="J1702" s="612"/>
    </row>
    <row r="1703" customFormat="false" ht="13.5" hidden="false" customHeight="false" outlineLevel="0" collapsed="false">
      <c r="A1703" s="612"/>
      <c r="C1703" s="625" t="s">
        <v>4227</v>
      </c>
      <c r="D1703" s="625" t="s">
        <v>4016</v>
      </c>
      <c r="E1703" s="625" t="s">
        <v>4228</v>
      </c>
      <c r="F1703" s="625" t="n">
        <v>1</v>
      </c>
      <c r="G1703" s="626" t="n">
        <v>1500</v>
      </c>
      <c r="H1703" s="625" t="n">
        <v>1500</v>
      </c>
      <c r="I1703" s="625" t="s">
        <v>399</v>
      </c>
      <c r="J1703" s="612"/>
    </row>
    <row r="1704" customFormat="false" ht="13.5" hidden="false" customHeight="false" outlineLevel="0" collapsed="false">
      <c r="A1704" s="612"/>
      <c r="C1704" s="625" t="s">
        <v>4229</v>
      </c>
      <c r="D1704" s="625" t="s">
        <v>4016</v>
      </c>
      <c r="E1704" s="625" t="s">
        <v>4230</v>
      </c>
      <c r="F1704" s="625" t="n">
        <v>1</v>
      </c>
      <c r="G1704" s="626" t="n">
        <v>2000</v>
      </c>
      <c r="H1704" s="625" t="n">
        <v>2000</v>
      </c>
      <c r="I1704" s="625" t="s">
        <v>399</v>
      </c>
      <c r="J1704" s="612"/>
    </row>
    <row r="1705" customFormat="false" ht="26.25" hidden="false" customHeight="false" outlineLevel="0" collapsed="false">
      <c r="A1705" s="612"/>
      <c r="C1705" s="625" t="s">
        <v>4231</v>
      </c>
      <c r="D1705" s="625" t="s">
        <v>4232</v>
      </c>
      <c r="E1705" s="625" t="s">
        <v>4233</v>
      </c>
      <c r="F1705" s="625" t="n">
        <v>1</v>
      </c>
      <c r="G1705" s="626" t="n">
        <v>35</v>
      </c>
      <c r="H1705" s="625" t="n">
        <v>46</v>
      </c>
      <c r="I1705" s="625" t="s">
        <v>399</v>
      </c>
      <c r="J1705" s="612"/>
    </row>
    <row r="1706" customFormat="false" ht="26.25" hidden="false" customHeight="false" outlineLevel="0" collapsed="false">
      <c r="A1706" s="612"/>
      <c r="C1706" s="625" t="s">
        <v>4234</v>
      </c>
      <c r="D1706" s="625" t="s">
        <v>4232</v>
      </c>
      <c r="E1706" s="625" t="s">
        <v>4235</v>
      </c>
      <c r="F1706" s="625" t="n">
        <v>1</v>
      </c>
      <c r="G1706" s="626" t="n">
        <v>50</v>
      </c>
      <c r="H1706" s="625" t="n">
        <v>66</v>
      </c>
      <c r="I1706" s="625" t="s">
        <v>399</v>
      </c>
      <c r="J1706" s="612"/>
    </row>
    <row r="1707" customFormat="false" ht="26.25" hidden="false" customHeight="false" outlineLevel="0" collapsed="false">
      <c r="A1707" s="612"/>
      <c r="C1707" s="625" t="s">
        <v>4236</v>
      </c>
      <c r="D1707" s="625" t="s">
        <v>4232</v>
      </c>
      <c r="E1707" s="625" t="s">
        <v>4237</v>
      </c>
      <c r="F1707" s="625" t="n">
        <v>1</v>
      </c>
      <c r="G1707" s="626" t="n">
        <v>70</v>
      </c>
      <c r="H1707" s="625" t="n">
        <v>95</v>
      </c>
      <c r="I1707" s="625" t="s">
        <v>399</v>
      </c>
      <c r="J1707" s="612"/>
    </row>
    <row r="1708" customFormat="false" ht="26.25" hidden="false" customHeight="false" outlineLevel="0" collapsed="false">
      <c r="A1708" s="612"/>
      <c r="C1708" s="625" t="s">
        <v>4238</v>
      </c>
      <c r="D1708" s="625" t="s">
        <v>4232</v>
      </c>
      <c r="E1708" s="625" t="s">
        <v>4239</v>
      </c>
      <c r="F1708" s="625" t="n">
        <v>1</v>
      </c>
      <c r="G1708" s="626" t="n">
        <v>100</v>
      </c>
      <c r="H1708" s="625" t="n">
        <v>138</v>
      </c>
      <c r="I1708" s="625" t="s">
        <v>399</v>
      </c>
      <c r="J1708" s="612"/>
    </row>
    <row r="1709" customFormat="false" ht="26.25" hidden="false" customHeight="false" outlineLevel="0" collapsed="false">
      <c r="A1709" s="612"/>
      <c r="C1709" s="625" t="s">
        <v>4240</v>
      </c>
      <c r="D1709" s="625" t="s">
        <v>4232</v>
      </c>
      <c r="E1709" s="625" t="s">
        <v>4241</v>
      </c>
      <c r="F1709" s="625" t="n">
        <v>1</v>
      </c>
      <c r="G1709" s="626" t="n">
        <v>150</v>
      </c>
      <c r="H1709" s="625" t="n">
        <v>188</v>
      </c>
      <c r="I1709" s="625" t="s">
        <v>399</v>
      </c>
      <c r="J1709" s="612"/>
    </row>
    <row r="1710" customFormat="false" ht="26.25" hidden="false" customHeight="false" outlineLevel="0" collapsed="false">
      <c r="A1710" s="612"/>
      <c r="C1710" s="625" t="s">
        <v>4242</v>
      </c>
      <c r="D1710" s="625" t="s">
        <v>4232</v>
      </c>
      <c r="E1710" s="625" t="s">
        <v>4243</v>
      </c>
      <c r="F1710" s="625" t="n">
        <v>1</v>
      </c>
      <c r="G1710" s="626" t="n">
        <v>200</v>
      </c>
      <c r="H1710" s="625" t="n">
        <v>250</v>
      </c>
      <c r="I1710" s="625" t="s">
        <v>399</v>
      </c>
      <c r="J1710" s="612"/>
    </row>
    <row r="1711" customFormat="false" ht="26.25" hidden="false" customHeight="false" outlineLevel="0" collapsed="false">
      <c r="A1711" s="612"/>
      <c r="C1711" s="625" t="s">
        <v>4244</v>
      </c>
      <c r="D1711" s="625" t="s">
        <v>4232</v>
      </c>
      <c r="E1711" s="625" t="s">
        <v>4245</v>
      </c>
      <c r="F1711" s="625" t="n">
        <v>1</v>
      </c>
      <c r="G1711" s="626" t="n">
        <v>250</v>
      </c>
      <c r="H1711" s="625" t="n">
        <v>295</v>
      </c>
      <c r="I1711" s="625" t="s">
        <v>399</v>
      </c>
      <c r="J1711" s="612"/>
    </row>
    <row r="1712" customFormat="false" ht="26.25" hidden="false" customHeight="false" outlineLevel="0" collapsed="false">
      <c r="A1712" s="612"/>
      <c r="C1712" s="625" t="s">
        <v>4246</v>
      </c>
      <c r="D1712" s="625" t="s">
        <v>4232</v>
      </c>
      <c r="E1712" s="625" t="s">
        <v>4247</v>
      </c>
      <c r="F1712" s="625" t="n">
        <v>1</v>
      </c>
      <c r="G1712" s="626" t="n">
        <v>310</v>
      </c>
      <c r="H1712" s="625" t="n">
        <v>365</v>
      </c>
      <c r="I1712" s="625" t="s">
        <v>399</v>
      </c>
      <c r="J1712" s="612"/>
    </row>
    <row r="1713" customFormat="false" ht="26.25" hidden="false" customHeight="false" outlineLevel="0" collapsed="false">
      <c r="A1713" s="612"/>
      <c r="C1713" s="625" t="s">
        <v>4248</v>
      </c>
      <c r="D1713" s="625" t="s">
        <v>4232</v>
      </c>
      <c r="E1713" s="625" t="s">
        <v>4249</v>
      </c>
      <c r="F1713" s="625" t="n">
        <v>1</v>
      </c>
      <c r="G1713" s="626" t="n">
        <v>360</v>
      </c>
      <c r="H1713" s="625" t="n">
        <v>414</v>
      </c>
      <c r="I1713" s="625" t="s">
        <v>399</v>
      </c>
      <c r="J1713" s="612"/>
    </row>
    <row r="1714" customFormat="false" ht="26.25" hidden="false" customHeight="false" outlineLevel="0" collapsed="false">
      <c r="A1714" s="612"/>
      <c r="C1714" s="625" t="s">
        <v>4250</v>
      </c>
      <c r="D1714" s="625" t="s">
        <v>4232</v>
      </c>
      <c r="E1714" s="625" t="s">
        <v>4251</v>
      </c>
      <c r="F1714" s="625" t="n">
        <v>1</v>
      </c>
      <c r="G1714" s="626" t="n">
        <v>400</v>
      </c>
      <c r="H1714" s="625" t="n">
        <v>465</v>
      </c>
      <c r="I1714" s="625" t="s">
        <v>399</v>
      </c>
      <c r="J1714" s="612"/>
    </row>
    <row r="1715" customFormat="false" ht="26.25" hidden="false" customHeight="false" outlineLevel="0" collapsed="false">
      <c r="A1715" s="612"/>
      <c r="C1715" s="625" t="s">
        <v>4252</v>
      </c>
      <c r="D1715" s="625" t="s">
        <v>4232</v>
      </c>
      <c r="E1715" s="625" t="s">
        <v>4253</v>
      </c>
      <c r="F1715" s="625" t="n">
        <v>1</v>
      </c>
      <c r="G1715" s="626" t="n">
        <v>1000</v>
      </c>
      <c r="H1715" s="625" t="n">
        <v>1100</v>
      </c>
      <c r="I1715" s="625" t="s">
        <v>399</v>
      </c>
      <c r="J1715" s="612"/>
    </row>
    <row r="1716" customFormat="false" ht="26.25" hidden="false" customHeight="false" outlineLevel="0" collapsed="false">
      <c r="A1716" s="612"/>
      <c r="C1716" s="625" t="s">
        <v>4254</v>
      </c>
      <c r="D1716" s="625" t="s">
        <v>4232</v>
      </c>
      <c r="E1716" s="625" t="s">
        <v>4255</v>
      </c>
      <c r="F1716" s="625" t="n">
        <v>1</v>
      </c>
      <c r="G1716" s="626" t="n">
        <v>20</v>
      </c>
      <c r="H1716" s="625" t="n">
        <v>23</v>
      </c>
      <c r="I1716" s="625" t="s">
        <v>400</v>
      </c>
      <c r="J1716" s="612"/>
    </row>
    <row r="1717" customFormat="false" ht="26.25" hidden="false" customHeight="false" outlineLevel="0" collapsed="false">
      <c r="A1717" s="612"/>
      <c r="C1717" s="625" t="s">
        <v>4256</v>
      </c>
      <c r="D1717" s="625" t="s">
        <v>4232</v>
      </c>
      <c r="E1717" s="625" t="s">
        <v>4257</v>
      </c>
      <c r="F1717" s="625" t="n">
        <v>1</v>
      </c>
      <c r="G1717" s="626" t="n">
        <v>22</v>
      </c>
      <c r="H1717" s="625" t="n">
        <v>26</v>
      </c>
      <c r="I1717" s="625" t="s">
        <v>400</v>
      </c>
      <c r="J1717" s="612"/>
    </row>
    <row r="1718" customFormat="false" ht="26.25" hidden="false" customHeight="false" outlineLevel="0" collapsed="false">
      <c r="A1718" s="612"/>
      <c r="C1718" s="625" t="s">
        <v>4258</v>
      </c>
      <c r="D1718" s="625" t="s">
        <v>4232</v>
      </c>
      <c r="E1718" s="625" t="s">
        <v>4259</v>
      </c>
      <c r="F1718" s="625" t="n">
        <v>1</v>
      </c>
      <c r="G1718" s="626" t="n">
        <v>32</v>
      </c>
      <c r="H1718" s="625" t="n">
        <v>42</v>
      </c>
      <c r="I1718" s="625" t="s">
        <v>4260</v>
      </c>
      <c r="J1718" s="612"/>
    </row>
    <row r="1719" customFormat="false" ht="26.25" hidden="false" customHeight="false" outlineLevel="0" collapsed="false">
      <c r="A1719" s="612"/>
      <c r="C1719" s="625" t="s">
        <v>4261</v>
      </c>
      <c r="D1719" s="625" t="s">
        <v>4232</v>
      </c>
      <c r="E1719" s="625" t="s">
        <v>4262</v>
      </c>
      <c r="F1719" s="625" t="n">
        <v>1</v>
      </c>
      <c r="G1719" s="626" t="n">
        <v>39</v>
      </c>
      <c r="H1719" s="625" t="n">
        <v>51</v>
      </c>
      <c r="I1719" s="625" t="s">
        <v>4260</v>
      </c>
      <c r="J1719" s="612"/>
    </row>
    <row r="1720" customFormat="false" ht="26.25" hidden="false" customHeight="false" outlineLevel="0" collapsed="false">
      <c r="A1720" s="612"/>
      <c r="C1720" s="625" t="s">
        <v>4263</v>
      </c>
      <c r="D1720" s="625" t="s">
        <v>4232</v>
      </c>
      <c r="E1720" s="625" t="s">
        <v>4264</v>
      </c>
      <c r="F1720" s="625" t="n">
        <v>1</v>
      </c>
      <c r="G1720" s="626" t="n">
        <v>39</v>
      </c>
      <c r="H1720" s="625" t="n">
        <v>44</v>
      </c>
      <c r="I1720" s="625" t="s">
        <v>400</v>
      </c>
      <c r="J1720" s="612"/>
    </row>
    <row r="1721" customFormat="false" ht="26.25" hidden="false" customHeight="false" outlineLevel="0" collapsed="false">
      <c r="A1721" s="612"/>
      <c r="C1721" s="625" t="s">
        <v>4265</v>
      </c>
      <c r="D1721" s="625" t="s">
        <v>4232</v>
      </c>
      <c r="E1721" s="625" t="s">
        <v>4266</v>
      </c>
      <c r="F1721" s="625" t="n">
        <v>1</v>
      </c>
      <c r="G1721" s="626" t="n">
        <v>50</v>
      </c>
      <c r="H1721" s="625" t="n">
        <v>64</v>
      </c>
      <c r="I1721" s="625" t="s">
        <v>4260</v>
      </c>
      <c r="J1721" s="612"/>
    </row>
    <row r="1722" customFormat="false" ht="26.25" hidden="false" customHeight="false" outlineLevel="0" collapsed="false">
      <c r="A1722" s="612"/>
      <c r="C1722" s="625" t="s">
        <v>4267</v>
      </c>
      <c r="D1722" s="625" t="s">
        <v>4232</v>
      </c>
      <c r="E1722" s="625" t="s">
        <v>4268</v>
      </c>
      <c r="F1722" s="625" t="n">
        <v>1</v>
      </c>
      <c r="G1722" s="626" t="n">
        <v>50</v>
      </c>
      <c r="H1722" s="625" t="n">
        <v>56</v>
      </c>
      <c r="I1722" s="625" t="s">
        <v>400</v>
      </c>
      <c r="J1722" s="612"/>
    </row>
    <row r="1723" customFormat="false" ht="26.25" hidden="false" customHeight="false" outlineLevel="0" collapsed="false">
      <c r="A1723" s="612"/>
      <c r="C1723" s="625" t="s">
        <v>4269</v>
      </c>
      <c r="D1723" s="625" t="s">
        <v>4232</v>
      </c>
      <c r="E1723" s="625" t="s">
        <v>4270</v>
      </c>
      <c r="F1723" s="625" t="n">
        <v>1</v>
      </c>
      <c r="G1723" s="626" t="n">
        <v>70</v>
      </c>
      <c r="H1723" s="625" t="n">
        <v>91</v>
      </c>
      <c r="I1723" s="625" t="s">
        <v>4260</v>
      </c>
      <c r="J1723" s="612"/>
    </row>
    <row r="1724" customFormat="false" ht="26.25" hidden="false" customHeight="false" outlineLevel="0" collapsed="false">
      <c r="A1724" s="612"/>
      <c r="C1724" s="625" t="s">
        <v>4271</v>
      </c>
      <c r="D1724" s="625" t="s">
        <v>4232</v>
      </c>
      <c r="E1724" s="625" t="s">
        <v>4272</v>
      </c>
      <c r="F1724" s="625" t="n">
        <v>1</v>
      </c>
      <c r="G1724" s="626" t="n">
        <v>70</v>
      </c>
      <c r="H1724" s="625" t="n">
        <v>78</v>
      </c>
      <c r="I1724" s="625" t="s">
        <v>400</v>
      </c>
      <c r="J1724" s="612"/>
    </row>
    <row r="1725" customFormat="false" ht="26.25" hidden="false" customHeight="false" outlineLevel="0" collapsed="false">
      <c r="A1725" s="612"/>
      <c r="C1725" s="625" t="s">
        <v>4273</v>
      </c>
      <c r="D1725" s="625" t="s">
        <v>4232</v>
      </c>
      <c r="E1725" s="625" t="s">
        <v>4274</v>
      </c>
      <c r="F1725" s="625" t="n">
        <v>1</v>
      </c>
      <c r="G1725" s="626" t="n">
        <v>100</v>
      </c>
      <c r="H1725" s="625" t="n">
        <v>124</v>
      </c>
      <c r="I1725" s="625" t="s">
        <v>4260</v>
      </c>
      <c r="J1725" s="612"/>
    </row>
    <row r="1726" customFormat="false" ht="26.25" hidden="false" customHeight="false" outlineLevel="0" collapsed="false">
      <c r="A1726" s="612"/>
      <c r="C1726" s="625" t="s">
        <v>4275</v>
      </c>
      <c r="D1726" s="625" t="s">
        <v>4232</v>
      </c>
      <c r="E1726" s="625" t="s">
        <v>4276</v>
      </c>
      <c r="F1726" s="625" t="n">
        <v>1</v>
      </c>
      <c r="G1726" s="626" t="n">
        <v>100</v>
      </c>
      <c r="H1726" s="625" t="n">
        <v>108</v>
      </c>
      <c r="I1726" s="625" t="s">
        <v>400</v>
      </c>
      <c r="J1726" s="612"/>
    </row>
    <row r="1727" customFormat="false" ht="26.25" hidden="false" customHeight="false" outlineLevel="0" collapsed="false">
      <c r="A1727" s="612"/>
      <c r="C1727" s="625" t="s">
        <v>4277</v>
      </c>
      <c r="D1727" s="625" t="s">
        <v>4232</v>
      </c>
      <c r="E1727" s="625" t="s">
        <v>4278</v>
      </c>
      <c r="F1727" s="625" t="n">
        <v>1</v>
      </c>
      <c r="G1727" s="626" t="n">
        <v>125</v>
      </c>
      <c r="H1727" s="625" t="n">
        <v>148</v>
      </c>
      <c r="I1727" s="625" t="s">
        <v>4260</v>
      </c>
      <c r="J1727" s="612"/>
    </row>
    <row r="1728" customFormat="false" ht="26.25" hidden="false" customHeight="false" outlineLevel="0" collapsed="false">
      <c r="A1728" s="612"/>
      <c r="C1728" s="625" t="s">
        <v>4279</v>
      </c>
      <c r="D1728" s="625" t="s">
        <v>4232</v>
      </c>
      <c r="E1728" s="625" t="s">
        <v>4280</v>
      </c>
      <c r="F1728" s="625" t="n">
        <v>1</v>
      </c>
      <c r="G1728" s="626" t="n">
        <v>150</v>
      </c>
      <c r="H1728" s="625" t="n">
        <v>183</v>
      </c>
      <c r="I1728" s="625" t="s">
        <v>4260</v>
      </c>
      <c r="J1728" s="612"/>
    </row>
    <row r="1729" customFormat="false" ht="26.25" hidden="false" customHeight="false" outlineLevel="0" collapsed="false">
      <c r="A1729" s="612"/>
      <c r="C1729" s="625" t="s">
        <v>4281</v>
      </c>
      <c r="D1729" s="625" t="s">
        <v>4232</v>
      </c>
      <c r="E1729" s="625" t="s">
        <v>4282</v>
      </c>
      <c r="F1729" s="625" t="n">
        <v>1</v>
      </c>
      <c r="G1729" s="626" t="n">
        <v>150</v>
      </c>
      <c r="H1729" s="625" t="n">
        <v>163</v>
      </c>
      <c r="I1729" s="625" t="s">
        <v>400</v>
      </c>
      <c r="J1729" s="612"/>
    </row>
    <row r="1730" customFormat="false" ht="26.25" hidden="false" customHeight="false" outlineLevel="0" collapsed="false">
      <c r="A1730" s="612"/>
      <c r="C1730" s="625" t="s">
        <v>4283</v>
      </c>
      <c r="D1730" s="625" t="s">
        <v>4232</v>
      </c>
      <c r="E1730" s="625" t="s">
        <v>4284</v>
      </c>
      <c r="F1730" s="625" t="n">
        <v>1</v>
      </c>
      <c r="G1730" s="626" t="n">
        <v>175</v>
      </c>
      <c r="H1730" s="625" t="n">
        <v>208</v>
      </c>
      <c r="I1730" s="625" t="s">
        <v>4260</v>
      </c>
      <c r="J1730" s="612"/>
    </row>
    <row r="1731" customFormat="false" ht="26.25" hidden="false" customHeight="false" outlineLevel="0" collapsed="false">
      <c r="A1731" s="612"/>
      <c r="C1731" s="625" t="s">
        <v>4285</v>
      </c>
      <c r="D1731" s="625" t="s">
        <v>4232</v>
      </c>
      <c r="E1731" s="625" t="s">
        <v>4286</v>
      </c>
      <c r="F1731" s="625" t="n">
        <v>1</v>
      </c>
      <c r="G1731" s="626" t="n">
        <v>175</v>
      </c>
      <c r="H1731" s="625" t="n">
        <v>196</v>
      </c>
      <c r="I1731" s="625" t="s">
        <v>400</v>
      </c>
      <c r="J1731" s="612"/>
    </row>
    <row r="1732" customFormat="false" ht="26.25" hidden="false" customHeight="false" outlineLevel="0" collapsed="false">
      <c r="A1732" s="612"/>
      <c r="C1732" s="625" t="s">
        <v>4287</v>
      </c>
      <c r="D1732" s="625" t="s">
        <v>4232</v>
      </c>
      <c r="E1732" s="625" t="s">
        <v>4288</v>
      </c>
      <c r="F1732" s="625" t="n">
        <v>1</v>
      </c>
      <c r="G1732" s="626" t="n">
        <v>200</v>
      </c>
      <c r="H1732" s="625" t="n">
        <v>228</v>
      </c>
      <c r="I1732" s="625" t="s">
        <v>4260</v>
      </c>
      <c r="J1732" s="612"/>
    </row>
    <row r="1733" customFormat="false" ht="26.25" hidden="false" customHeight="false" outlineLevel="0" collapsed="false">
      <c r="A1733" s="612"/>
      <c r="C1733" s="625" t="s">
        <v>4289</v>
      </c>
      <c r="D1733" s="625" t="s">
        <v>4232</v>
      </c>
      <c r="E1733" s="625" t="s">
        <v>4290</v>
      </c>
      <c r="F1733" s="625" t="n">
        <v>1</v>
      </c>
      <c r="G1733" s="626" t="n">
        <v>200</v>
      </c>
      <c r="H1733" s="625" t="n">
        <v>219</v>
      </c>
      <c r="I1733" s="625" t="s">
        <v>400</v>
      </c>
      <c r="J1733" s="612"/>
    </row>
    <row r="1734" customFormat="false" ht="26.25" hidden="false" customHeight="false" outlineLevel="0" collapsed="false">
      <c r="A1734" s="612"/>
      <c r="C1734" s="625" t="s">
        <v>4291</v>
      </c>
      <c r="D1734" s="625" t="s">
        <v>4232</v>
      </c>
      <c r="E1734" s="625" t="s">
        <v>4292</v>
      </c>
      <c r="F1734" s="625" t="n">
        <v>1</v>
      </c>
      <c r="G1734" s="626" t="n">
        <v>250</v>
      </c>
      <c r="H1734" s="625" t="n">
        <v>288</v>
      </c>
      <c r="I1734" s="625" t="s">
        <v>4260</v>
      </c>
      <c r="J1734" s="612"/>
    </row>
    <row r="1735" customFormat="false" ht="26.25" hidden="false" customHeight="false" outlineLevel="0" collapsed="false">
      <c r="A1735" s="612"/>
      <c r="C1735" s="625" t="s">
        <v>4293</v>
      </c>
      <c r="D1735" s="625" t="s">
        <v>4232</v>
      </c>
      <c r="E1735" s="625" t="s">
        <v>4294</v>
      </c>
      <c r="F1735" s="625" t="n">
        <v>1</v>
      </c>
      <c r="G1735" s="626" t="n">
        <v>250</v>
      </c>
      <c r="H1735" s="625" t="n">
        <v>275</v>
      </c>
      <c r="I1735" s="625" t="s">
        <v>400</v>
      </c>
      <c r="J1735" s="612"/>
    </row>
    <row r="1736" customFormat="false" ht="26.25" hidden="false" customHeight="false" outlineLevel="0" collapsed="false">
      <c r="A1736" s="612"/>
      <c r="C1736" s="625" t="s">
        <v>4295</v>
      </c>
      <c r="D1736" s="625" t="s">
        <v>4232</v>
      </c>
      <c r="E1736" s="625" t="s">
        <v>4296</v>
      </c>
      <c r="F1736" s="625" t="n">
        <v>1</v>
      </c>
      <c r="G1736" s="626" t="n">
        <v>320</v>
      </c>
      <c r="H1736" s="625" t="n">
        <v>362</v>
      </c>
      <c r="I1736" s="625" t="s">
        <v>4260</v>
      </c>
      <c r="J1736" s="612"/>
    </row>
    <row r="1737" customFormat="false" ht="26.25" hidden="false" customHeight="false" outlineLevel="0" collapsed="false">
      <c r="A1737" s="612"/>
      <c r="C1737" s="625" t="s">
        <v>4297</v>
      </c>
      <c r="D1737" s="625" t="s">
        <v>4232</v>
      </c>
      <c r="E1737" s="625" t="s">
        <v>4298</v>
      </c>
      <c r="F1737" s="625" t="n">
        <v>1</v>
      </c>
      <c r="G1737" s="626" t="n">
        <v>320</v>
      </c>
      <c r="H1737" s="625" t="n">
        <v>343</v>
      </c>
      <c r="I1737" s="625" t="s">
        <v>400</v>
      </c>
      <c r="J1737" s="612"/>
    </row>
    <row r="1738" customFormat="false" ht="26.25" hidden="false" customHeight="false" outlineLevel="0" collapsed="false">
      <c r="A1738" s="612"/>
      <c r="C1738" s="625" t="s">
        <v>4299</v>
      </c>
      <c r="D1738" s="625" t="s">
        <v>4232</v>
      </c>
      <c r="E1738" s="625" t="s">
        <v>4300</v>
      </c>
      <c r="F1738" s="625" t="n">
        <v>1</v>
      </c>
      <c r="G1738" s="626" t="n">
        <v>350</v>
      </c>
      <c r="H1738" s="625" t="n">
        <v>391</v>
      </c>
      <c r="I1738" s="625" t="s">
        <v>4260</v>
      </c>
      <c r="J1738" s="612"/>
    </row>
    <row r="1739" customFormat="false" ht="26.25" hidden="false" customHeight="false" outlineLevel="0" collapsed="false">
      <c r="A1739" s="612"/>
      <c r="C1739" s="625" t="s">
        <v>4301</v>
      </c>
      <c r="D1739" s="625" t="s">
        <v>4232</v>
      </c>
      <c r="E1739" s="625" t="s">
        <v>4302</v>
      </c>
      <c r="F1739" s="625" t="n">
        <v>1</v>
      </c>
      <c r="G1739" s="626" t="n">
        <v>350</v>
      </c>
      <c r="H1739" s="625" t="n">
        <v>375</v>
      </c>
      <c r="I1739" s="625" t="s">
        <v>400</v>
      </c>
      <c r="J1739" s="612"/>
    </row>
    <row r="1740" customFormat="false" ht="26.25" hidden="false" customHeight="false" outlineLevel="0" collapsed="false">
      <c r="A1740" s="612"/>
      <c r="C1740" s="625" t="s">
        <v>4303</v>
      </c>
      <c r="D1740" s="625" t="s">
        <v>4232</v>
      </c>
      <c r="E1740" s="625" t="s">
        <v>4304</v>
      </c>
      <c r="F1740" s="625" t="n">
        <v>1</v>
      </c>
      <c r="G1740" s="626" t="n">
        <v>360</v>
      </c>
      <c r="H1740" s="625" t="n">
        <v>418</v>
      </c>
      <c r="I1740" s="625" t="s">
        <v>4260</v>
      </c>
      <c r="J1740" s="612"/>
    </row>
    <row r="1741" customFormat="false" ht="26.25" hidden="false" customHeight="false" outlineLevel="0" collapsed="false">
      <c r="A1741" s="612"/>
      <c r="C1741" s="625" t="s">
        <v>4305</v>
      </c>
      <c r="D1741" s="625" t="s">
        <v>4232</v>
      </c>
      <c r="E1741" s="625" t="s">
        <v>4306</v>
      </c>
      <c r="F1741" s="625" t="n">
        <v>1</v>
      </c>
      <c r="G1741" s="626" t="n">
        <v>400</v>
      </c>
      <c r="H1741" s="625" t="n">
        <v>453</v>
      </c>
      <c r="I1741" s="625" t="s">
        <v>4260</v>
      </c>
      <c r="J1741" s="612"/>
    </row>
    <row r="1742" customFormat="false" ht="26.25" hidden="false" customHeight="false" outlineLevel="0" collapsed="false">
      <c r="A1742" s="612"/>
      <c r="C1742" s="625" t="s">
        <v>4307</v>
      </c>
      <c r="D1742" s="625" t="s">
        <v>4232</v>
      </c>
      <c r="E1742" s="625" t="s">
        <v>4308</v>
      </c>
      <c r="F1742" s="625" t="n">
        <v>1</v>
      </c>
      <c r="G1742" s="626" t="n">
        <v>400</v>
      </c>
      <c r="H1742" s="625" t="n">
        <v>429</v>
      </c>
      <c r="I1742" s="625" t="s">
        <v>400</v>
      </c>
      <c r="J1742" s="612"/>
    </row>
    <row r="1743" customFormat="false" ht="26.25" hidden="false" customHeight="false" outlineLevel="0" collapsed="false">
      <c r="A1743" s="612"/>
      <c r="C1743" s="625" t="s">
        <v>4309</v>
      </c>
      <c r="D1743" s="625" t="s">
        <v>4232</v>
      </c>
      <c r="E1743" s="625" t="s">
        <v>4310</v>
      </c>
      <c r="F1743" s="625" t="n">
        <v>1</v>
      </c>
      <c r="G1743" s="626" t="n">
        <v>450</v>
      </c>
      <c r="H1743" s="625" t="n">
        <v>499</v>
      </c>
      <c r="I1743" s="625" t="s">
        <v>4260</v>
      </c>
      <c r="J1743" s="612"/>
    </row>
    <row r="1744" customFormat="false" ht="26.25" hidden="false" customHeight="false" outlineLevel="0" collapsed="false">
      <c r="A1744" s="612"/>
      <c r="C1744" s="625" t="s">
        <v>4311</v>
      </c>
      <c r="D1744" s="625" t="s">
        <v>4232</v>
      </c>
      <c r="E1744" s="625" t="s">
        <v>4312</v>
      </c>
      <c r="F1744" s="625" t="n">
        <v>1</v>
      </c>
      <c r="G1744" s="626" t="n">
        <v>450</v>
      </c>
      <c r="H1744" s="625" t="n">
        <v>486</v>
      </c>
      <c r="I1744" s="625" t="s">
        <v>400</v>
      </c>
      <c r="J1744" s="612"/>
    </row>
    <row r="1745" customFormat="false" ht="26.25" hidden="false" customHeight="false" outlineLevel="0" collapsed="false">
      <c r="A1745" s="612"/>
      <c r="C1745" s="625" t="s">
        <v>4313</v>
      </c>
      <c r="D1745" s="625" t="s">
        <v>4232</v>
      </c>
      <c r="E1745" s="625" t="s">
        <v>4314</v>
      </c>
      <c r="F1745" s="625" t="n">
        <v>1</v>
      </c>
      <c r="G1745" s="626" t="n">
        <v>575</v>
      </c>
      <c r="H1745" s="625" t="n">
        <v>630</v>
      </c>
      <c r="I1745" s="625" t="s">
        <v>4260</v>
      </c>
      <c r="J1745" s="612"/>
    </row>
    <row r="1746" customFormat="false" ht="26.25" hidden="false" customHeight="false" outlineLevel="0" collapsed="false">
      <c r="A1746" s="612"/>
      <c r="C1746" s="625" t="s">
        <v>4315</v>
      </c>
      <c r="D1746" s="625" t="s">
        <v>4232</v>
      </c>
      <c r="E1746" s="625" t="s">
        <v>4316</v>
      </c>
      <c r="F1746" s="625" t="n">
        <v>1</v>
      </c>
      <c r="G1746" s="626" t="n">
        <v>750</v>
      </c>
      <c r="H1746" s="625" t="n">
        <v>812</v>
      </c>
      <c r="I1746" s="625" t="s">
        <v>4260</v>
      </c>
      <c r="J1746" s="612"/>
    </row>
    <row r="1747" customFormat="false" ht="26.25" hidden="false" customHeight="false" outlineLevel="0" collapsed="false">
      <c r="A1747" s="612"/>
      <c r="C1747" s="625" t="s">
        <v>4317</v>
      </c>
      <c r="D1747" s="625" t="s">
        <v>4232</v>
      </c>
      <c r="E1747" s="625" t="s">
        <v>4318</v>
      </c>
      <c r="F1747" s="625" t="n">
        <v>1</v>
      </c>
      <c r="G1747" s="626" t="n">
        <v>775</v>
      </c>
      <c r="H1747" s="625" t="n">
        <v>843</v>
      </c>
      <c r="I1747" s="625" t="s">
        <v>4260</v>
      </c>
      <c r="J1747" s="612"/>
    </row>
    <row r="1748" customFormat="false" ht="26.25" hidden="false" customHeight="false" outlineLevel="0" collapsed="false">
      <c r="A1748" s="612"/>
      <c r="C1748" s="625" t="s">
        <v>4319</v>
      </c>
      <c r="D1748" s="625" t="s">
        <v>4232</v>
      </c>
      <c r="E1748" s="625" t="s">
        <v>4320</v>
      </c>
      <c r="F1748" s="625" t="n">
        <v>1</v>
      </c>
      <c r="G1748" s="626" t="n">
        <v>875</v>
      </c>
      <c r="H1748" s="625" t="n">
        <v>939</v>
      </c>
      <c r="I1748" s="625" t="s">
        <v>4260</v>
      </c>
      <c r="J1748" s="612"/>
    </row>
    <row r="1749" customFormat="false" ht="26.25" hidden="false" customHeight="false" outlineLevel="0" collapsed="false">
      <c r="A1749" s="612"/>
      <c r="C1749" s="625" t="s">
        <v>4321</v>
      </c>
      <c r="D1749" s="625" t="s">
        <v>4232</v>
      </c>
      <c r="E1749" s="625" t="s">
        <v>4322</v>
      </c>
      <c r="F1749" s="625" t="n">
        <v>1</v>
      </c>
      <c r="G1749" s="626" t="n">
        <v>1000</v>
      </c>
      <c r="H1749" s="625" t="n">
        <v>1078</v>
      </c>
      <c r="I1749" s="625" t="s">
        <v>4260</v>
      </c>
      <c r="J1749" s="612"/>
    </row>
    <row r="1750" customFormat="false" ht="26.25" hidden="false" customHeight="false" outlineLevel="0" collapsed="false">
      <c r="A1750" s="612"/>
      <c r="C1750" s="625" t="s">
        <v>4323</v>
      </c>
      <c r="D1750" s="625" t="s">
        <v>4232</v>
      </c>
      <c r="E1750" s="625" t="s">
        <v>4324</v>
      </c>
      <c r="F1750" s="625" t="n">
        <v>1</v>
      </c>
      <c r="G1750" s="626" t="n">
        <v>1000</v>
      </c>
      <c r="H1750" s="625" t="n">
        <v>1067</v>
      </c>
      <c r="I1750" s="625" t="s">
        <v>400</v>
      </c>
      <c r="J1750" s="612"/>
    </row>
    <row r="1751" customFormat="false" ht="26.25" hidden="false" customHeight="false" outlineLevel="0" collapsed="false">
      <c r="A1751" s="612"/>
      <c r="C1751" s="625" t="s">
        <v>4325</v>
      </c>
      <c r="D1751" s="625" t="s">
        <v>4232</v>
      </c>
      <c r="E1751" s="625" t="s">
        <v>4326</v>
      </c>
      <c r="F1751" s="625" t="n">
        <v>1</v>
      </c>
      <c r="G1751" s="626" t="n">
        <v>1500</v>
      </c>
      <c r="H1751" s="625" t="n">
        <v>1605</v>
      </c>
      <c r="I1751" s="625" t="s">
        <v>4260</v>
      </c>
      <c r="J1751" s="612"/>
    </row>
    <row r="1752" customFormat="false" ht="26.25" hidden="false" customHeight="false" outlineLevel="0" collapsed="false">
      <c r="A1752" s="612"/>
      <c r="C1752" s="625" t="s">
        <v>4327</v>
      </c>
      <c r="D1752" s="625" t="s">
        <v>4232</v>
      </c>
      <c r="E1752" s="625" t="s">
        <v>4328</v>
      </c>
      <c r="F1752" s="625" t="n">
        <v>1</v>
      </c>
      <c r="G1752" s="626" t="n">
        <v>1650</v>
      </c>
      <c r="H1752" s="625" t="n">
        <v>1765</v>
      </c>
      <c r="I1752" s="625" t="s">
        <v>4260</v>
      </c>
      <c r="J1752" s="612"/>
    </row>
    <row r="1753" customFormat="false" ht="26.25" hidden="false" customHeight="false" outlineLevel="0" collapsed="false">
      <c r="A1753" s="612"/>
      <c r="C1753" s="625" t="s">
        <v>4329</v>
      </c>
      <c r="D1753" s="625" t="s">
        <v>4232</v>
      </c>
      <c r="E1753" s="625" t="s">
        <v>4330</v>
      </c>
      <c r="F1753" s="625" t="n">
        <v>1</v>
      </c>
      <c r="G1753" s="626" t="n">
        <v>2000</v>
      </c>
      <c r="H1753" s="625" t="n">
        <v>2140</v>
      </c>
      <c r="I1753" s="625" t="s">
        <v>4260</v>
      </c>
      <c r="J1753" s="612"/>
    </row>
    <row r="1754" customFormat="false" ht="26.25" hidden="false" customHeight="false" outlineLevel="0" collapsed="false">
      <c r="A1754" s="612"/>
      <c r="C1754" s="625" t="s">
        <v>4331</v>
      </c>
      <c r="D1754" s="625" t="s">
        <v>4232</v>
      </c>
      <c r="E1754" s="625" t="s">
        <v>4332</v>
      </c>
      <c r="F1754" s="625" t="n">
        <v>1</v>
      </c>
      <c r="G1754" s="626" t="n">
        <v>40</v>
      </c>
      <c r="H1754" s="625" t="n">
        <v>50</v>
      </c>
      <c r="I1754" s="625" t="s">
        <v>399</v>
      </c>
      <c r="J1754" s="612"/>
    </row>
    <row r="1755" customFormat="false" ht="26.25" hidden="false" customHeight="false" outlineLevel="0" collapsed="false">
      <c r="A1755" s="612"/>
      <c r="C1755" s="625" t="s">
        <v>4333</v>
      </c>
      <c r="D1755" s="625" t="s">
        <v>4232</v>
      </c>
      <c r="E1755" s="625" t="s">
        <v>4334</v>
      </c>
      <c r="F1755" s="625" t="n">
        <v>1</v>
      </c>
      <c r="G1755" s="626" t="n">
        <v>50</v>
      </c>
      <c r="H1755" s="625" t="n">
        <v>74</v>
      </c>
      <c r="I1755" s="625" t="s">
        <v>399</v>
      </c>
      <c r="J1755" s="612"/>
    </row>
    <row r="1756" customFormat="false" ht="26.25" hidden="false" customHeight="false" outlineLevel="0" collapsed="false">
      <c r="A1756" s="612"/>
      <c r="C1756" s="625" t="s">
        <v>4335</v>
      </c>
      <c r="D1756" s="625" t="s">
        <v>4232</v>
      </c>
      <c r="E1756" s="625" t="s">
        <v>4336</v>
      </c>
      <c r="F1756" s="625" t="n">
        <v>1</v>
      </c>
      <c r="G1756" s="626" t="n">
        <v>75</v>
      </c>
      <c r="H1756" s="625" t="n">
        <v>93</v>
      </c>
      <c r="I1756" s="625" t="s">
        <v>399</v>
      </c>
      <c r="J1756" s="612"/>
    </row>
    <row r="1757" customFormat="false" ht="26.25" hidden="false" customHeight="false" outlineLevel="0" collapsed="false">
      <c r="A1757" s="612"/>
      <c r="C1757" s="625" t="s">
        <v>4337</v>
      </c>
      <c r="D1757" s="625" t="s">
        <v>4232</v>
      </c>
      <c r="E1757" s="625" t="s">
        <v>4338</v>
      </c>
      <c r="F1757" s="625" t="n">
        <v>1</v>
      </c>
      <c r="G1757" s="626" t="n">
        <v>100</v>
      </c>
      <c r="H1757" s="625" t="n">
        <v>125</v>
      </c>
      <c r="I1757" s="625" t="s">
        <v>399</v>
      </c>
      <c r="J1757" s="612"/>
    </row>
    <row r="1758" customFormat="false" ht="26.25" hidden="false" customHeight="false" outlineLevel="0" collapsed="false">
      <c r="A1758" s="612"/>
      <c r="C1758" s="625" t="s">
        <v>4339</v>
      </c>
      <c r="D1758" s="625" t="s">
        <v>4232</v>
      </c>
      <c r="E1758" s="625" t="s">
        <v>4340</v>
      </c>
      <c r="F1758" s="625" t="n">
        <v>1</v>
      </c>
      <c r="G1758" s="626" t="n">
        <v>160</v>
      </c>
      <c r="H1758" s="625" t="n">
        <v>160</v>
      </c>
      <c r="I1758" s="625" t="s">
        <v>399</v>
      </c>
      <c r="J1758" s="612"/>
    </row>
    <row r="1759" customFormat="false" ht="26.25" hidden="false" customHeight="false" outlineLevel="0" collapsed="false">
      <c r="A1759" s="612"/>
      <c r="C1759" s="625" t="s">
        <v>4341</v>
      </c>
      <c r="D1759" s="625" t="s">
        <v>4232</v>
      </c>
      <c r="E1759" s="625" t="s">
        <v>4342</v>
      </c>
      <c r="F1759" s="625" t="n">
        <v>1</v>
      </c>
      <c r="G1759" s="626" t="n">
        <v>175</v>
      </c>
      <c r="H1759" s="625" t="n">
        <v>205</v>
      </c>
      <c r="I1759" s="625" t="s">
        <v>399</v>
      </c>
      <c r="J1759" s="612"/>
    </row>
    <row r="1760" customFormat="false" ht="26.25" hidden="false" customHeight="false" outlineLevel="0" collapsed="false">
      <c r="A1760" s="612"/>
      <c r="C1760" s="625" t="s">
        <v>4343</v>
      </c>
      <c r="D1760" s="625" t="s">
        <v>4232</v>
      </c>
      <c r="E1760" s="625" t="s">
        <v>4344</v>
      </c>
      <c r="F1760" s="625" t="n">
        <v>1</v>
      </c>
      <c r="G1760" s="626" t="n">
        <v>250</v>
      </c>
      <c r="H1760" s="625" t="n">
        <v>290</v>
      </c>
      <c r="I1760" s="625" t="s">
        <v>399</v>
      </c>
      <c r="J1760" s="612"/>
    </row>
    <row r="1761" customFormat="false" ht="26.25" hidden="false" customHeight="false" outlineLevel="0" collapsed="false">
      <c r="A1761" s="612"/>
      <c r="C1761" s="625" t="s">
        <v>4345</v>
      </c>
      <c r="D1761" s="625" t="s">
        <v>4232</v>
      </c>
      <c r="E1761" s="625" t="s">
        <v>4346</v>
      </c>
      <c r="F1761" s="625" t="n">
        <v>1</v>
      </c>
      <c r="G1761" s="626" t="n">
        <v>400</v>
      </c>
      <c r="H1761" s="625" t="n">
        <v>455</v>
      </c>
      <c r="I1761" s="625" t="s">
        <v>399</v>
      </c>
      <c r="J1761" s="612"/>
    </row>
    <row r="1762" customFormat="false" ht="26.25" hidden="false" customHeight="false" outlineLevel="0" collapsed="false">
      <c r="A1762" s="612"/>
      <c r="C1762" s="625" t="s">
        <v>4347</v>
      </c>
      <c r="D1762" s="625" t="s">
        <v>4232</v>
      </c>
      <c r="E1762" s="625" t="s">
        <v>4348</v>
      </c>
      <c r="F1762" s="625" t="n">
        <v>1</v>
      </c>
      <c r="G1762" s="626" t="n">
        <v>700</v>
      </c>
      <c r="H1762" s="625" t="n">
        <v>780</v>
      </c>
      <c r="I1762" s="625" t="s">
        <v>399</v>
      </c>
      <c r="J1762" s="612"/>
    </row>
    <row r="1763" customFormat="false" ht="26.25" hidden="false" customHeight="false" outlineLevel="0" collapsed="false">
      <c r="A1763" s="612"/>
      <c r="C1763" s="625" t="s">
        <v>4349</v>
      </c>
      <c r="D1763" s="625" t="s">
        <v>4232</v>
      </c>
      <c r="E1763" s="625" t="s">
        <v>4350</v>
      </c>
      <c r="F1763" s="625" t="n">
        <v>1</v>
      </c>
      <c r="G1763" s="626" t="n">
        <v>1000</v>
      </c>
      <c r="H1763" s="625" t="n">
        <v>1075</v>
      </c>
      <c r="I1763" s="625" t="s">
        <v>399</v>
      </c>
      <c r="J1763" s="612"/>
    </row>
    <row r="1764" customFormat="false" ht="12.75" hidden="false" customHeight="false" outlineLevel="0" collapsed="false">
      <c r="A1764" s="612"/>
      <c r="C1764" s="613"/>
      <c r="D1764" s="613"/>
      <c r="E1764" s="614"/>
      <c r="F1764" s="613"/>
      <c r="G1764" s="615"/>
      <c r="H1764" s="613"/>
      <c r="I1764" s="613"/>
      <c r="J1764" s="612"/>
    </row>
    <row r="1765" customFormat="false" ht="12.75" hidden="false" customHeight="false" outlineLevel="0" collapsed="false">
      <c r="A1765" s="612"/>
      <c r="C1765" s="613"/>
      <c r="D1765" s="613"/>
      <c r="E1765" s="614"/>
      <c r="F1765" s="613"/>
      <c r="G1765" s="615"/>
      <c r="H1765" s="613"/>
      <c r="I1765" s="613"/>
      <c r="J1765" s="612"/>
    </row>
  </sheetData>
  <sheetProtection sheet="true" objects="true" scenarios="true"/>
  <autoFilter ref="C15:I1763"/>
  <mergeCells count="9">
    <mergeCell ref="D2:J2"/>
    <mergeCell ref="D3:J3"/>
    <mergeCell ref="A5:I5"/>
    <mergeCell ref="B6:H6"/>
    <mergeCell ref="B7:H7"/>
    <mergeCell ref="B10:H10"/>
    <mergeCell ref="C11:I11"/>
    <mergeCell ref="C12:I12"/>
    <mergeCell ref="B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41796875" defaultRowHeight="11.25" zeroHeight="false" outlineLevelRow="0" outlineLevelCol="0"/>
  <cols>
    <col collapsed="false" customWidth="true" hidden="false" outlineLevel="0" max="1" min="1" style="627" width="8.14"/>
    <col collapsed="false" customWidth="false" hidden="false" outlineLevel="0" max="2" min="2" style="627" width="8.41"/>
    <col collapsed="false" customWidth="false" hidden="false" outlineLevel="0" max="257" min="3" style="628" width="8.41"/>
  </cols>
  <sheetData>
    <row r="1" s="629" customFormat="true" ht="58.5" hidden="false" customHeight="true" outlineLevel="0" collapsed="false">
      <c r="A1" s="629" t="s">
        <v>4351</v>
      </c>
      <c r="B1" s="629" t="s">
        <v>4352</v>
      </c>
      <c r="C1" s="629" t="s">
        <v>4353</v>
      </c>
      <c r="D1" s="629" t="s">
        <v>4354</v>
      </c>
      <c r="E1" s="629" t="s">
        <v>4355</v>
      </c>
      <c r="F1" s="629" t="s">
        <v>4356</v>
      </c>
      <c r="G1" s="629" t="s">
        <v>4357</v>
      </c>
      <c r="H1" s="629" t="s">
        <v>4358</v>
      </c>
      <c r="I1" s="629" t="s">
        <v>4359</v>
      </c>
      <c r="J1" s="629" t="s">
        <v>4360</v>
      </c>
      <c r="K1" s="629" t="s">
        <v>4361</v>
      </c>
      <c r="L1" s="629" t="s">
        <v>4362</v>
      </c>
      <c r="M1" s="629" t="s">
        <v>4363</v>
      </c>
      <c r="N1" s="629" t="s">
        <v>4364</v>
      </c>
    </row>
    <row r="2" s="639" customFormat="true" ht="12.75" hidden="false" customHeight="false" outlineLevel="0" collapsed="false">
      <c r="A2" s="630" t="s">
        <v>4365</v>
      </c>
      <c r="B2" s="631" t="str">
        <f aca="false">IF(ISBLANK('Input - Building Method'!J18),"No","Yes")</f>
        <v>No</v>
      </c>
      <c r="C2" s="632" t="n">
        <f aca="false">'Input - Building Method'!H18</f>
        <v>0</v>
      </c>
      <c r="D2" s="633" t="str">
        <f aca="false">'Input - Building Method'!L18</f>
        <v/>
      </c>
      <c r="E2" s="634" t="str">
        <f aca="false">'Input - Building Method'!Q18</f>
        <v/>
      </c>
      <c r="F2" s="635" t="str">
        <f aca="false">'Input - Building Method'!I18</f>
        <v/>
      </c>
      <c r="G2" s="636" t="str">
        <f aca="false">'Input - Building Method'!Q18</f>
        <v/>
      </c>
      <c r="H2" s="637" t="str">
        <f aca="false">'Input - Building Method'!E22</f>
        <v/>
      </c>
      <c r="I2" s="638" t="str">
        <f aca="false">'Input - Building Method'!E22</f>
        <v/>
      </c>
      <c r="J2" s="637" t="str">
        <f aca="false">A2</f>
        <v>Building Method</v>
      </c>
      <c r="K2" s="635" t="n">
        <v>1</v>
      </c>
      <c r="L2" s="635" t="n">
        <f aca="false">'Input - Building Method'!J18</f>
        <v>0</v>
      </c>
      <c r="M2" s="637" t="str">
        <f aca="false">'Input - Building Method'!M18</f>
        <v/>
      </c>
      <c r="N2" s="637" t="str">
        <f aca="false">IF('Input - Building Method'!L18="","",'Input - Building Method'!L18-'Input - Building Method'!M18)</f>
        <v/>
      </c>
    </row>
    <row r="3" s="639" customFormat="true" ht="12.75" hidden="false" customHeight="false" outlineLevel="0" collapsed="false">
      <c r="A3" s="305" t="s">
        <v>4366</v>
      </c>
      <c r="B3" s="640" t="str">
        <f aca="false">IF('Input - Space Method'!J18="","No","Yes")</f>
        <v>No</v>
      </c>
      <c r="C3" s="641" t="str">
        <f aca="false">'Input - Space Method'!H18</f>
        <v/>
      </c>
      <c r="D3" s="633" t="e">
        <f aca="false">'Input - Space Method'!O18/'Input - Space Method'!H18</f>
        <v>#VALUE!</v>
      </c>
      <c r="E3" s="634" t="n">
        <f aca="false">'Input - Space Method'!T18</f>
        <v>0</v>
      </c>
      <c r="F3" s="635" t="str">
        <f aca="false">'Input - Space Method'!I18</f>
        <v/>
      </c>
      <c r="G3" s="636" t="n">
        <f aca="false">'Input - Space Method'!T18</f>
        <v>0</v>
      </c>
      <c r="H3" s="637" t="n">
        <f aca="false">'Input - Space Method'!F47</f>
        <v>0</v>
      </c>
      <c r="I3" s="638" t="n">
        <f aca="false">'Input - Space Method'!E47</f>
        <v>0</v>
      </c>
      <c r="J3" s="637" t="str">
        <f aca="false">A3</f>
        <v>Space Method</v>
      </c>
      <c r="K3" s="635" t="n">
        <v>1</v>
      </c>
      <c r="L3" s="635" t="str">
        <f aca="false">'Input - Space Method'!J18</f>
        <v/>
      </c>
      <c r="M3" s="633" t="str">
        <f aca="false">'Input - Space Method'!P18</f>
        <v/>
      </c>
      <c r="N3" s="637" t="str">
        <f aca="false">IF('Input - Space Method'!L18="","",('Input - Space Method'!O18/'Input - Space Method'!H18)-'Input - Space Method'!P18)</f>
        <v/>
      </c>
    </row>
  </sheetData>
  <conditionalFormatting sqref="B2:B3">
    <cfRule type="cellIs" priority="2" operator="equal" aboveAverage="0" equalAverage="0" bottom="0" percent="0" rank="0" text="" dxfId="5">
      <formula>"Ye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T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7.99"/>
    <col collapsed="false" customWidth="true" hidden="false" outlineLevel="0" max="3" min="3" style="0" width="23.56"/>
    <col collapsed="false" customWidth="true" hidden="false" outlineLevel="0" max="4" min="4" style="0" width="26.56"/>
    <col collapsed="false" customWidth="true" hidden="false" outlineLevel="0" max="5" min="5" style="0" width="9.99"/>
    <col collapsed="false" customWidth="true" hidden="false" outlineLevel="0" max="6" min="6" style="0" width="12.14"/>
    <col collapsed="false" customWidth="true" hidden="false" outlineLevel="0" max="7" min="7" style="0" width="12.42"/>
    <col collapsed="false" customWidth="true" hidden="false" outlineLevel="0" max="9" min="8" style="586" width="12.42"/>
    <col collapsed="false" customWidth="true" hidden="false" outlineLevel="0" max="10" min="10" style="586" width="10.56"/>
    <col collapsed="false" customWidth="true" hidden="false" outlineLevel="0" max="12" min="11" style="0" width="10.85"/>
    <col collapsed="false" customWidth="true" hidden="false" outlineLevel="0" max="35" min="13" style="0" width="6.56"/>
    <col collapsed="false" customWidth="true" hidden="false" outlineLevel="0" max="39" min="36" style="586" width="17.56"/>
    <col collapsed="false" customWidth="true" hidden="false" outlineLevel="0" max="40" min="40" style="586" width="9.14"/>
    <col collapsed="false" customWidth="true" hidden="false" outlineLevel="0" max="41" min="41" style="586" width="9.85"/>
    <col collapsed="false" customWidth="true" hidden="false" outlineLevel="0" max="42" min="42" style="586" width="7.85"/>
    <col collapsed="false" customWidth="true" hidden="false" outlineLevel="0" max="43" min="43" style="0" width="11.42"/>
    <col collapsed="false" customWidth="true" hidden="false" outlineLevel="0" max="46" min="44" style="0" width="9.41"/>
    <col collapsed="false" customWidth="true" hidden="false" outlineLevel="0" max="51" min="51" style="0" width="8.41"/>
    <col collapsed="false" customWidth="true" hidden="false" outlineLevel="0" max="52" min="52" style="0" width="8.85"/>
    <col collapsed="false" customWidth="true" hidden="false" outlineLevel="0" max="54" min="54" style="0" width="13.41"/>
    <col collapsed="false" customWidth="true" hidden="false" outlineLevel="0" max="55" min="55" style="0" width="11.13"/>
  </cols>
  <sheetData>
    <row r="3" customFormat="false" ht="12.75" hidden="false" customHeight="false" outlineLevel="0" collapsed="false">
      <c r="B3" s="586"/>
      <c r="C3" s="586"/>
      <c r="D3" s="586"/>
      <c r="E3" s="586"/>
      <c r="AJ3" s="0"/>
      <c r="AK3" s="0"/>
    </row>
    <row r="4" customFormat="false" ht="12.75" hidden="false" customHeight="false" outlineLevel="0" collapsed="false">
      <c r="E4" s="642"/>
      <c r="AJ4" s="0"/>
      <c r="AK4" s="0"/>
    </row>
    <row r="5" customFormat="false" ht="12.75" hidden="false" customHeight="false" outlineLevel="0" collapsed="false">
      <c r="E5" s="642"/>
    </row>
    <row r="8" customFormat="false" ht="12.75" hidden="false" customHeight="false" outlineLevel="0" collapsed="false">
      <c r="H8" s="0"/>
      <c r="J8" s="643"/>
      <c r="K8" s="171"/>
    </row>
    <row r="9" customFormat="false" ht="12.75" hidden="false" customHeight="false" outlineLevel="0" collapsed="false">
      <c r="H9" s="0"/>
      <c r="J9" s="644"/>
      <c r="K9" s="645"/>
    </row>
    <row r="11" customFormat="false" ht="12.75" hidden="false" customHeight="false" outlineLevel="0" collapsed="false">
      <c r="B11" s="171" t="s">
        <v>4365</v>
      </c>
      <c r="D11" s="171"/>
    </row>
    <row r="12" customFormat="false" ht="24.95" hidden="false" customHeight="true" outlineLevel="0" collapsed="false">
      <c r="B12" s="646"/>
      <c r="C12" s="646"/>
      <c r="D12" s="646"/>
      <c r="E12" s="647" t="s">
        <v>4367</v>
      </c>
      <c r="F12" s="647" t="s">
        <v>4368</v>
      </c>
      <c r="G12" s="647" t="s">
        <v>4369</v>
      </c>
      <c r="H12" s="648" t="s">
        <v>4370</v>
      </c>
      <c r="I12" s="648" t="s">
        <v>4371</v>
      </c>
      <c r="J12" s="648" t="s">
        <v>4372</v>
      </c>
      <c r="K12" s="649" t="s">
        <v>4373</v>
      </c>
      <c r="L12" s="650" t="s">
        <v>165</v>
      </c>
      <c r="AJ12" s="0"/>
      <c r="AK12" s="0"/>
      <c r="AL12" s="0"/>
      <c r="AM12" s="0"/>
      <c r="AN12" s="0"/>
      <c r="AO12" s="0"/>
      <c r="AP12" s="0"/>
    </row>
    <row r="13" s="191" customFormat="true" ht="24.95" hidden="false" customHeight="true" outlineLevel="0" collapsed="false">
      <c r="B13" s="651" t="s">
        <v>182</v>
      </c>
      <c r="C13" s="651" t="s">
        <v>4374</v>
      </c>
      <c r="D13" s="652" t="s">
        <v>4375</v>
      </c>
      <c r="E13" s="647"/>
      <c r="F13" s="647"/>
      <c r="G13" s="647"/>
      <c r="H13" s="648"/>
      <c r="I13" s="648"/>
      <c r="J13" s="648"/>
      <c r="K13" s="649"/>
      <c r="L13" s="650"/>
    </row>
    <row r="14" customFormat="false" ht="12.75" hidden="false" customHeight="false" outlineLevel="0" collapsed="false">
      <c r="B14" s="653" t="n">
        <v>1</v>
      </c>
      <c r="C14" s="654" t="n">
        <f aca="false">'Input - Building Method'!D18</f>
        <v>0</v>
      </c>
      <c r="D14" s="654" t="e">
        <f aca="false">VLOOKUP('Input - Building Method'!D18,InputBldgType,2,FALSE())</f>
        <v>#N/A</v>
      </c>
      <c r="E14" s="655" t="n">
        <f aca="false">'Input - Building Method'!H18</f>
        <v>0</v>
      </c>
      <c r="F14" s="656" t="e">
        <f aca="false">VLOOKUP(TRM_BT_BA,TRM_Build_data,2)</f>
        <v>#N/A</v>
      </c>
      <c r="G14" s="657" t="str">
        <f aca="false">'Input - Building Method'!O18</f>
        <v/>
      </c>
      <c r="H14" s="658" t="e">
        <f aca="false">VLOOKUP(TRM_BT_BA,TRM_Build_data,3)</f>
        <v>#N/A</v>
      </c>
      <c r="I14" s="659" t="e">
        <f aca="false">IF(HVAC_BA="Select Building HVAC Type",0,VLOOKUP(HVAC_BA,FactorsTRM,3))</f>
        <v>#N/A</v>
      </c>
      <c r="J14" s="660" t="e">
        <f aca="false">IF(HVAC_BA="Select Building HVAC Type",0,VLOOKUP(HVAC_BA,FactorsTRM,2))</f>
        <v>#N/A</v>
      </c>
      <c r="K14" s="661" t="str">
        <f aca="false">IFERROR(F14*G14*I14/1000,"")</f>
        <v/>
      </c>
      <c r="L14" s="662" t="str">
        <f aca="false">IFERROR(G14*H14*J14/1000,"")</f>
        <v/>
      </c>
      <c r="AJ14" s="0"/>
      <c r="AK14" s="0"/>
      <c r="AL14" s="0"/>
      <c r="AM14" s="0"/>
      <c r="AN14" s="0"/>
      <c r="AO14" s="0"/>
      <c r="AP14" s="0"/>
    </row>
    <row r="15" customFormat="false" ht="12.75" hidden="false" customHeight="false" outlineLevel="0" collapsed="false">
      <c r="B15" s="447" t="s">
        <v>4366</v>
      </c>
      <c r="C15" s="190"/>
      <c r="D15" s="305"/>
      <c r="F15" s="663" t="s">
        <v>4376</v>
      </c>
      <c r="G15" s="664"/>
      <c r="H15" s="242"/>
      <c r="I15" s="665"/>
      <c r="J15" s="665"/>
      <c r="K15" s="664"/>
      <c r="L15" s="666"/>
      <c r="AJ15" s="0"/>
      <c r="AK15" s="0"/>
      <c r="AL15" s="0"/>
      <c r="AM15" s="0"/>
      <c r="AN15" s="0"/>
      <c r="AO15" s="0"/>
      <c r="AP15" s="0"/>
    </row>
    <row r="16" customFormat="false" ht="24.95" hidden="false" customHeight="true" outlineLevel="0" collapsed="false">
      <c r="B16" s="646"/>
      <c r="C16" s="646"/>
      <c r="D16" s="667" t="s">
        <v>4377</v>
      </c>
      <c r="E16" s="647" t="s">
        <v>4378</v>
      </c>
      <c r="F16" s="646"/>
      <c r="G16" s="647" t="s">
        <v>4369</v>
      </c>
      <c r="H16" s="648" t="s">
        <v>4370</v>
      </c>
      <c r="I16" s="648" t="s">
        <v>4371</v>
      </c>
      <c r="J16" s="648" t="s">
        <v>4372</v>
      </c>
      <c r="K16" s="649" t="s">
        <v>4373</v>
      </c>
      <c r="L16" s="650" t="s">
        <v>165</v>
      </c>
      <c r="AJ16" s="0"/>
      <c r="AK16" s="0"/>
      <c r="AL16" s="0"/>
      <c r="AM16" s="0"/>
      <c r="AN16" s="0"/>
      <c r="AO16" s="0"/>
      <c r="AP16" s="0"/>
    </row>
    <row r="17" s="191" customFormat="true" ht="24.95" hidden="false" customHeight="true" outlineLevel="0" collapsed="false">
      <c r="B17" s="651" t="s">
        <v>182</v>
      </c>
      <c r="C17" s="651" t="s">
        <v>4374</v>
      </c>
      <c r="D17" s="667"/>
      <c r="E17" s="647"/>
      <c r="F17" s="651" t="s">
        <v>4368</v>
      </c>
      <c r="G17" s="647"/>
      <c r="H17" s="648"/>
      <c r="I17" s="648"/>
      <c r="J17" s="648"/>
      <c r="K17" s="649"/>
      <c r="L17" s="650"/>
    </row>
    <row r="18" customFormat="false" ht="12.75" hidden="false" customHeight="false" outlineLevel="0" collapsed="false">
      <c r="B18" s="668" t="n">
        <f aca="false">'Input - Space Method'!C20</f>
        <v>1</v>
      </c>
      <c r="C18" s="669" t="n">
        <f aca="false">'Input - Space Method'!$C$18</f>
        <v>0</v>
      </c>
      <c r="D18" s="669" t="e">
        <f aca="false">VLOOKUP(C18,InputBldgType,2,FALSE())</f>
        <v>#N/A</v>
      </c>
      <c r="E18" s="670" t="n">
        <f aca="false">'Input - Space Method'!H20</f>
        <v>0</v>
      </c>
      <c r="F18" s="671" t="e">
        <f aca="false">VLOOKUP(TRM_BT_SxS,TRM_Build_data,2)</f>
        <v>#N/A</v>
      </c>
      <c r="G18" s="672" t="str">
        <f aca="false">'Input - Space Method'!R20</f>
        <v/>
      </c>
      <c r="H18" s="673" t="e">
        <f aca="false">VLOOKUP(TRM_BT_SxS,TRM_Build_data,3)</f>
        <v>#N/A</v>
      </c>
      <c r="I18" s="674" t="n">
        <f aca="false">IF(HVAC_SxS="Select Building HVAC Type",0,VLOOKUP(HVAC_SxS,FactorsTRM,3))</f>
        <v>0</v>
      </c>
      <c r="J18" s="675" t="n">
        <f aca="false">IF(HVAC_SxS="Select Building HVAC Type",0,VLOOKUP(HVAC_SxS,FactorsTRM,2))</f>
        <v>0</v>
      </c>
      <c r="K18" s="676" t="n">
        <f aca="false">IFERROR(F18*G18*I18/1000,0)</f>
        <v>0</v>
      </c>
      <c r="L18" s="662" t="n">
        <f aca="false">IFERROR(G18*H18*J18/1000,0)</f>
        <v>0</v>
      </c>
      <c r="AJ18" s="0"/>
      <c r="AK18" s="0"/>
      <c r="AL18" s="0"/>
      <c r="AM18" s="0"/>
      <c r="AN18" s="0"/>
      <c r="AO18" s="0"/>
      <c r="AP18" s="0"/>
    </row>
    <row r="19" customFormat="false" ht="12.75" hidden="false" customHeight="false" outlineLevel="0" collapsed="false">
      <c r="B19" s="677" t="n">
        <f aca="false">'Input - Space Method'!C21</f>
        <v>2</v>
      </c>
      <c r="C19" s="678" t="n">
        <f aca="false">'Input - Space Method'!$C$18</f>
        <v>0</v>
      </c>
      <c r="D19" s="678" t="e">
        <f aca="false">VLOOKUP(C19,InputBldgType,2,FALSE())</f>
        <v>#N/A</v>
      </c>
      <c r="E19" s="679" t="n">
        <f aca="false">'Input - Space Method'!H21</f>
        <v>0</v>
      </c>
      <c r="F19" s="680" t="e">
        <f aca="false">VLOOKUP(TRM_BT_SxS,TRM_Build_data,2)</f>
        <v>#N/A</v>
      </c>
      <c r="G19" s="681" t="str">
        <f aca="false">'Input - Space Method'!R21</f>
        <v/>
      </c>
      <c r="H19" s="682" t="e">
        <f aca="false">VLOOKUP(TRM_BT_SxS,TRM_Build_data,3)</f>
        <v>#N/A</v>
      </c>
      <c r="I19" s="683" t="n">
        <f aca="false">IF(HVAC_SxS="Select Building HVAC Type",0,VLOOKUP(HVAC_SxS,FactorsTRM,3))</f>
        <v>0</v>
      </c>
      <c r="J19" s="683" t="n">
        <f aca="false">IF(HVAC_SxS="Select Building HVAC Type",0,VLOOKUP(HVAC_SxS,FactorsTRM,2))</f>
        <v>0</v>
      </c>
      <c r="K19" s="676" t="n">
        <f aca="false">IFERROR(F19*G19*I19/1000,0)</f>
        <v>0</v>
      </c>
      <c r="L19" s="666" t="n">
        <f aca="false">IFERROR(G19*H19*J19/1000,0)</f>
        <v>0</v>
      </c>
      <c r="AJ19" s="0"/>
      <c r="AK19" s="0"/>
      <c r="AL19" s="0"/>
      <c r="AM19" s="0"/>
      <c r="AN19" s="0"/>
      <c r="AO19" s="0"/>
      <c r="AP19" s="0"/>
    </row>
    <row r="20" customFormat="false" ht="12.75" hidden="false" customHeight="false" outlineLevel="0" collapsed="false">
      <c r="B20" s="677" t="n">
        <f aca="false">'Input - Space Method'!C22</f>
        <v>3</v>
      </c>
      <c r="C20" s="678" t="n">
        <f aca="false">'Input - Space Method'!$C$18</f>
        <v>0</v>
      </c>
      <c r="D20" s="678" t="e">
        <f aca="false">VLOOKUP(C20,InputBldgType,2,FALSE())</f>
        <v>#N/A</v>
      </c>
      <c r="E20" s="679" t="n">
        <f aca="false">'Input - Space Method'!H22</f>
        <v>0</v>
      </c>
      <c r="F20" s="680" t="e">
        <f aca="false">VLOOKUP(TRM_BT_SxS,TRM_Build_data,2)</f>
        <v>#N/A</v>
      </c>
      <c r="G20" s="681" t="str">
        <f aca="false">'Input - Space Method'!R22</f>
        <v/>
      </c>
      <c r="H20" s="682" t="e">
        <f aca="false">VLOOKUP(TRM_BT_SxS,TRM_Build_data,3)</f>
        <v>#N/A</v>
      </c>
      <c r="I20" s="683" t="n">
        <f aca="false">IF(HVAC_SxS="Select Building HVAC Type",0,VLOOKUP(HVAC_SxS,FactorsTRM,3))</f>
        <v>0</v>
      </c>
      <c r="J20" s="683" t="n">
        <f aca="false">IF(HVAC_SxS="Select Building HVAC Type",0,VLOOKUP(HVAC_SxS,FactorsTRM,2))</f>
        <v>0</v>
      </c>
      <c r="K20" s="676" t="n">
        <f aca="false">IFERROR(F20*G20*I20/1000,0)</f>
        <v>0</v>
      </c>
      <c r="L20" s="666" t="n">
        <f aca="false">IFERROR(G20*H20*J20/1000,0)</f>
        <v>0</v>
      </c>
      <c r="AJ20" s="0"/>
      <c r="AK20" s="0"/>
      <c r="AL20" s="0"/>
      <c r="AM20" s="0"/>
      <c r="AN20" s="0"/>
      <c r="AO20" s="0"/>
      <c r="AP20" s="0"/>
    </row>
    <row r="21" customFormat="false" ht="12.75" hidden="false" customHeight="false" outlineLevel="0" collapsed="false">
      <c r="B21" s="677" t="n">
        <f aca="false">'Input - Space Method'!C23</f>
        <v>4</v>
      </c>
      <c r="C21" s="678" t="n">
        <f aca="false">'Input - Space Method'!$C$18</f>
        <v>0</v>
      </c>
      <c r="D21" s="678" t="e">
        <f aca="false">VLOOKUP(C21,InputBldgType,2,FALSE())</f>
        <v>#N/A</v>
      </c>
      <c r="E21" s="679" t="n">
        <f aca="false">'Input - Space Method'!H23</f>
        <v>0</v>
      </c>
      <c r="F21" s="680" t="e">
        <f aca="false">VLOOKUP(TRM_BT_SxS,TRM_Build_data,2)</f>
        <v>#N/A</v>
      </c>
      <c r="G21" s="681" t="str">
        <f aca="false">'Input - Space Method'!R23</f>
        <v/>
      </c>
      <c r="H21" s="682" t="e">
        <f aca="false">VLOOKUP(TRM_BT_SxS,TRM_Build_data,3)</f>
        <v>#N/A</v>
      </c>
      <c r="I21" s="683" t="n">
        <f aca="false">IF(HVAC_SxS="Select Building HVAC Type",0,VLOOKUP(HVAC_SxS,FactorsTRM,3))</f>
        <v>0</v>
      </c>
      <c r="J21" s="683" t="n">
        <f aca="false">IF(HVAC_SxS="Select Building HVAC Type",0,VLOOKUP(HVAC_SxS,FactorsTRM,2))</f>
        <v>0</v>
      </c>
      <c r="K21" s="676" t="n">
        <f aca="false">IFERROR(F21*G21*I21/1000,0)</f>
        <v>0</v>
      </c>
      <c r="L21" s="666" t="n">
        <f aca="false">IFERROR(G21*H21*J21/1000,0)</f>
        <v>0</v>
      </c>
      <c r="AJ21" s="0"/>
      <c r="AK21" s="0"/>
      <c r="AL21" s="0"/>
      <c r="AM21" s="0"/>
      <c r="AN21" s="0"/>
      <c r="AO21" s="0"/>
      <c r="AP21" s="0"/>
    </row>
    <row r="22" customFormat="false" ht="12.75" hidden="false" customHeight="false" outlineLevel="0" collapsed="false">
      <c r="B22" s="677" t="n">
        <f aca="false">'Input - Space Method'!C24</f>
        <v>5</v>
      </c>
      <c r="C22" s="678" t="n">
        <f aca="false">'Input - Space Method'!$C$18</f>
        <v>0</v>
      </c>
      <c r="D22" s="678" t="e">
        <f aca="false">VLOOKUP(C22,InputBldgType,2,FALSE())</f>
        <v>#N/A</v>
      </c>
      <c r="E22" s="679" t="n">
        <f aca="false">'Input - Space Method'!H24</f>
        <v>0</v>
      </c>
      <c r="F22" s="680" t="e">
        <f aca="false">VLOOKUP(TRM_BT_SxS,TRM_Build_data,2)</f>
        <v>#N/A</v>
      </c>
      <c r="G22" s="681" t="str">
        <f aca="false">'Input - Space Method'!R24</f>
        <v/>
      </c>
      <c r="H22" s="682" t="e">
        <f aca="false">VLOOKUP(TRM_BT_SxS,TRM_Build_data,3)</f>
        <v>#N/A</v>
      </c>
      <c r="I22" s="683" t="n">
        <f aca="false">IF(HVAC_SxS="Select Building HVAC Type",0,VLOOKUP(HVAC_SxS,FactorsTRM,3))</f>
        <v>0</v>
      </c>
      <c r="J22" s="683" t="n">
        <f aca="false">IF(HVAC_SxS="Select Building HVAC Type",0,VLOOKUP(HVAC_SxS,FactorsTRM,2))</f>
        <v>0</v>
      </c>
      <c r="K22" s="676" t="n">
        <f aca="false">IFERROR(F22*G22*I22/1000,0)</f>
        <v>0</v>
      </c>
      <c r="L22" s="666" t="n">
        <f aca="false">IFERROR(G22*H22*J22/1000,0)</f>
        <v>0</v>
      </c>
      <c r="AJ22" s="0"/>
      <c r="AK22" s="0"/>
      <c r="AL22" s="0"/>
      <c r="AM22" s="0"/>
      <c r="AN22" s="0"/>
      <c r="AO22" s="0"/>
      <c r="AP22" s="0"/>
    </row>
    <row r="23" customFormat="false" ht="12.75" hidden="false" customHeight="false" outlineLevel="0" collapsed="false">
      <c r="B23" s="677" t="n">
        <f aca="false">'Input - Space Method'!C25</f>
        <v>6</v>
      </c>
      <c r="C23" s="678" t="n">
        <f aca="false">'Input - Space Method'!$C$18</f>
        <v>0</v>
      </c>
      <c r="D23" s="678" t="e">
        <f aca="false">VLOOKUP(C23,InputBldgType,2,FALSE())</f>
        <v>#N/A</v>
      </c>
      <c r="E23" s="679" t="n">
        <f aca="false">'Input - Space Method'!H25</f>
        <v>0</v>
      </c>
      <c r="F23" s="680" t="e">
        <f aca="false">VLOOKUP(TRM_BT_SxS,TRM_Build_data,2)</f>
        <v>#N/A</v>
      </c>
      <c r="G23" s="681" t="str">
        <f aca="false">'Input - Space Method'!R25</f>
        <v/>
      </c>
      <c r="H23" s="682" t="e">
        <f aca="false">VLOOKUP(TRM_BT_SxS,TRM_Build_data,3)</f>
        <v>#N/A</v>
      </c>
      <c r="I23" s="683" t="n">
        <f aca="false">IF(HVAC_SxS="Select Building HVAC Type",0,VLOOKUP(HVAC_SxS,FactorsTRM,3))</f>
        <v>0</v>
      </c>
      <c r="J23" s="683" t="n">
        <f aca="false">IF(HVAC_SxS="Select Building HVAC Type",0,VLOOKUP(HVAC_SxS,FactorsTRM,2))</f>
        <v>0</v>
      </c>
      <c r="K23" s="676" t="n">
        <f aca="false">IFERROR(F23*G23*I23/1000,0)</f>
        <v>0</v>
      </c>
      <c r="L23" s="666" t="n">
        <f aca="false">IFERROR(G23*H23*J23/1000,0)</f>
        <v>0</v>
      </c>
      <c r="AJ23" s="0"/>
      <c r="AK23" s="0"/>
      <c r="AL23" s="0"/>
      <c r="AM23" s="0"/>
      <c r="AN23" s="0"/>
      <c r="AO23" s="0"/>
      <c r="AP23" s="0"/>
    </row>
    <row r="24" customFormat="false" ht="12.75" hidden="false" customHeight="false" outlineLevel="0" collapsed="false">
      <c r="B24" s="677" t="n">
        <f aca="false">'Input - Space Method'!C26</f>
        <v>7</v>
      </c>
      <c r="C24" s="678" t="n">
        <f aca="false">'Input - Space Method'!$C$18</f>
        <v>0</v>
      </c>
      <c r="D24" s="678" t="e">
        <f aca="false">VLOOKUP(C24,InputBldgType,2,FALSE())</f>
        <v>#N/A</v>
      </c>
      <c r="E24" s="679" t="n">
        <f aca="false">'Input - Space Method'!H26</f>
        <v>0</v>
      </c>
      <c r="F24" s="680" t="e">
        <f aca="false">VLOOKUP(TRM_BT_SxS,TRM_Build_data,2)</f>
        <v>#N/A</v>
      </c>
      <c r="G24" s="681" t="str">
        <f aca="false">'Input - Space Method'!R26</f>
        <v/>
      </c>
      <c r="H24" s="682" t="e">
        <f aca="false">VLOOKUP(TRM_BT_SxS,TRM_Build_data,3)</f>
        <v>#N/A</v>
      </c>
      <c r="I24" s="683" t="n">
        <f aca="false">IF(HVAC_SxS="Select Building HVAC Type",0,VLOOKUP(HVAC_SxS,FactorsTRM,3))</f>
        <v>0</v>
      </c>
      <c r="J24" s="683" t="n">
        <f aca="false">IF(HVAC_SxS="Select Building HVAC Type",0,VLOOKUP(HVAC_SxS,FactorsTRM,2))</f>
        <v>0</v>
      </c>
      <c r="K24" s="676" t="n">
        <f aca="false">IFERROR(F24*G24*I24/1000,0)</f>
        <v>0</v>
      </c>
      <c r="L24" s="666" t="n">
        <f aca="false">IFERROR(G24*H24*J24/1000,0)</f>
        <v>0</v>
      </c>
      <c r="AJ24" s="0"/>
      <c r="AK24" s="0"/>
      <c r="AL24" s="0"/>
      <c r="AM24" s="0"/>
      <c r="AN24" s="0"/>
      <c r="AO24" s="0"/>
      <c r="AP24" s="0"/>
    </row>
    <row r="25" customFormat="false" ht="12.75" hidden="false" customHeight="false" outlineLevel="0" collapsed="false">
      <c r="B25" s="677" t="n">
        <f aca="false">'Input - Space Method'!C27</f>
        <v>8</v>
      </c>
      <c r="C25" s="678" t="n">
        <f aca="false">'Input - Space Method'!$C$18</f>
        <v>0</v>
      </c>
      <c r="D25" s="678" t="e">
        <f aca="false">VLOOKUP(C25,InputBldgType,2,FALSE())</f>
        <v>#N/A</v>
      </c>
      <c r="E25" s="679" t="n">
        <f aca="false">'Input - Space Method'!H27</f>
        <v>0</v>
      </c>
      <c r="F25" s="680" t="e">
        <f aca="false">VLOOKUP(TRM_BT_SxS,TRM_Build_data,2)</f>
        <v>#N/A</v>
      </c>
      <c r="G25" s="681" t="str">
        <f aca="false">'Input - Space Method'!R27</f>
        <v/>
      </c>
      <c r="H25" s="682" t="e">
        <f aca="false">VLOOKUP(TRM_BT_SxS,TRM_Build_data,3)</f>
        <v>#N/A</v>
      </c>
      <c r="I25" s="683" t="n">
        <f aca="false">IF(HVAC_SxS="Select Building HVAC Type",0,VLOOKUP(HVAC_SxS,FactorsTRM,3))</f>
        <v>0</v>
      </c>
      <c r="J25" s="683" t="n">
        <f aca="false">IF(HVAC_SxS="Select Building HVAC Type",0,VLOOKUP(HVAC_SxS,FactorsTRM,2))</f>
        <v>0</v>
      </c>
      <c r="K25" s="676" t="n">
        <f aca="false">IFERROR(F25*G25*I25/1000,0)</f>
        <v>0</v>
      </c>
      <c r="L25" s="666" t="n">
        <f aca="false">IFERROR(G25*H25*J25/1000,0)</f>
        <v>0</v>
      </c>
      <c r="AJ25" s="0"/>
      <c r="AK25" s="0"/>
      <c r="AL25" s="0"/>
      <c r="AM25" s="0"/>
      <c r="AN25" s="0"/>
      <c r="AO25" s="0"/>
      <c r="AP25" s="0"/>
    </row>
    <row r="26" customFormat="false" ht="12.75" hidden="false" customHeight="false" outlineLevel="0" collapsed="false">
      <c r="B26" s="677" t="n">
        <f aca="false">'Input - Space Method'!C28</f>
        <v>9</v>
      </c>
      <c r="C26" s="678" t="n">
        <f aca="false">'Input - Space Method'!$C$18</f>
        <v>0</v>
      </c>
      <c r="D26" s="678" t="e">
        <f aca="false">VLOOKUP(C26,InputBldgType,2,FALSE())</f>
        <v>#N/A</v>
      </c>
      <c r="E26" s="679" t="n">
        <f aca="false">'Input - Space Method'!H28</f>
        <v>0</v>
      </c>
      <c r="F26" s="680" t="e">
        <f aca="false">VLOOKUP(TRM_BT_SxS,TRM_Build_data,2)</f>
        <v>#N/A</v>
      </c>
      <c r="G26" s="681" t="str">
        <f aca="false">'Input - Space Method'!R28</f>
        <v/>
      </c>
      <c r="H26" s="682" t="e">
        <f aca="false">VLOOKUP(TRM_BT_SxS,TRM_Build_data,3)</f>
        <v>#N/A</v>
      </c>
      <c r="I26" s="683" t="n">
        <f aca="false">IF(HVAC_SxS="Select Building HVAC Type",0,VLOOKUP(HVAC_SxS,FactorsTRM,3))</f>
        <v>0</v>
      </c>
      <c r="J26" s="683" t="n">
        <f aca="false">IF(HVAC_SxS="Select Building HVAC Type",0,VLOOKUP(HVAC_SxS,FactorsTRM,2))</f>
        <v>0</v>
      </c>
      <c r="K26" s="676" t="n">
        <f aca="false">IFERROR(F26*G26*I26/1000,0)</f>
        <v>0</v>
      </c>
      <c r="L26" s="666" t="n">
        <f aca="false">IFERROR(G26*H26*J26/1000,0)</f>
        <v>0</v>
      </c>
      <c r="AJ26" s="0"/>
      <c r="AK26" s="0"/>
      <c r="AL26" s="0"/>
      <c r="AM26" s="0"/>
      <c r="AN26" s="0"/>
      <c r="AO26" s="0"/>
      <c r="AP26" s="0"/>
    </row>
    <row r="27" customFormat="false" ht="12.75" hidden="false" customHeight="false" outlineLevel="0" collapsed="false">
      <c r="B27" s="677" t="n">
        <f aca="false">'Input - Space Method'!C29</f>
        <v>10</v>
      </c>
      <c r="C27" s="678" t="n">
        <f aca="false">'Input - Space Method'!$C$18</f>
        <v>0</v>
      </c>
      <c r="D27" s="678" t="e">
        <f aca="false">VLOOKUP(C27,InputBldgType,2,FALSE())</f>
        <v>#N/A</v>
      </c>
      <c r="E27" s="679" t="n">
        <f aca="false">'Input - Space Method'!H29</f>
        <v>0</v>
      </c>
      <c r="F27" s="680" t="e">
        <f aca="false">VLOOKUP(TRM_BT_SxS,TRM_Build_data,2)</f>
        <v>#N/A</v>
      </c>
      <c r="G27" s="681" t="str">
        <f aca="false">'Input - Space Method'!R29</f>
        <v/>
      </c>
      <c r="H27" s="682" t="e">
        <f aca="false">VLOOKUP(TRM_BT_SxS,TRM_Build_data,3)</f>
        <v>#N/A</v>
      </c>
      <c r="I27" s="683" t="n">
        <f aca="false">IF(HVAC_SxS="Select Building HVAC Type",0,VLOOKUP(HVAC_SxS,FactorsTRM,3))</f>
        <v>0</v>
      </c>
      <c r="J27" s="683" t="n">
        <f aca="false">IF(HVAC_SxS="Select Building HVAC Type",0,VLOOKUP(HVAC_SxS,FactorsTRM,2))</f>
        <v>0</v>
      </c>
      <c r="K27" s="676" t="n">
        <f aca="false">IFERROR(F27*G27*I27/1000,0)</f>
        <v>0</v>
      </c>
      <c r="L27" s="666" t="n">
        <f aca="false">IFERROR(G27*H27*J27/1000,0)</f>
        <v>0</v>
      </c>
      <c r="AJ27" s="0"/>
      <c r="AK27" s="0"/>
      <c r="AL27" s="0"/>
      <c r="AM27" s="0"/>
      <c r="AN27" s="0"/>
      <c r="AO27" s="0"/>
      <c r="AP27" s="0"/>
    </row>
    <row r="28" customFormat="false" ht="12.75" hidden="false" customHeight="false" outlineLevel="0" collapsed="false">
      <c r="B28" s="677" t="n">
        <f aca="false">'Input - Space Method'!C30</f>
        <v>11</v>
      </c>
      <c r="C28" s="678" t="n">
        <f aca="false">'Input - Space Method'!$C$18</f>
        <v>0</v>
      </c>
      <c r="D28" s="678" t="e">
        <f aca="false">VLOOKUP(C28,InputBldgType,2,FALSE())</f>
        <v>#N/A</v>
      </c>
      <c r="E28" s="679" t="n">
        <f aca="false">'Input - Space Method'!H30</f>
        <v>0</v>
      </c>
      <c r="F28" s="680" t="e">
        <f aca="false">VLOOKUP(TRM_BT_SxS,TRM_Build_data,2)</f>
        <v>#N/A</v>
      </c>
      <c r="G28" s="681" t="str">
        <f aca="false">'Input - Space Method'!R30</f>
        <v/>
      </c>
      <c r="H28" s="682" t="e">
        <f aca="false">VLOOKUP(TRM_BT_SxS,TRM_Build_data,3)</f>
        <v>#N/A</v>
      </c>
      <c r="I28" s="683" t="n">
        <f aca="false">IF(HVAC_SxS="Select Building HVAC Type",0,VLOOKUP(HVAC_SxS,FactorsTRM,3))</f>
        <v>0</v>
      </c>
      <c r="J28" s="683" t="n">
        <f aca="false">IF(HVAC_SxS="Select Building HVAC Type",0,VLOOKUP(HVAC_SxS,FactorsTRM,2))</f>
        <v>0</v>
      </c>
      <c r="K28" s="676" t="n">
        <f aca="false">IFERROR(F28*G28*I28/1000,0)</f>
        <v>0</v>
      </c>
      <c r="L28" s="666" t="n">
        <f aca="false">IFERROR(G28*H28*J28/1000,0)</f>
        <v>0</v>
      </c>
      <c r="AJ28" s="0"/>
      <c r="AK28" s="0"/>
      <c r="AL28" s="0"/>
      <c r="AM28" s="0"/>
      <c r="AN28" s="0"/>
      <c r="AO28" s="0"/>
      <c r="AP28" s="0"/>
    </row>
    <row r="29" customFormat="false" ht="12.75" hidden="false" customHeight="false" outlineLevel="0" collapsed="false">
      <c r="B29" s="677" t="n">
        <f aca="false">'Input - Space Method'!C31</f>
        <v>12</v>
      </c>
      <c r="C29" s="678" t="n">
        <f aca="false">'Input - Space Method'!$C$18</f>
        <v>0</v>
      </c>
      <c r="D29" s="678" t="e">
        <f aca="false">VLOOKUP(C29,InputBldgType,2,FALSE())</f>
        <v>#N/A</v>
      </c>
      <c r="E29" s="679" t="n">
        <f aca="false">'Input - Space Method'!H31</f>
        <v>0</v>
      </c>
      <c r="F29" s="680" t="e">
        <f aca="false">VLOOKUP(TRM_BT_SxS,TRM_Build_data,2)</f>
        <v>#N/A</v>
      </c>
      <c r="G29" s="681" t="str">
        <f aca="false">'Input - Space Method'!R31</f>
        <v/>
      </c>
      <c r="H29" s="682" t="e">
        <f aca="false">VLOOKUP(TRM_BT_SxS,TRM_Build_data,3)</f>
        <v>#N/A</v>
      </c>
      <c r="I29" s="683" t="n">
        <f aca="false">IF(HVAC_SxS="Select Building HVAC Type",0,VLOOKUP(HVAC_SxS,FactorsTRM,3))</f>
        <v>0</v>
      </c>
      <c r="J29" s="683" t="n">
        <f aca="false">IF(HVAC_SxS="Select Building HVAC Type",0,VLOOKUP(HVAC_SxS,FactorsTRM,2))</f>
        <v>0</v>
      </c>
      <c r="K29" s="676" t="n">
        <f aca="false">IFERROR(F29*G29*I29/1000,0)</f>
        <v>0</v>
      </c>
      <c r="L29" s="666" t="n">
        <f aca="false">IFERROR(G29*H29*J29/1000,0)</f>
        <v>0</v>
      </c>
      <c r="AJ29" s="0"/>
      <c r="AK29" s="0"/>
      <c r="AL29" s="0"/>
      <c r="AM29" s="0"/>
      <c r="AN29" s="0"/>
      <c r="AO29" s="0"/>
      <c r="AP29" s="0"/>
    </row>
    <row r="30" customFormat="false" ht="12.75" hidden="false" customHeight="false" outlineLevel="0" collapsed="false">
      <c r="B30" s="677" t="n">
        <f aca="false">'Input - Space Method'!C32</f>
        <v>13</v>
      </c>
      <c r="C30" s="678" t="n">
        <f aca="false">'Input - Space Method'!$C$18</f>
        <v>0</v>
      </c>
      <c r="D30" s="678" t="e">
        <f aca="false">VLOOKUP(C30,InputBldgType,2,FALSE())</f>
        <v>#N/A</v>
      </c>
      <c r="E30" s="679" t="n">
        <f aca="false">'Input - Space Method'!H32</f>
        <v>0</v>
      </c>
      <c r="F30" s="680" t="e">
        <f aca="false">VLOOKUP(TRM_BT_SxS,TRM_Build_data,2)</f>
        <v>#N/A</v>
      </c>
      <c r="G30" s="681" t="str">
        <f aca="false">'Input - Space Method'!R32</f>
        <v/>
      </c>
      <c r="H30" s="682" t="e">
        <f aca="false">VLOOKUP(TRM_BT_SxS,TRM_Build_data,3)</f>
        <v>#N/A</v>
      </c>
      <c r="I30" s="683" t="n">
        <f aca="false">IF(HVAC_SxS="Select Building HVAC Type",0,VLOOKUP(HVAC_SxS,FactorsTRM,3))</f>
        <v>0</v>
      </c>
      <c r="J30" s="683" t="n">
        <f aca="false">IF(HVAC_SxS="Select Building HVAC Type",0,VLOOKUP(HVAC_SxS,FactorsTRM,2))</f>
        <v>0</v>
      </c>
      <c r="K30" s="676" t="n">
        <f aca="false">IFERROR(F30*G30*I30/1000,0)</f>
        <v>0</v>
      </c>
      <c r="L30" s="666" t="n">
        <f aca="false">IFERROR(G30*H30*J30/1000,0)</f>
        <v>0</v>
      </c>
      <c r="AJ30" s="0"/>
      <c r="AK30" s="0"/>
      <c r="AL30" s="0"/>
      <c r="AM30" s="0"/>
      <c r="AN30" s="0"/>
      <c r="AO30" s="0"/>
      <c r="AP30" s="0"/>
    </row>
    <row r="31" customFormat="false" ht="12.75" hidden="false" customHeight="false" outlineLevel="0" collapsed="false">
      <c r="B31" s="677" t="n">
        <f aca="false">'Input - Space Method'!C33</f>
        <v>14</v>
      </c>
      <c r="C31" s="678" t="n">
        <f aca="false">'Input - Space Method'!$C$18</f>
        <v>0</v>
      </c>
      <c r="D31" s="678" t="e">
        <f aca="false">VLOOKUP(C31,InputBldgType,2,FALSE())</f>
        <v>#N/A</v>
      </c>
      <c r="E31" s="679" t="n">
        <f aca="false">'Input - Space Method'!H33</f>
        <v>0</v>
      </c>
      <c r="F31" s="680" t="e">
        <f aca="false">VLOOKUP(TRM_BT_SxS,TRM_Build_data,2)</f>
        <v>#N/A</v>
      </c>
      <c r="G31" s="681" t="str">
        <f aca="false">'Input - Space Method'!R33</f>
        <v/>
      </c>
      <c r="H31" s="682" t="e">
        <f aca="false">VLOOKUP(TRM_BT_SxS,TRM_Build_data,3)</f>
        <v>#N/A</v>
      </c>
      <c r="I31" s="683" t="n">
        <f aca="false">IF(HVAC_SxS="Select Building HVAC Type",0,VLOOKUP(HVAC_SxS,FactorsTRM,3))</f>
        <v>0</v>
      </c>
      <c r="J31" s="683" t="n">
        <f aca="false">IF(HVAC_SxS="Select Building HVAC Type",0,VLOOKUP(HVAC_SxS,FactorsTRM,2))</f>
        <v>0</v>
      </c>
      <c r="K31" s="676" t="n">
        <f aca="false">IFERROR(F31*G31*I31/1000,0)</f>
        <v>0</v>
      </c>
      <c r="L31" s="666" t="n">
        <f aca="false">IFERROR(G31*H31*J31/1000,0)</f>
        <v>0</v>
      </c>
      <c r="AJ31" s="0"/>
      <c r="AK31" s="0"/>
      <c r="AL31" s="0"/>
      <c r="AM31" s="0"/>
      <c r="AN31" s="0"/>
      <c r="AO31" s="0"/>
      <c r="AP31" s="0"/>
    </row>
    <row r="32" customFormat="false" ht="12.75" hidden="false" customHeight="false" outlineLevel="0" collapsed="false">
      <c r="B32" s="677" t="n">
        <f aca="false">'Input - Space Method'!C34</f>
        <v>15</v>
      </c>
      <c r="C32" s="678" t="n">
        <f aca="false">'Input - Space Method'!$C$18</f>
        <v>0</v>
      </c>
      <c r="D32" s="678" t="e">
        <f aca="false">VLOOKUP(C32,InputBldgType,2,FALSE())</f>
        <v>#N/A</v>
      </c>
      <c r="E32" s="679" t="n">
        <f aca="false">'Input - Space Method'!H34</f>
        <v>0</v>
      </c>
      <c r="F32" s="680" t="e">
        <f aca="false">VLOOKUP(TRM_BT_SxS,TRM_Build_data,2)</f>
        <v>#N/A</v>
      </c>
      <c r="G32" s="681" t="str">
        <f aca="false">'Input - Space Method'!R34</f>
        <v/>
      </c>
      <c r="H32" s="682" t="e">
        <f aca="false">VLOOKUP(TRM_BT_SxS,TRM_Build_data,3)</f>
        <v>#N/A</v>
      </c>
      <c r="I32" s="683" t="n">
        <f aca="false">IF(HVAC_SxS="Select Building HVAC Type",0,VLOOKUP(HVAC_SxS,FactorsTRM,3))</f>
        <v>0</v>
      </c>
      <c r="J32" s="683" t="n">
        <f aca="false">IF(HVAC_SxS="Select Building HVAC Type",0,VLOOKUP(HVAC_SxS,FactorsTRM,2))</f>
        <v>0</v>
      </c>
      <c r="K32" s="676" t="n">
        <f aca="false">IFERROR(F32*G32*I32/1000,0)</f>
        <v>0</v>
      </c>
      <c r="L32" s="666" t="n">
        <f aca="false">IFERROR(G32*H32*J32/1000,0)</f>
        <v>0</v>
      </c>
      <c r="AJ32" s="0"/>
      <c r="AK32" s="0"/>
      <c r="AL32" s="0"/>
      <c r="AM32" s="0"/>
      <c r="AN32" s="0"/>
      <c r="AO32" s="0"/>
      <c r="AP32" s="0"/>
    </row>
    <row r="33" customFormat="false" ht="12.75" hidden="false" customHeight="false" outlineLevel="0" collapsed="false">
      <c r="B33" s="677" t="n">
        <f aca="false">'Input - Space Method'!C35</f>
        <v>16</v>
      </c>
      <c r="C33" s="678" t="n">
        <f aca="false">'Input - Space Method'!$C$18</f>
        <v>0</v>
      </c>
      <c r="D33" s="678" t="e">
        <f aca="false">VLOOKUP(C33,InputBldgType,2,FALSE())</f>
        <v>#N/A</v>
      </c>
      <c r="E33" s="679" t="n">
        <f aca="false">'Input - Space Method'!H35</f>
        <v>0</v>
      </c>
      <c r="F33" s="680" t="e">
        <f aca="false">VLOOKUP(TRM_BT_SxS,TRM_Build_data,2)</f>
        <v>#N/A</v>
      </c>
      <c r="G33" s="681" t="str">
        <f aca="false">'Input - Space Method'!R35</f>
        <v/>
      </c>
      <c r="H33" s="682" t="e">
        <f aca="false">VLOOKUP(TRM_BT_SxS,TRM_Build_data,3)</f>
        <v>#N/A</v>
      </c>
      <c r="I33" s="683" t="n">
        <f aca="false">IF(HVAC_SxS="Select Building HVAC Type",0,VLOOKUP(HVAC_SxS,FactorsTRM,3))</f>
        <v>0</v>
      </c>
      <c r="J33" s="683" t="n">
        <f aca="false">IF(HVAC_SxS="Select Building HVAC Type",0,VLOOKUP(HVAC_SxS,FactorsTRM,2))</f>
        <v>0</v>
      </c>
      <c r="K33" s="676" t="n">
        <f aca="false">IFERROR(F33*G33*I33/1000,0)</f>
        <v>0</v>
      </c>
      <c r="L33" s="666" t="n">
        <f aca="false">IFERROR(G33*H33*J33/1000,0)</f>
        <v>0</v>
      </c>
      <c r="AJ33" s="0"/>
      <c r="AK33" s="0"/>
      <c r="AL33" s="0"/>
      <c r="AM33" s="0"/>
      <c r="AN33" s="0"/>
      <c r="AO33" s="0"/>
      <c r="AP33" s="0"/>
    </row>
    <row r="34" customFormat="false" ht="12.75" hidden="false" customHeight="false" outlineLevel="0" collapsed="false">
      <c r="B34" s="677" t="n">
        <f aca="false">'Input - Space Method'!C36</f>
        <v>17</v>
      </c>
      <c r="C34" s="678" t="n">
        <f aca="false">'Input - Space Method'!$C$18</f>
        <v>0</v>
      </c>
      <c r="D34" s="678" t="e">
        <f aca="false">VLOOKUP(C34,InputBldgType,2,FALSE())</f>
        <v>#N/A</v>
      </c>
      <c r="E34" s="679" t="n">
        <f aca="false">'Input - Space Method'!H36</f>
        <v>0</v>
      </c>
      <c r="F34" s="680" t="e">
        <f aca="false">VLOOKUP(TRM_BT_SxS,TRM_Build_data,2)</f>
        <v>#N/A</v>
      </c>
      <c r="G34" s="681" t="str">
        <f aca="false">'Input - Space Method'!R36</f>
        <v/>
      </c>
      <c r="H34" s="682" t="e">
        <f aca="false">VLOOKUP(TRM_BT_SxS,TRM_Build_data,3)</f>
        <v>#N/A</v>
      </c>
      <c r="I34" s="683" t="n">
        <f aca="false">IF(HVAC_SxS="Select Building HVAC Type",0,VLOOKUP(HVAC_SxS,FactorsTRM,3))</f>
        <v>0</v>
      </c>
      <c r="J34" s="683" t="n">
        <f aca="false">IF(HVAC_SxS="Select Building HVAC Type",0,VLOOKUP(HVAC_SxS,FactorsTRM,2))</f>
        <v>0</v>
      </c>
      <c r="K34" s="676" t="n">
        <f aca="false">IFERROR(F34*G34*I34/1000,0)</f>
        <v>0</v>
      </c>
      <c r="L34" s="666" t="n">
        <f aca="false">IFERROR(G34*H34*J34/1000,0)</f>
        <v>0</v>
      </c>
      <c r="AJ34" s="0"/>
      <c r="AK34" s="0"/>
      <c r="AL34" s="0"/>
      <c r="AM34" s="0"/>
      <c r="AN34" s="0"/>
      <c r="AO34" s="0"/>
      <c r="AP34" s="0"/>
    </row>
    <row r="35" customFormat="false" ht="12.75" hidden="false" customHeight="false" outlineLevel="0" collapsed="false">
      <c r="B35" s="677" t="n">
        <f aca="false">'Input - Space Method'!C37</f>
        <v>18</v>
      </c>
      <c r="C35" s="678" t="n">
        <f aca="false">'Input - Space Method'!$C$18</f>
        <v>0</v>
      </c>
      <c r="D35" s="678" t="e">
        <f aca="false">VLOOKUP(C35,InputBldgType,2,FALSE())</f>
        <v>#N/A</v>
      </c>
      <c r="E35" s="679" t="n">
        <f aca="false">'Input - Space Method'!H37</f>
        <v>0</v>
      </c>
      <c r="F35" s="680" t="e">
        <f aca="false">VLOOKUP(TRM_BT_SxS,TRM_Build_data,2)</f>
        <v>#N/A</v>
      </c>
      <c r="G35" s="681" t="str">
        <f aca="false">'Input - Space Method'!R37</f>
        <v/>
      </c>
      <c r="H35" s="682" t="e">
        <f aca="false">VLOOKUP(TRM_BT_SxS,TRM_Build_data,3)</f>
        <v>#N/A</v>
      </c>
      <c r="I35" s="683" t="n">
        <f aca="false">IF(HVAC_SxS="Select Building HVAC Type",0,VLOOKUP(HVAC_SxS,FactorsTRM,3))</f>
        <v>0</v>
      </c>
      <c r="J35" s="683" t="n">
        <f aca="false">IF(HVAC_SxS="Select Building HVAC Type",0,VLOOKUP(HVAC_SxS,FactorsTRM,2))</f>
        <v>0</v>
      </c>
      <c r="K35" s="676" t="n">
        <f aca="false">IFERROR(F35*G35*I35/1000,0)</f>
        <v>0</v>
      </c>
      <c r="L35" s="666" t="n">
        <f aca="false">IFERROR(G35*H35*J35/1000,0)</f>
        <v>0</v>
      </c>
      <c r="AJ35" s="0"/>
      <c r="AK35" s="0"/>
      <c r="AL35" s="0"/>
      <c r="AM35" s="0"/>
      <c r="AN35" s="0"/>
      <c r="AO35" s="0"/>
      <c r="AP35" s="0"/>
    </row>
    <row r="36" customFormat="false" ht="12.75" hidden="false" customHeight="false" outlineLevel="0" collapsed="false">
      <c r="B36" s="677" t="n">
        <f aca="false">'Input - Space Method'!C38</f>
        <v>19</v>
      </c>
      <c r="C36" s="678" t="n">
        <f aca="false">'Input - Space Method'!$C$18</f>
        <v>0</v>
      </c>
      <c r="D36" s="678" t="e">
        <f aca="false">VLOOKUP(C36,InputBldgType,2,FALSE())</f>
        <v>#N/A</v>
      </c>
      <c r="E36" s="679" t="n">
        <f aca="false">'Input - Space Method'!H38</f>
        <v>0</v>
      </c>
      <c r="F36" s="680" t="e">
        <f aca="false">VLOOKUP(TRM_BT_SxS,TRM_Build_data,2)</f>
        <v>#N/A</v>
      </c>
      <c r="G36" s="681" t="str">
        <f aca="false">'Input - Space Method'!R38</f>
        <v/>
      </c>
      <c r="H36" s="682" t="e">
        <f aca="false">VLOOKUP(TRM_BT_SxS,TRM_Build_data,3)</f>
        <v>#N/A</v>
      </c>
      <c r="I36" s="683" t="n">
        <f aca="false">IF(HVAC_SxS="Select Building HVAC Type",0,VLOOKUP(HVAC_SxS,FactorsTRM,3))</f>
        <v>0</v>
      </c>
      <c r="J36" s="683" t="n">
        <f aca="false">IF(HVAC_SxS="Select Building HVAC Type",0,VLOOKUP(HVAC_SxS,FactorsTRM,2))</f>
        <v>0</v>
      </c>
      <c r="K36" s="676" t="n">
        <f aca="false">IFERROR(F36*G36*I36/1000,0)</f>
        <v>0</v>
      </c>
      <c r="L36" s="666" t="n">
        <f aca="false">IFERROR(G36*H36*J36/1000,0)</f>
        <v>0</v>
      </c>
      <c r="AJ36" s="0"/>
      <c r="AK36" s="0"/>
      <c r="AL36" s="0"/>
      <c r="AM36" s="0"/>
      <c r="AN36" s="0"/>
      <c r="AO36" s="0"/>
      <c r="AP36" s="0"/>
    </row>
    <row r="37" customFormat="false" ht="12.75" hidden="false" customHeight="false" outlineLevel="0" collapsed="false">
      <c r="B37" s="677" t="n">
        <f aca="false">'Input - Space Method'!C39</f>
        <v>20</v>
      </c>
      <c r="C37" s="678" t="n">
        <f aca="false">'Input - Space Method'!$C$18</f>
        <v>0</v>
      </c>
      <c r="D37" s="678" t="e">
        <f aca="false">VLOOKUP(C37,InputBldgType,2,FALSE())</f>
        <v>#N/A</v>
      </c>
      <c r="E37" s="679" t="n">
        <f aca="false">'Input - Space Method'!H39</f>
        <v>0</v>
      </c>
      <c r="F37" s="680" t="e">
        <f aca="false">VLOOKUP(TRM_BT_SxS,TRM_Build_data,2)</f>
        <v>#N/A</v>
      </c>
      <c r="G37" s="681" t="str">
        <f aca="false">'Input - Space Method'!R39</f>
        <v/>
      </c>
      <c r="H37" s="682" t="e">
        <f aca="false">VLOOKUP(TRM_BT_SxS,TRM_Build_data,3)</f>
        <v>#N/A</v>
      </c>
      <c r="I37" s="683" t="n">
        <f aca="false">IF(HVAC_SxS="Select Building HVAC Type",0,VLOOKUP(HVAC_SxS,FactorsTRM,3))</f>
        <v>0</v>
      </c>
      <c r="J37" s="683" t="n">
        <f aca="false">IF(HVAC_SxS="Select Building HVAC Type",0,VLOOKUP(HVAC_SxS,FactorsTRM,2))</f>
        <v>0</v>
      </c>
      <c r="K37" s="676" t="n">
        <f aca="false">IFERROR(F37*G37*I37/1000,0)</f>
        <v>0</v>
      </c>
      <c r="L37" s="666" t="n">
        <f aca="false">IFERROR(G37*H37*J37/1000,0)</f>
        <v>0</v>
      </c>
      <c r="AJ37" s="0"/>
      <c r="AK37" s="0"/>
      <c r="AL37" s="0"/>
      <c r="AM37" s="0"/>
      <c r="AN37" s="0"/>
      <c r="AO37" s="0"/>
      <c r="AP37" s="0"/>
    </row>
    <row r="38" customFormat="false" ht="12.75" hidden="false" customHeight="false" outlineLevel="0" collapsed="false">
      <c r="B38" s="677" t="n">
        <f aca="false">'Input - Space Method'!C40</f>
        <v>21</v>
      </c>
      <c r="C38" s="678" t="n">
        <f aca="false">'Input - Space Method'!$C$18</f>
        <v>0</v>
      </c>
      <c r="D38" s="678" t="e">
        <f aca="false">VLOOKUP(C38,InputBldgType,2,FALSE())</f>
        <v>#N/A</v>
      </c>
      <c r="E38" s="679" t="n">
        <f aca="false">'Input - Space Method'!H40</f>
        <v>0</v>
      </c>
      <c r="F38" s="680" t="e">
        <f aca="false">VLOOKUP(TRM_BT_SxS,TRM_Build_data,2)</f>
        <v>#N/A</v>
      </c>
      <c r="G38" s="681" t="str">
        <f aca="false">'Input - Space Method'!R40</f>
        <v/>
      </c>
      <c r="H38" s="682" t="e">
        <f aca="false">VLOOKUP(TRM_BT_SxS,TRM_Build_data,3)</f>
        <v>#N/A</v>
      </c>
      <c r="I38" s="683" t="n">
        <f aca="false">IF(HVAC_SxS="Select Building HVAC Type",0,VLOOKUP(HVAC_SxS,FactorsTRM,3))</f>
        <v>0</v>
      </c>
      <c r="J38" s="683" t="n">
        <f aca="false">IF(HVAC_SxS="Select Building HVAC Type",0,VLOOKUP(HVAC_SxS,FactorsTRM,2))</f>
        <v>0</v>
      </c>
      <c r="K38" s="676" t="n">
        <f aca="false">IFERROR(F38*G38*I38/1000,0)</f>
        <v>0</v>
      </c>
      <c r="L38" s="666" t="n">
        <f aca="false">IFERROR(G38*H38*J38/1000,0)</f>
        <v>0</v>
      </c>
      <c r="AJ38" s="0"/>
      <c r="AK38" s="0"/>
      <c r="AL38" s="0"/>
      <c r="AM38" s="0"/>
      <c r="AN38" s="0"/>
      <c r="AO38" s="0"/>
      <c r="AP38" s="0"/>
    </row>
    <row r="39" customFormat="false" ht="12.75" hidden="false" customHeight="false" outlineLevel="0" collapsed="false">
      <c r="B39" s="677" t="n">
        <f aca="false">'Input - Space Method'!C41</f>
        <v>22</v>
      </c>
      <c r="C39" s="678" t="n">
        <f aca="false">'Input - Space Method'!$C$18</f>
        <v>0</v>
      </c>
      <c r="D39" s="678" t="e">
        <f aca="false">VLOOKUP(C39,InputBldgType,2,FALSE())</f>
        <v>#N/A</v>
      </c>
      <c r="E39" s="679" t="n">
        <f aca="false">'Input - Space Method'!H41</f>
        <v>0</v>
      </c>
      <c r="F39" s="680" t="e">
        <f aca="false">VLOOKUP(TRM_BT_SxS,TRM_Build_data,2)</f>
        <v>#N/A</v>
      </c>
      <c r="G39" s="681" t="str">
        <f aca="false">'Input - Space Method'!R41</f>
        <v/>
      </c>
      <c r="H39" s="682" t="e">
        <f aca="false">VLOOKUP(TRM_BT_SxS,TRM_Build_data,3)</f>
        <v>#N/A</v>
      </c>
      <c r="I39" s="683" t="n">
        <f aca="false">IF(HVAC_SxS="Select Building HVAC Type",0,VLOOKUP(HVAC_SxS,FactorsTRM,3))</f>
        <v>0</v>
      </c>
      <c r="J39" s="683" t="n">
        <f aca="false">IF(HVAC_SxS="Select Building HVAC Type",0,VLOOKUP(HVAC_SxS,FactorsTRM,2))</f>
        <v>0</v>
      </c>
      <c r="K39" s="676" t="n">
        <f aca="false">IFERROR(F39*G39*I39/1000,0)</f>
        <v>0</v>
      </c>
      <c r="L39" s="666" t="n">
        <f aca="false">IFERROR(G39*H39*J39/1000,0)</f>
        <v>0</v>
      </c>
      <c r="AJ39" s="0"/>
      <c r="AK39" s="0"/>
      <c r="AL39" s="0"/>
      <c r="AM39" s="0"/>
      <c r="AN39" s="0"/>
      <c r="AO39" s="0"/>
      <c r="AP39" s="0"/>
    </row>
    <row r="40" customFormat="false" ht="12.75" hidden="false" customHeight="false" outlineLevel="0" collapsed="false">
      <c r="B40" s="677" t="n">
        <f aca="false">'Input - Space Method'!C42</f>
        <v>23</v>
      </c>
      <c r="C40" s="678" t="n">
        <f aca="false">'Input - Space Method'!$C$18</f>
        <v>0</v>
      </c>
      <c r="D40" s="678" t="e">
        <f aca="false">VLOOKUP(C40,InputBldgType,2,FALSE())</f>
        <v>#N/A</v>
      </c>
      <c r="E40" s="679" t="n">
        <f aca="false">'Input - Space Method'!H42</f>
        <v>0</v>
      </c>
      <c r="F40" s="680" t="e">
        <f aca="false">VLOOKUP(TRM_BT_SxS,TRM_Build_data,2)</f>
        <v>#N/A</v>
      </c>
      <c r="G40" s="681" t="str">
        <f aca="false">'Input - Space Method'!R42</f>
        <v/>
      </c>
      <c r="H40" s="682" t="e">
        <f aca="false">VLOOKUP(TRM_BT_SxS,TRM_Build_data,3)</f>
        <v>#N/A</v>
      </c>
      <c r="I40" s="683" t="n">
        <f aca="false">IF(HVAC_SxS="Select Building HVAC Type",0,VLOOKUP(HVAC_SxS,FactorsTRM,3))</f>
        <v>0</v>
      </c>
      <c r="J40" s="683" t="n">
        <f aca="false">IF(HVAC_SxS="Select Building HVAC Type",0,VLOOKUP(HVAC_SxS,FactorsTRM,2))</f>
        <v>0</v>
      </c>
      <c r="K40" s="676" t="n">
        <f aca="false">IFERROR(F40*G40*I40/1000,0)</f>
        <v>0</v>
      </c>
      <c r="L40" s="666" t="n">
        <f aca="false">IFERROR(G40*H40*J40/1000,0)</f>
        <v>0</v>
      </c>
      <c r="AJ40" s="0"/>
      <c r="AK40" s="0"/>
      <c r="AL40" s="0"/>
      <c r="AM40" s="0"/>
      <c r="AN40" s="0"/>
      <c r="AO40" s="0"/>
      <c r="AP40" s="0"/>
    </row>
    <row r="41" customFormat="false" ht="12.75" hidden="false" customHeight="false" outlineLevel="0" collapsed="false">
      <c r="B41" s="684" t="n">
        <f aca="false">'Input - Space Method'!C43</f>
        <v>24</v>
      </c>
      <c r="C41" s="685" t="n">
        <f aca="false">'Input - Space Method'!$C$18</f>
        <v>0</v>
      </c>
      <c r="D41" s="685" t="e">
        <f aca="false">VLOOKUP(C41,InputBldgType,2,FALSE())</f>
        <v>#N/A</v>
      </c>
      <c r="E41" s="686" t="n">
        <f aca="false">'Input - Space Method'!H43</f>
        <v>0</v>
      </c>
      <c r="F41" s="687" t="e">
        <f aca="false">VLOOKUP(TRM_BT_SxS,TRM_Build_data,2)</f>
        <v>#N/A</v>
      </c>
      <c r="G41" s="688" t="str">
        <f aca="false">'Input - Space Method'!R43</f>
        <v/>
      </c>
      <c r="H41" s="689" t="e">
        <f aca="false">VLOOKUP(TRM_BT_SxS,TRM_Build_data,3)</f>
        <v>#N/A</v>
      </c>
      <c r="I41" s="690" t="n">
        <f aca="false">IF(HVAC_SxS="Select Building HVAC Type",0,VLOOKUP(HVAC_SxS,FactorsTRM,3))</f>
        <v>0</v>
      </c>
      <c r="J41" s="690" t="n">
        <f aca="false">IF(HVAC_SxS="Select Building HVAC Type",0,VLOOKUP(HVAC_SxS,FactorsTRM,2))</f>
        <v>0</v>
      </c>
      <c r="K41" s="691" t="n">
        <f aca="false">IFERROR(F41*G41*I41/1000,0)</f>
        <v>0</v>
      </c>
      <c r="L41" s="692" t="n">
        <f aca="false">IFERROR(G41*H41*J41/1000,0)</f>
        <v>0</v>
      </c>
      <c r="AJ41" s="0"/>
      <c r="AK41" s="0"/>
      <c r="AL41" s="0"/>
      <c r="AM41" s="0"/>
      <c r="AN41" s="0"/>
      <c r="AO41" s="0"/>
      <c r="AP41" s="0"/>
    </row>
    <row r="42" customFormat="false" ht="12.75" hidden="false" customHeight="true" outlineLevel="0" collapsed="false">
      <c r="AJ42" s="0"/>
      <c r="AK42" s="0"/>
      <c r="AL42" s="0"/>
      <c r="AM42" s="0"/>
      <c r="AN42" s="0"/>
      <c r="AO42" s="0"/>
      <c r="AP42" s="0"/>
      <c r="AQ42" s="664"/>
      <c r="AR42" s="664"/>
      <c r="AS42" s="664"/>
      <c r="AT42" s="666"/>
    </row>
    <row r="43" customFormat="false" ht="12.75" hidden="false" customHeight="true" outlineLevel="0" collapsed="false">
      <c r="B43" s="171"/>
      <c r="AJ43" s="0"/>
      <c r="AK43" s="0"/>
      <c r="AL43" s="0"/>
      <c r="AM43" s="0"/>
      <c r="AN43" s="0"/>
      <c r="AO43" s="0"/>
      <c r="AP43" s="0"/>
      <c r="AQ43" s="664"/>
      <c r="AR43" s="664"/>
      <c r="AS43" s="664"/>
      <c r="AT43" s="666"/>
    </row>
    <row r="44" customFormat="false" ht="12.75" hidden="false" customHeight="true" outlineLevel="0" collapsed="false">
      <c r="AJ44" s="0"/>
      <c r="AK44" s="0"/>
      <c r="AL44" s="0"/>
      <c r="AM44" s="0"/>
      <c r="AN44" s="0"/>
      <c r="AO44" s="0"/>
      <c r="AP44" s="0"/>
      <c r="AQ44" s="664"/>
      <c r="AR44" s="664"/>
      <c r="AS44" s="664"/>
      <c r="AT44" s="666"/>
    </row>
    <row r="45" customFormat="false" ht="12.75" hidden="false" customHeight="true" outlineLevel="0" collapsed="false">
      <c r="AJ45" s="0"/>
      <c r="AK45" s="0"/>
      <c r="AL45" s="0"/>
      <c r="AM45" s="0"/>
      <c r="AN45" s="0"/>
      <c r="AO45" s="0"/>
      <c r="AP45" s="0"/>
      <c r="AQ45" s="664"/>
      <c r="AR45" s="664"/>
      <c r="AS45" s="664"/>
      <c r="AT45" s="666"/>
    </row>
    <row r="46" customFormat="false" ht="12.75" hidden="false" customHeight="false" outlineLevel="0" collapsed="false">
      <c r="H46" s="0"/>
      <c r="I46" s="0"/>
      <c r="J46" s="0"/>
      <c r="AJ46" s="0"/>
      <c r="AK46" s="0"/>
      <c r="AL46" s="0"/>
      <c r="AM46" s="0"/>
      <c r="AN46" s="0"/>
      <c r="AO46" s="0"/>
      <c r="AP46" s="0"/>
    </row>
    <row r="47" customFormat="false" ht="12.75" hidden="false" customHeight="false" outlineLevel="0" collapsed="false">
      <c r="H47" s="0"/>
      <c r="I47" s="0"/>
      <c r="J47" s="0"/>
      <c r="AJ47" s="0"/>
      <c r="AK47" s="0"/>
      <c r="AL47" s="0"/>
      <c r="AM47" s="0"/>
      <c r="AN47" s="0"/>
      <c r="AO47" s="0"/>
      <c r="AP47" s="0"/>
    </row>
    <row r="48" customFormat="false" ht="12.75" hidden="false" customHeight="false" outlineLevel="0" collapsed="false">
      <c r="H48" s="0"/>
      <c r="I48" s="0"/>
      <c r="J48" s="0"/>
      <c r="AJ48" s="0"/>
      <c r="AK48" s="0"/>
      <c r="AL48" s="0"/>
      <c r="AM48" s="0"/>
      <c r="AN48" s="0"/>
      <c r="AO48" s="0"/>
      <c r="AP48" s="0"/>
    </row>
    <row r="49" customFormat="false" ht="12.75" hidden="false" customHeight="false" outlineLevel="0" collapsed="false">
      <c r="H49" s="0"/>
      <c r="I49" s="0"/>
      <c r="J49" s="0"/>
      <c r="AJ49" s="0"/>
      <c r="AK49" s="0"/>
      <c r="AL49" s="0"/>
      <c r="AM49" s="0"/>
      <c r="AN49" s="0"/>
      <c r="AO49" s="0"/>
      <c r="AP49" s="0"/>
    </row>
    <row r="50" customFormat="false" ht="12.75" hidden="false" customHeight="false" outlineLevel="0" collapsed="false">
      <c r="H50" s="0"/>
      <c r="I50" s="0"/>
      <c r="J50" s="0"/>
      <c r="AJ50" s="0"/>
      <c r="AK50" s="0"/>
      <c r="AL50" s="0"/>
      <c r="AM50" s="0"/>
      <c r="AN50" s="0"/>
      <c r="AO50" s="0"/>
      <c r="AP50" s="0"/>
    </row>
    <row r="51" customFormat="false" ht="12.75" hidden="false" customHeight="false" outlineLevel="0" collapsed="false">
      <c r="H51" s="0"/>
      <c r="I51" s="0"/>
      <c r="J51" s="0"/>
      <c r="AJ51" s="0"/>
      <c r="AK51" s="0"/>
      <c r="AL51" s="0"/>
      <c r="AM51" s="0"/>
      <c r="AN51" s="0"/>
      <c r="AO51" s="0"/>
      <c r="AP51" s="0"/>
    </row>
    <row r="52" customFormat="false" ht="12.75" hidden="false" customHeight="false" outlineLevel="0" collapsed="false">
      <c r="H52" s="0"/>
      <c r="I52" s="0"/>
      <c r="J52" s="0"/>
      <c r="AJ52" s="0"/>
      <c r="AK52" s="0"/>
      <c r="AL52" s="0"/>
      <c r="AM52" s="0"/>
      <c r="AN52" s="0"/>
      <c r="AO52" s="0"/>
      <c r="AP52" s="0"/>
    </row>
    <row r="53" customFormat="false" ht="12.75" hidden="false" customHeight="false" outlineLevel="0" collapsed="false">
      <c r="H53" s="0"/>
      <c r="I53" s="0"/>
      <c r="J53" s="0"/>
      <c r="AJ53" s="0"/>
      <c r="AK53" s="0"/>
      <c r="AL53" s="0"/>
      <c r="AM53" s="0"/>
      <c r="AN53" s="0"/>
      <c r="AO53" s="0"/>
      <c r="AP53" s="0"/>
    </row>
    <row r="54" customFormat="false" ht="12.75" hidden="false" customHeight="false" outlineLevel="0" collapsed="false">
      <c r="H54" s="0"/>
      <c r="I54" s="0"/>
      <c r="J54" s="0"/>
      <c r="AJ54" s="0"/>
      <c r="AK54" s="0"/>
      <c r="AL54" s="0"/>
      <c r="AM54" s="0"/>
      <c r="AN54" s="0"/>
      <c r="AO54" s="0"/>
      <c r="AP54" s="0"/>
    </row>
    <row r="55" customFormat="false" ht="12.75" hidden="false" customHeight="false" outlineLevel="0" collapsed="false">
      <c r="H55" s="0"/>
      <c r="I55" s="0"/>
      <c r="J55" s="0"/>
      <c r="AJ55" s="0"/>
      <c r="AK55" s="0"/>
      <c r="AL55" s="0"/>
      <c r="AM55" s="0"/>
      <c r="AN55" s="0"/>
      <c r="AO55" s="0"/>
      <c r="AP55" s="0"/>
    </row>
    <row r="56" customFormat="false" ht="12.75" hidden="false" customHeight="false" outlineLevel="0" collapsed="false">
      <c r="H56" s="0"/>
      <c r="I56" s="0"/>
      <c r="J56" s="0"/>
      <c r="AJ56" s="0"/>
      <c r="AK56" s="0"/>
      <c r="AL56" s="0"/>
      <c r="AM56" s="0"/>
      <c r="AN56" s="0"/>
      <c r="AO56" s="0"/>
      <c r="AP56" s="0"/>
    </row>
    <row r="57" customFormat="false" ht="12.75" hidden="false" customHeight="false" outlineLevel="0" collapsed="false">
      <c r="H57" s="0"/>
      <c r="I57" s="0"/>
      <c r="J57" s="0"/>
      <c r="AJ57" s="0"/>
      <c r="AK57" s="0"/>
      <c r="AL57" s="0"/>
      <c r="AM57" s="0"/>
      <c r="AN57" s="0"/>
      <c r="AO57" s="0"/>
      <c r="AP57" s="0"/>
    </row>
    <row r="58" customFormat="false" ht="12.75" hidden="false" customHeight="false" outlineLevel="0" collapsed="false">
      <c r="H58" s="0"/>
      <c r="I58" s="0"/>
      <c r="J58" s="0"/>
      <c r="AJ58" s="0"/>
      <c r="AK58" s="0"/>
      <c r="AL58" s="0"/>
      <c r="AM58" s="0"/>
      <c r="AN58" s="0"/>
      <c r="AO58" s="0"/>
      <c r="AP58" s="0"/>
    </row>
    <row r="59" customFormat="false" ht="12.75" hidden="false" customHeight="false" outlineLevel="0" collapsed="false">
      <c r="H59" s="0"/>
      <c r="I59" s="0"/>
      <c r="J59" s="0"/>
      <c r="AJ59" s="0"/>
      <c r="AK59" s="0"/>
      <c r="AL59" s="0"/>
      <c r="AM59" s="0"/>
      <c r="AN59" s="0"/>
      <c r="AO59" s="0"/>
      <c r="AP59" s="0"/>
    </row>
    <row r="60" customFormat="false" ht="12.75" hidden="false" customHeight="false" outlineLevel="0" collapsed="false">
      <c r="H60" s="0"/>
      <c r="I60" s="0"/>
      <c r="J60" s="0"/>
      <c r="AJ60" s="0"/>
      <c r="AK60" s="0"/>
      <c r="AL60" s="0"/>
      <c r="AM60" s="0"/>
      <c r="AN60" s="0"/>
      <c r="AO60" s="0"/>
      <c r="AP60" s="0"/>
    </row>
    <row r="61" customFormat="false" ht="12.75" hidden="false" customHeight="false" outlineLevel="0" collapsed="false">
      <c r="H61" s="0"/>
      <c r="I61" s="0"/>
      <c r="J61" s="0"/>
      <c r="AJ61" s="0"/>
      <c r="AK61" s="0"/>
      <c r="AL61" s="0"/>
      <c r="AM61" s="0"/>
      <c r="AN61" s="0"/>
      <c r="AO61" s="0"/>
      <c r="AP61" s="0"/>
    </row>
    <row r="62" customFormat="false" ht="12.75" hidden="false" customHeight="false" outlineLevel="0" collapsed="false">
      <c r="H62" s="0"/>
      <c r="I62" s="0"/>
      <c r="J62" s="0"/>
      <c r="AJ62" s="0"/>
      <c r="AK62" s="0"/>
      <c r="AL62" s="0"/>
      <c r="AM62" s="0"/>
      <c r="AN62" s="0"/>
      <c r="AO62" s="0"/>
      <c r="AP62" s="0"/>
    </row>
    <row r="63" customFormat="false" ht="12.75" hidden="false" customHeight="false" outlineLevel="0" collapsed="false">
      <c r="H63" s="0"/>
      <c r="I63" s="0"/>
      <c r="J63" s="0"/>
      <c r="AJ63" s="0"/>
      <c r="AK63" s="0"/>
      <c r="AL63" s="0"/>
      <c r="AM63" s="0"/>
      <c r="AN63" s="0"/>
      <c r="AO63" s="0"/>
      <c r="AP63" s="0"/>
    </row>
    <row r="64" customFormat="false" ht="12.75" hidden="false" customHeight="false" outlineLevel="0" collapsed="false">
      <c r="H64" s="0"/>
      <c r="I64" s="0"/>
      <c r="J64" s="0"/>
      <c r="AJ64" s="0"/>
      <c r="AK64" s="0"/>
      <c r="AL64" s="0"/>
      <c r="AM64" s="0"/>
      <c r="AN64" s="0"/>
      <c r="AO64" s="0"/>
      <c r="AP64" s="0"/>
    </row>
    <row r="65" customFormat="false" ht="12.75" hidden="false" customHeight="false" outlineLevel="0" collapsed="false">
      <c r="H65" s="0"/>
      <c r="I65" s="0"/>
      <c r="J65" s="0"/>
      <c r="AJ65" s="0"/>
      <c r="AK65" s="0"/>
      <c r="AL65" s="0"/>
      <c r="AM65" s="0"/>
      <c r="AN65" s="0"/>
      <c r="AO65" s="0"/>
      <c r="AP65" s="0"/>
    </row>
    <row r="66" customFormat="false" ht="12.75" hidden="false" customHeight="false" outlineLevel="0" collapsed="false">
      <c r="H66" s="0"/>
      <c r="I66" s="0"/>
      <c r="J66" s="0"/>
      <c r="AJ66" s="0"/>
      <c r="AK66" s="0"/>
      <c r="AL66" s="0"/>
      <c r="AM66" s="0"/>
      <c r="AN66" s="0"/>
      <c r="AO66" s="0"/>
      <c r="AP66" s="0"/>
    </row>
    <row r="67" customFormat="false" ht="12.75" hidden="false" customHeight="false" outlineLevel="0" collapsed="false">
      <c r="H67" s="0"/>
      <c r="I67" s="0"/>
      <c r="J67" s="0"/>
      <c r="AJ67" s="0"/>
      <c r="AK67" s="0"/>
      <c r="AL67" s="0"/>
      <c r="AM67" s="0"/>
      <c r="AN67" s="0"/>
      <c r="AO67" s="0"/>
      <c r="AP67" s="0"/>
    </row>
    <row r="68" customFormat="false" ht="12.75" hidden="false" customHeight="false" outlineLevel="0" collapsed="false">
      <c r="H68" s="0"/>
      <c r="I68" s="0"/>
      <c r="J68" s="0"/>
      <c r="AJ68" s="0"/>
      <c r="AK68" s="0"/>
      <c r="AL68" s="0"/>
      <c r="AM68" s="0"/>
      <c r="AN68" s="0"/>
      <c r="AO68" s="0"/>
      <c r="AP68" s="0"/>
    </row>
    <row r="69" customFormat="false" ht="12.75" hidden="false" customHeight="false" outlineLevel="0" collapsed="false">
      <c r="H69" s="0"/>
      <c r="I69" s="0"/>
      <c r="J69" s="0"/>
      <c r="AJ69" s="0"/>
      <c r="AK69" s="0"/>
      <c r="AL69" s="0"/>
      <c r="AM69" s="0"/>
      <c r="AN69" s="0"/>
      <c r="AO69" s="0"/>
      <c r="AP69" s="0"/>
    </row>
    <row r="70" customFormat="false" ht="12.75" hidden="false" customHeight="false" outlineLevel="0" collapsed="false">
      <c r="H70" s="0"/>
      <c r="I70" s="0"/>
      <c r="J70" s="0"/>
      <c r="AJ70" s="0"/>
      <c r="AK70" s="0"/>
      <c r="AL70" s="0"/>
      <c r="AM70" s="0"/>
      <c r="AN70" s="0"/>
      <c r="AO70" s="0"/>
      <c r="AP70" s="0"/>
    </row>
    <row r="71" customFormat="false" ht="12.75" hidden="false" customHeight="false" outlineLevel="0" collapsed="false">
      <c r="H71" s="0"/>
      <c r="I71" s="0"/>
      <c r="J71" s="0"/>
      <c r="AJ71" s="0"/>
      <c r="AK71" s="0"/>
      <c r="AL71" s="0"/>
      <c r="AM71" s="0"/>
      <c r="AN71" s="0"/>
      <c r="AO71" s="0"/>
      <c r="AP71" s="0"/>
    </row>
    <row r="72" customFormat="false" ht="12.75" hidden="false" customHeight="false" outlineLevel="0" collapsed="false">
      <c r="H72" s="0"/>
      <c r="I72" s="0"/>
      <c r="J72" s="0"/>
      <c r="AJ72" s="0"/>
      <c r="AK72" s="0"/>
      <c r="AL72" s="0"/>
      <c r="AM72" s="0"/>
      <c r="AN72" s="0"/>
      <c r="AO72" s="0"/>
      <c r="AP72" s="0"/>
    </row>
    <row r="73" customFormat="false" ht="12.75" hidden="false" customHeight="false" outlineLevel="0" collapsed="false">
      <c r="H73" s="0"/>
      <c r="I73" s="0"/>
      <c r="J73" s="0"/>
      <c r="AJ73" s="0"/>
      <c r="AK73" s="0"/>
      <c r="AL73" s="0"/>
      <c r="AM73" s="0"/>
      <c r="AN73" s="0"/>
      <c r="AO73" s="0"/>
      <c r="AP73" s="0"/>
    </row>
    <row r="74" customFormat="false" ht="12.75" hidden="false" customHeight="false" outlineLevel="0" collapsed="false">
      <c r="H74" s="0"/>
      <c r="I74" s="0"/>
      <c r="J74" s="0"/>
      <c r="AJ74" s="0"/>
      <c r="AK74" s="0"/>
      <c r="AL74" s="0"/>
      <c r="AM74" s="0"/>
      <c r="AN74" s="0"/>
      <c r="AO74" s="0"/>
      <c r="AP74" s="0"/>
    </row>
    <row r="75" customFormat="false" ht="12.75" hidden="false" customHeight="false" outlineLevel="0" collapsed="false">
      <c r="H75" s="0"/>
      <c r="I75" s="0"/>
      <c r="J75" s="0"/>
      <c r="AJ75" s="0"/>
      <c r="AK75" s="0"/>
      <c r="AL75" s="0"/>
      <c r="AM75" s="0"/>
      <c r="AN75" s="0"/>
      <c r="AO75" s="0"/>
      <c r="AP75" s="0"/>
    </row>
    <row r="76" customFormat="false" ht="12.75" hidden="false" customHeight="false" outlineLevel="0" collapsed="false">
      <c r="H76" s="0"/>
      <c r="I76" s="0"/>
      <c r="J76" s="0"/>
      <c r="AJ76" s="0"/>
      <c r="AK76" s="0"/>
      <c r="AL76" s="0"/>
      <c r="AM76" s="0"/>
      <c r="AN76" s="0"/>
      <c r="AO76" s="0"/>
      <c r="AP76" s="0"/>
    </row>
    <row r="77" customFormat="false" ht="12.75" hidden="false" customHeight="false" outlineLevel="0" collapsed="false">
      <c r="H77" s="0"/>
      <c r="I77" s="0"/>
      <c r="J77" s="0"/>
      <c r="AJ77" s="0"/>
      <c r="AK77" s="0"/>
      <c r="AL77" s="0"/>
      <c r="AM77" s="0"/>
      <c r="AN77" s="0"/>
      <c r="AO77" s="0"/>
      <c r="AP77" s="0"/>
    </row>
    <row r="78" customFormat="false" ht="12.75" hidden="false" customHeight="false" outlineLevel="0" collapsed="false">
      <c r="H78" s="0"/>
      <c r="I78" s="0"/>
      <c r="J78" s="0"/>
      <c r="AJ78" s="0"/>
      <c r="AK78" s="0"/>
      <c r="AL78" s="0"/>
      <c r="AM78" s="0"/>
      <c r="AN78" s="0"/>
      <c r="AO78" s="0"/>
      <c r="AP78" s="0"/>
    </row>
    <row r="79" customFormat="false" ht="12.75" hidden="false" customHeight="false" outlineLevel="0" collapsed="false">
      <c r="H79" s="0"/>
      <c r="I79" s="0"/>
      <c r="J79" s="0"/>
      <c r="AJ79" s="0"/>
      <c r="AK79" s="0"/>
      <c r="AL79" s="0"/>
      <c r="AM79" s="0"/>
      <c r="AN79" s="0"/>
      <c r="AO79" s="0"/>
      <c r="AP79" s="0"/>
    </row>
    <row r="80" customFormat="false" ht="12.75" hidden="false" customHeight="false" outlineLevel="0" collapsed="false">
      <c r="H80" s="0"/>
      <c r="I80" s="0"/>
      <c r="J80" s="0"/>
      <c r="AJ80" s="0"/>
      <c r="AK80" s="0"/>
      <c r="AL80" s="0"/>
      <c r="AM80" s="0"/>
      <c r="AN80" s="0"/>
      <c r="AO80" s="0"/>
      <c r="AP80" s="0"/>
    </row>
    <row r="81" customFormat="false" ht="12.75" hidden="false" customHeight="false" outlineLevel="0" collapsed="false">
      <c r="H81" s="0"/>
      <c r="I81" s="0"/>
      <c r="J81" s="0"/>
      <c r="AJ81" s="0"/>
      <c r="AK81" s="0"/>
      <c r="AL81" s="0"/>
      <c r="AM81" s="0"/>
      <c r="AN81" s="0"/>
      <c r="AO81" s="0"/>
      <c r="AP81" s="0"/>
    </row>
    <row r="82" customFormat="false" ht="12.75" hidden="false" customHeight="false" outlineLevel="0" collapsed="false">
      <c r="H82" s="0"/>
      <c r="I82" s="0"/>
      <c r="J82" s="0"/>
      <c r="AJ82" s="0"/>
      <c r="AK82" s="0"/>
      <c r="AL82" s="0"/>
      <c r="AM82" s="0"/>
      <c r="AN82" s="0"/>
      <c r="AO82" s="0"/>
      <c r="AP82" s="0"/>
    </row>
    <row r="83" customFormat="false" ht="12.75" hidden="false" customHeight="false" outlineLevel="0" collapsed="false">
      <c r="H83" s="0"/>
      <c r="I83" s="0"/>
      <c r="J83" s="0"/>
      <c r="AJ83" s="0"/>
      <c r="AK83" s="0"/>
      <c r="AL83" s="0"/>
      <c r="AM83" s="0"/>
      <c r="AN83" s="0"/>
      <c r="AO83" s="0"/>
      <c r="AP83" s="0"/>
    </row>
    <row r="84" customFormat="false" ht="12.75" hidden="false" customHeight="false" outlineLevel="0" collapsed="false">
      <c r="H84" s="0"/>
      <c r="I84" s="0"/>
      <c r="J84" s="0"/>
      <c r="AJ84" s="0"/>
      <c r="AK84" s="0"/>
      <c r="AL84" s="0"/>
      <c r="AM84" s="0"/>
      <c r="AN84" s="0"/>
      <c r="AO84" s="0"/>
      <c r="AP84" s="0"/>
    </row>
    <row r="85" customFormat="false" ht="12.75" hidden="false" customHeight="false" outlineLevel="0" collapsed="false">
      <c r="H85" s="0"/>
      <c r="I85" s="0"/>
      <c r="J85" s="0"/>
      <c r="AJ85" s="0"/>
      <c r="AK85" s="0"/>
      <c r="AL85" s="0"/>
      <c r="AM85" s="0"/>
      <c r="AN85" s="0"/>
      <c r="AO85" s="0"/>
      <c r="AP85" s="0"/>
    </row>
    <row r="86" customFormat="false" ht="12.75" hidden="false" customHeight="false" outlineLevel="0" collapsed="false">
      <c r="H86" s="0"/>
      <c r="I86" s="0"/>
      <c r="J86" s="0"/>
      <c r="AJ86" s="0"/>
      <c r="AK86" s="0"/>
      <c r="AL86" s="0"/>
      <c r="AM86" s="0"/>
      <c r="AN86" s="0"/>
      <c r="AO86" s="0"/>
      <c r="AP86" s="0"/>
    </row>
    <row r="87" customFormat="false" ht="12.75" hidden="false" customHeight="false" outlineLevel="0" collapsed="false">
      <c r="H87" s="0"/>
      <c r="I87" s="0"/>
      <c r="J87" s="0"/>
      <c r="AJ87" s="0"/>
      <c r="AK87" s="0"/>
      <c r="AL87" s="0"/>
      <c r="AM87" s="0"/>
      <c r="AN87" s="0"/>
      <c r="AO87" s="0"/>
      <c r="AP87" s="0"/>
    </row>
    <row r="88" customFormat="false" ht="12.75" hidden="false" customHeight="false" outlineLevel="0" collapsed="false">
      <c r="H88" s="0"/>
      <c r="I88" s="0"/>
      <c r="J88" s="0"/>
      <c r="AJ88" s="0"/>
      <c r="AK88" s="0"/>
      <c r="AL88" s="0"/>
      <c r="AM88" s="0"/>
      <c r="AN88" s="0"/>
      <c r="AO88" s="0"/>
      <c r="AP88" s="0"/>
    </row>
    <row r="89" customFormat="false" ht="12.75" hidden="false" customHeight="false" outlineLevel="0" collapsed="false">
      <c r="H89" s="0"/>
      <c r="I89" s="0"/>
      <c r="J89" s="0"/>
      <c r="AJ89" s="0"/>
      <c r="AK89" s="0"/>
      <c r="AL89" s="0"/>
      <c r="AM89" s="0"/>
      <c r="AN89" s="0"/>
      <c r="AO89" s="0"/>
      <c r="AP89" s="0"/>
    </row>
    <row r="90" customFormat="false" ht="12.75" hidden="false" customHeight="false" outlineLevel="0" collapsed="false">
      <c r="H90" s="0"/>
      <c r="I90" s="0"/>
      <c r="J90" s="0"/>
      <c r="AJ90" s="0"/>
      <c r="AK90" s="0"/>
      <c r="AL90" s="0"/>
      <c r="AM90" s="0"/>
      <c r="AN90" s="0"/>
      <c r="AO90" s="0"/>
      <c r="AP90" s="0"/>
    </row>
    <row r="91" customFormat="false" ht="12.75" hidden="false" customHeight="false" outlineLevel="0" collapsed="false">
      <c r="H91" s="0"/>
      <c r="I91" s="0"/>
      <c r="J91" s="0"/>
      <c r="AJ91" s="0"/>
      <c r="AK91" s="0"/>
      <c r="AL91" s="0"/>
      <c r="AM91" s="0"/>
      <c r="AN91" s="0"/>
      <c r="AO91" s="0"/>
      <c r="AP91" s="0"/>
    </row>
    <row r="92" customFormat="false" ht="12.75" hidden="false" customHeight="false" outlineLevel="0" collapsed="false">
      <c r="H92" s="0"/>
      <c r="I92" s="0"/>
      <c r="J92" s="0"/>
      <c r="AJ92" s="0"/>
      <c r="AK92" s="0"/>
      <c r="AL92" s="0"/>
      <c r="AM92" s="0"/>
      <c r="AN92" s="0"/>
      <c r="AO92" s="0"/>
      <c r="AP92" s="0"/>
    </row>
    <row r="93" customFormat="false" ht="12.75" hidden="false" customHeight="false" outlineLevel="0" collapsed="false">
      <c r="H93" s="0"/>
      <c r="I93" s="0"/>
      <c r="J93" s="0"/>
      <c r="AJ93" s="0"/>
      <c r="AK93" s="0"/>
      <c r="AL93" s="0"/>
      <c r="AM93" s="0"/>
      <c r="AN93" s="0"/>
      <c r="AO93" s="0"/>
      <c r="AP93" s="0"/>
    </row>
    <row r="94" customFormat="false" ht="12.75" hidden="false" customHeight="false" outlineLevel="0" collapsed="false">
      <c r="H94" s="0"/>
      <c r="I94" s="0"/>
      <c r="J94" s="0"/>
      <c r="AJ94" s="0"/>
      <c r="AK94" s="0"/>
      <c r="AL94" s="0"/>
      <c r="AM94" s="0"/>
      <c r="AN94" s="0"/>
      <c r="AO94" s="0"/>
      <c r="AP94" s="0"/>
    </row>
    <row r="95" customFormat="false" ht="12.75" hidden="false" customHeight="false" outlineLevel="0" collapsed="false">
      <c r="H95" s="0"/>
      <c r="I95" s="0"/>
      <c r="J95" s="0"/>
      <c r="AJ95" s="0"/>
      <c r="AK95" s="0"/>
      <c r="AL95" s="0"/>
      <c r="AM95" s="0"/>
      <c r="AN95" s="0"/>
      <c r="AO95" s="0"/>
      <c r="AP95" s="0"/>
    </row>
    <row r="96" customFormat="false" ht="12.75" hidden="false" customHeight="false" outlineLevel="0" collapsed="false">
      <c r="H96" s="0"/>
      <c r="I96" s="0"/>
      <c r="J96" s="0"/>
      <c r="AJ96" s="0"/>
      <c r="AK96" s="0"/>
      <c r="AL96" s="0"/>
      <c r="AM96" s="0"/>
      <c r="AN96" s="0"/>
      <c r="AO96" s="0"/>
      <c r="AP96" s="0"/>
    </row>
    <row r="97" customFormat="false" ht="12.75" hidden="false" customHeight="false" outlineLevel="0" collapsed="false">
      <c r="H97" s="0"/>
      <c r="I97" s="0"/>
      <c r="J97" s="0"/>
      <c r="AJ97" s="0"/>
      <c r="AK97" s="0"/>
      <c r="AL97" s="0"/>
      <c r="AM97" s="0"/>
      <c r="AN97" s="0"/>
      <c r="AO97" s="0"/>
      <c r="AP97" s="0"/>
    </row>
    <row r="98" customFormat="false" ht="12.75" hidden="false" customHeight="false" outlineLevel="0" collapsed="false">
      <c r="H98" s="0"/>
      <c r="I98" s="0"/>
      <c r="J98" s="0"/>
      <c r="AJ98" s="0"/>
      <c r="AK98" s="0"/>
      <c r="AL98" s="0"/>
      <c r="AM98" s="0"/>
      <c r="AN98" s="0"/>
      <c r="AO98" s="0"/>
      <c r="AP98" s="0"/>
    </row>
    <row r="99" customFormat="false" ht="12.75" hidden="false" customHeight="false" outlineLevel="0" collapsed="false">
      <c r="H99" s="0"/>
      <c r="I99" s="0"/>
      <c r="J99" s="0"/>
      <c r="AJ99" s="0"/>
      <c r="AK99" s="0"/>
      <c r="AL99" s="0"/>
      <c r="AM99" s="0"/>
      <c r="AN99" s="0"/>
      <c r="AO99" s="0"/>
      <c r="AP99" s="0"/>
    </row>
    <row r="100" customFormat="false" ht="12.75" hidden="false" customHeight="false" outlineLevel="0" collapsed="false">
      <c r="H100" s="0"/>
      <c r="I100" s="0"/>
      <c r="J100" s="0"/>
      <c r="AJ100" s="0"/>
      <c r="AK100" s="0"/>
      <c r="AL100" s="0"/>
      <c r="AM100" s="0"/>
      <c r="AN100" s="0"/>
      <c r="AO100" s="0"/>
      <c r="AP100" s="0"/>
    </row>
    <row r="101" customFormat="false" ht="12.75" hidden="false" customHeight="false" outlineLevel="0" collapsed="false">
      <c r="H101" s="0"/>
      <c r="I101" s="0"/>
      <c r="J101" s="0"/>
      <c r="AJ101" s="0"/>
      <c r="AK101" s="0"/>
      <c r="AL101" s="0"/>
      <c r="AM101" s="0"/>
      <c r="AN101" s="0"/>
      <c r="AO101" s="0"/>
      <c r="AP101" s="0"/>
    </row>
    <row r="102" customFormat="false" ht="12.75" hidden="false" customHeight="false" outlineLevel="0" collapsed="false">
      <c r="H102" s="0"/>
      <c r="I102" s="0"/>
      <c r="J102" s="0"/>
      <c r="AJ102" s="0"/>
      <c r="AK102" s="0"/>
      <c r="AL102" s="0"/>
      <c r="AM102" s="0"/>
      <c r="AN102" s="0"/>
      <c r="AO102" s="0"/>
      <c r="AP102" s="0"/>
    </row>
    <row r="103" customFormat="false" ht="12.75" hidden="false" customHeight="false" outlineLevel="0" collapsed="false">
      <c r="H103" s="0"/>
      <c r="I103" s="0"/>
      <c r="J103" s="0"/>
      <c r="AJ103" s="0"/>
      <c r="AK103" s="0"/>
      <c r="AL103" s="0"/>
      <c r="AM103" s="0"/>
      <c r="AN103" s="0"/>
      <c r="AO103" s="0"/>
      <c r="AP103" s="0"/>
    </row>
  </sheetData>
  <mergeCells count="16">
    <mergeCell ref="E12:E13"/>
    <mergeCell ref="F12:F13"/>
    <mergeCell ref="G12:G13"/>
    <mergeCell ref="H12:H13"/>
    <mergeCell ref="I12:I13"/>
    <mergeCell ref="J12:J13"/>
    <mergeCell ref="K12:K13"/>
    <mergeCell ref="L12:L13"/>
    <mergeCell ref="D16:D17"/>
    <mergeCell ref="E16:E17"/>
    <mergeCell ref="G16:G17"/>
    <mergeCell ref="H16:H17"/>
    <mergeCell ref="I16:I17"/>
    <mergeCell ref="J16:J17"/>
    <mergeCell ref="K16:K17"/>
    <mergeCell ref="L16: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693" width="4.41"/>
    <col collapsed="false" customWidth="true" hidden="false" outlineLevel="0" max="2" min="2" style="694" width="51.56"/>
    <col collapsed="false" customWidth="true" hidden="false" outlineLevel="0" max="3" min="3" style="694" width="15.56"/>
    <col collapsed="false" customWidth="true" hidden="false" outlineLevel="0" max="4" min="4" style="693" width="15.56"/>
    <col collapsed="false" customWidth="true" hidden="false" outlineLevel="0" max="16" min="5" style="695" width="6.99"/>
    <col collapsed="false" customWidth="false" hidden="false" outlineLevel="0" max="257" min="17" style="693" width="9.14"/>
  </cols>
  <sheetData>
    <row r="1" customFormat="false" ht="15" hidden="false" customHeight="false" outlineLevel="0" collapsed="false">
      <c r="B1" s="696" t="n">
        <v>1</v>
      </c>
      <c r="C1" s="643" t="n">
        <v>2</v>
      </c>
      <c r="D1" s="643" t="n">
        <v>3</v>
      </c>
      <c r="E1" s="695" t="n">
        <v>4</v>
      </c>
      <c r="F1" s="697" t="n">
        <v>5</v>
      </c>
      <c r="G1" s="695" t="n">
        <v>6</v>
      </c>
      <c r="H1" s="695" t="n">
        <v>7</v>
      </c>
      <c r="I1" s="695" t="n">
        <v>8</v>
      </c>
      <c r="J1" s="695" t="n">
        <v>9</v>
      </c>
      <c r="K1" s="695" t="n">
        <v>10</v>
      </c>
      <c r="L1" s="695" t="n">
        <v>11</v>
      </c>
      <c r="M1" s="695" t="n">
        <v>12</v>
      </c>
      <c r="N1" s="695" t="n">
        <v>13</v>
      </c>
      <c r="O1" s="695" t="n">
        <v>14</v>
      </c>
      <c r="P1" s="695" t="n">
        <v>15</v>
      </c>
    </row>
    <row r="2" customFormat="false" ht="15" hidden="false" customHeight="true" outlineLevel="0" collapsed="false">
      <c r="B2" s="698"/>
      <c r="C2" s="699"/>
      <c r="D2" s="699"/>
      <c r="E2" s="700" t="s">
        <v>4379</v>
      </c>
      <c r="F2" s="700"/>
      <c r="G2" s="700"/>
      <c r="H2" s="700"/>
      <c r="I2" s="700"/>
      <c r="J2" s="700"/>
      <c r="K2" s="700"/>
      <c r="L2" s="700"/>
      <c r="M2" s="700"/>
      <c r="N2" s="700"/>
      <c r="O2" s="700"/>
      <c r="P2" s="700"/>
    </row>
    <row r="3" customFormat="false" ht="89.25" hidden="false" customHeight="false" outlineLevel="0" collapsed="false">
      <c r="A3" s="701"/>
      <c r="B3" s="702" t="s">
        <v>4380</v>
      </c>
      <c r="C3" s="702" t="s">
        <v>4381</v>
      </c>
      <c r="D3" s="702" t="s">
        <v>4382</v>
      </c>
      <c r="E3" s="703" t="n">
        <v>1</v>
      </c>
      <c r="F3" s="704" t="n">
        <v>2</v>
      </c>
      <c r="G3" s="703" t="n">
        <v>3</v>
      </c>
      <c r="H3" s="704" t="n">
        <v>4</v>
      </c>
      <c r="I3" s="703" t="n">
        <v>5</v>
      </c>
      <c r="J3" s="704" t="n">
        <v>6</v>
      </c>
      <c r="K3" s="703" t="n">
        <v>7</v>
      </c>
      <c r="L3" s="704" t="n">
        <v>8</v>
      </c>
      <c r="M3" s="703" t="n">
        <v>9</v>
      </c>
      <c r="N3" s="704" t="n">
        <v>10</v>
      </c>
      <c r="O3" s="703" t="n">
        <v>11</v>
      </c>
      <c r="P3" s="704" t="n">
        <v>12</v>
      </c>
      <c r="Q3" s="701"/>
      <c r="R3" s="701"/>
      <c r="S3" s="701"/>
      <c r="T3" s="701"/>
      <c r="U3" s="701"/>
      <c r="V3" s="701"/>
      <c r="W3" s="701"/>
      <c r="X3" s="701"/>
      <c r="Y3" s="701"/>
      <c r="Z3" s="701"/>
      <c r="AA3" s="701"/>
      <c r="AB3" s="701"/>
      <c r="AC3" s="701"/>
      <c r="AD3" s="701"/>
      <c r="AE3" s="701"/>
      <c r="AF3" s="701"/>
      <c r="AG3" s="701"/>
      <c r="AH3" s="701"/>
      <c r="AI3" s="701"/>
      <c r="AJ3" s="701"/>
      <c r="AK3" s="701"/>
      <c r="AL3" s="701"/>
      <c r="AM3" s="701"/>
      <c r="AN3" s="701"/>
      <c r="AO3" s="701"/>
      <c r="AP3" s="701"/>
      <c r="AQ3" s="701"/>
      <c r="AR3" s="701"/>
      <c r="AS3" s="701"/>
      <c r="AT3" s="701"/>
      <c r="AU3" s="701"/>
      <c r="AV3" s="701"/>
      <c r="AW3" s="701"/>
      <c r="AX3" s="701"/>
      <c r="AY3" s="701"/>
      <c r="AZ3" s="701"/>
      <c r="BA3" s="701"/>
      <c r="BB3" s="701"/>
      <c r="BC3" s="701"/>
      <c r="BD3" s="701"/>
      <c r="BE3" s="701"/>
      <c r="BF3" s="701"/>
      <c r="BG3" s="701"/>
      <c r="BH3" s="701"/>
      <c r="BI3" s="701"/>
      <c r="BJ3" s="701"/>
      <c r="BK3" s="701"/>
      <c r="BL3" s="701"/>
      <c r="BM3" s="701"/>
      <c r="BN3" s="701"/>
      <c r="BO3" s="701"/>
      <c r="BP3" s="701"/>
      <c r="BQ3" s="701"/>
      <c r="BR3" s="701"/>
      <c r="BS3" s="701"/>
      <c r="BT3" s="701"/>
      <c r="BU3" s="701"/>
      <c r="BV3" s="701"/>
      <c r="BW3" s="701"/>
      <c r="BX3" s="701"/>
      <c r="BY3" s="701"/>
      <c r="BZ3" s="701"/>
      <c r="CA3" s="701"/>
      <c r="CB3" s="701"/>
      <c r="CC3" s="701"/>
      <c r="CD3" s="701"/>
      <c r="CE3" s="701"/>
      <c r="CF3" s="701"/>
      <c r="CG3" s="701"/>
      <c r="CH3" s="701"/>
      <c r="CI3" s="701"/>
      <c r="CJ3" s="701"/>
      <c r="CK3" s="701"/>
      <c r="CL3" s="701"/>
      <c r="CM3" s="701"/>
      <c r="CN3" s="701"/>
      <c r="CO3" s="701"/>
      <c r="CP3" s="701"/>
      <c r="CQ3" s="701"/>
      <c r="CR3" s="701"/>
      <c r="CS3" s="701"/>
      <c r="CT3" s="701"/>
      <c r="CU3" s="701"/>
      <c r="CV3" s="701"/>
      <c r="CW3" s="701"/>
      <c r="CX3" s="701"/>
      <c r="CY3" s="701"/>
      <c r="CZ3" s="701"/>
      <c r="DA3" s="701"/>
      <c r="DB3" s="701"/>
      <c r="DC3" s="701"/>
      <c r="DD3" s="701"/>
      <c r="DE3" s="701"/>
      <c r="DF3" s="701"/>
      <c r="DG3" s="701"/>
      <c r="DH3" s="701"/>
      <c r="DI3" s="701"/>
      <c r="DJ3" s="701"/>
      <c r="DK3" s="701"/>
      <c r="DL3" s="701"/>
      <c r="DM3" s="701"/>
      <c r="DN3" s="701"/>
      <c r="DO3" s="701"/>
      <c r="DP3" s="701"/>
      <c r="DQ3" s="701"/>
      <c r="DR3" s="701"/>
      <c r="DS3" s="701"/>
      <c r="DT3" s="701"/>
      <c r="DU3" s="701"/>
      <c r="DV3" s="701"/>
      <c r="DW3" s="701"/>
      <c r="DX3" s="701"/>
      <c r="DY3" s="701"/>
      <c r="DZ3" s="701"/>
      <c r="EA3" s="701"/>
      <c r="EB3" s="701"/>
      <c r="EC3" s="701"/>
      <c r="ED3" s="701"/>
      <c r="EE3" s="701"/>
      <c r="EF3" s="701"/>
      <c r="EG3" s="701"/>
      <c r="EH3" s="701"/>
      <c r="EI3" s="701"/>
      <c r="EJ3" s="701"/>
      <c r="EK3" s="701"/>
      <c r="EL3" s="701"/>
      <c r="EM3" s="701"/>
      <c r="EN3" s="701"/>
      <c r="EO3" s="701"/>
      <c r="EP3" s="701"/>
      <c r="EQ3" s="701"/>
      <c r="ER3" s="701"/>
      <c r="ES3" s="701"/>
      <c r="ET3" s="701"/>
      <c r="EU3" s="701"/>
      <c r="EV3" s="701"/>
      <c r="EW3" s="701"/>
      <c r="EX3" s="701"/>
      <c r="EY3" s="701"/>
      <c r="EZ3" s="701"/>
      <c r="FA3" s="701"/>
      <c r="FB3" s="701"/>
      <c r="FC3" s="701"/>
      <c r="FD3" s="701"/>
      <c r="FE3" s="701"/>
      <c r="FF3" s="701"/>
      <c r="FG3" s="701"/>
      <c r="FH3" s="701"/>
      <c r="FI3" s="701"/>
      <c r="FJ3" s="701"/>
      <c r="FK3" s="701"/>
      <c r="FL3" s="701"/>
      <c r="FM3" s="701"/>
      <c r="FN3" s="701"/>
      <c r="FO3" s="701"/>
      <c r="FP3" s="701"/>
      <c r="FQ3" s="701"/>
      <c r="FR3" s="701"/>
      <c r="FS3" s="701"/>
      <c r="FT3" s="701"/>
      <c r="FU3" s="701"/>
      <c r="FV3" s="701"/>
      <c r="FW3" s="701"/>
      <c r="FX3" s="701"/>
      <c r="FY3" s="701"/>
      <c r="FZ3" s="701"/>
      <c r="GA3" s="701"/>
      <c r="GB3" s="701"/>
      <c r="GC3" s="701"/>
      <c r="GD3" s="701"/>
      <c r="GE3" s="701"/>
      <c r="GF3" s="701"/>
      <c r="GG3" s="701"/>
      <c r="GH3" s="701"/>
      <c r="GI3" s="701"/>
      <c r="GJ3" s="701"/>
      <c r="GK3" s="701"/>
      <c r="GL3" s="701"/>
      <c r="GM3" s="701"/>
      <c r="GN3" s="701"/>
      <c r="GO3" s="701"/>
      <c r="GP3" s="701"/>
      <c r="GQ3" s="701"/>
      <c r="GR3" s="701"/>
      <c r="GS3" s="701"/>
      <c r="GT3" s="701"/>
      <c r="GU3" s="701"/>
      <c r="GV3" s="701"/>
      <c r="GW3" s="701"/>
      <c r="GX3" s="701"/>
      <c r="GY3" s="701"/>
      <c r="GZ3" s="701"/>
      <c r="HA3" s="701"/>
      <c r="HB3" s="701"/>
      <c r="HC3" s="701"/>
      <c r="HD3" s="701"/>
      <c r="HE3" s="701"/>
      <c r="HF3" s="701"/>
      <c r="HG3" s="701"/>
      <c r="HH3" s="701"/>
      <c r="HI3" s="701"/>
      <c r="HJ3" s="701"/>
      <c r="HK3" s="701"/>
      <c r="HL3" s="701"/>
      <c r="HM3" s="701"/>
      <c r="HN3" s="701"/>
      <c r="HO3" s="701"/>
      <c r="HP3" s="701"/>
      <c r="HQ3" s="701"/>
      <c r="HR3" s="701"/>
      <c r="HS3" s="701"/>
      <c r="HT3" s="701"/>
      <c r="HU3" s="701"/>
      <c r="HV3" s="701"/>
      <c r="HW3" s="701"/>
      <c r="HX3" s="701"/>
      <c r="HY3" s="701"/>
      <c r="HZ3" s="701"/>
      <c r="IA3" s="701"/>
      <c r="IB3" s="701"/>
      <c r="IC3" s="701"/>
      <c r="ID3" s="701"/>
      <c r="IE3" s="701"/>
      <c r="IF3" s="701"/>
      <c r="IG3" s="701"/>
      <c r="IH3" s="701"/>
      <c r="II3" s="701"/>
      <c r="IJ3" s="701"/>
      <c r="IK3" s="701"/>
      <c r="IL3" s="701"/>
      <c r="IM3" s="701"/>
      <c r="IN3" s="701"/>
      <c r="IO3" s="701"/>
      <c r="IP3" s="701"/>
      <c r="IQ3" s="701"/>
      <c r="IR3" s="701"/>
      <c r="IS3" s="701"/>
      <c r="IT3" s="701"/>
      <c r="IU3" s="701"/>
      <c r="IV3" s="701"/>
    </row>
    <row r="4" customFormat="false" ht="15" hidden="false" customHeight="false" outlineLevel="0" collapsed="false">
      <c r="B4" s="705" t="s">
        <v>4383</v>
      </c>
      <c r="C4" s="706" t="n">
        <v>0.02</v>
      </c>
      <c r="D4" s="707" t="n">
        <v>0</v>
      </c>
      <c r="E4" s="708" t="n">
        <v>0</v>
      </c>
      <c r="F4" s="585" t="n">
        <v>0.1</v>
      </c>
      <c r="G4" s="585" t="n">
        <v>0</v>
      </c>
      <c r="H4" s="708" t="n">
        <v>0</v>
      </c>
      <c r="I4" s="708" t="n">
        <v>0</v>
      </c>
      <c r="J4" s="585" t="n">
        <v>0</v>
      </c>
      <c r="K4" s="585" t="n">
        <v>0.1</v>
      </c>
      <c r="L4" s="708" t="n">
        <v>0.2</v>
      </c>
      <c r="M4" s="708" t="n">
        <v>0.1</v>
      </c>
      <c r="N4" s="708" t="n">
        <v>0.1</v>
      </c>
      <c r="O4" s="708" t="n">
        <v>0.2</v>
      </c>
      <c r="P4" s="708" t="n">
        <v>0.1</v>
      </c>
    </row>
    <row r="5" customFormat="false" ht="15" hidden="false" customHeight="false" outlineLevel="0" collapsed="false">
      <c r="B5" s="705" t="s">
        <v>4384</v>
      </c>
      <c r="C5" s="706" t="n">
        <v>0.03</v>
      </c>
      <c r="D5" s="707" t="n">
        <v>0</v>
      </c>
      <c r="E5" s="708" t="n">
        <v>0</v>
      </c>
      <c r="F5" s="585" t="n">
        <v>0.1</v>
      </c>
      <c r="G5" s="585" t="n">
        <v>0</v>
      </c>
      <c r="H5" s="708" t="n">
        <v>0</v>
      </c>
      <c r="I5" s="708" t="n">
        <v>0</v>
      </c>
      <c r="J5" s="585" t="n">
        <v>0</v>
      </c>
      <c r="K5" s="585" t="n">
        <v>0.1</v>
      </c>
      <c r="L5" s="708" t="n">
        <v>0.2</v>
      </c>
      <c r="M5" s="708" t="n">
        <v>0.1</v>
      </c>
      <c r="N5" s="708" t="n">
        <v>0.1</v>
      </c>
      <c r="O5" s="708" t="n">
        <v>0.2</v>
      </c>
      <c r="P5" s="708" t="n">
        <v>0.1</v>
      </c>
    </row>
    <row r="6" customFormat="false" ht="15" hidden="false" customHeight="false" outlineLevel="0" collapsed="false">
      <c r="B6" s="705" t="s">
        <v>4385</v>
      </c>
      <c r="C6" s="706" t="n">
        <v>0.79</v>
      </c>
      <c r="D6" s="707" t="n">
        <v>6</v>
      </c>
      <c r="E6" s="708" t="n">
        <v>0</v>
      </c>
      <c r="F6" s="585" t="n">
        <v>0</v>
      </c>
      <c r="G6" s="585" t="n">
        <v>0</v>
      </c>
      <c r="H6" s="708" t="n">
        <v>0</v>
      </c>
      <c r="I6" s="708" t="n">
        <v>0</v>
      </c>
      <c r="J6" s="585" t="n">
        <v>0</v>
      </c>
      <c r="K6" s="585" t="n">
        <v>0</v>
      </c>
      <c r="L6" s="708" t="n">
        <v>0</v>
      </c>
      <c r="M6" s="708" t="n">
        <v>0</v>
      </c>
      <c r="N6" s="708" t="n">
        <v>0</v>
      </c>
      <c r="O6" s="708" t="n">
        <v>0</v>
      </c>
      <c r="P6" s="708" t="n">
        <v>0</v>
      </c>
    </row>
    <row r="7" customFormat="false" ht="15" hidden="false" customHeight="false" outlineLevel="0" collapsed="false">
      <c r="B7" s="705" t="s">
        <v>4386</v>
      </c>
      <c r="C7" s="706" t="n">
        <v>0.82</v>
      </c>
      <c r="D7" s="707" t="n">
        <v>4</v>
      </c>
      <c r="E7" s="708" t="n">
        <v>0</v>
      </c>
      <c r="F7" s="585" t="n">
        <v>0</v>
      </c>
      <c r="G7" s="585" t="n">
        <v>0</v>
      </c>
      <c r="H7" s="708" t="n">
        <v>0</v>
      </c>
      <c r="I7" s="708" t="n">
        <v>0</v>
      </c>
      <c r="J7" s="585" t="n">
        <v>0</v>
      </c>
      <c r="K7" s="585" t="n">
        <v>0</v>
      </c>
      <c r="L7" s="708" t="n">
        <v>0</v>
      </c>
      <c r="M7" s="708" t="n">
        <v>0</v>
      </c>
      <c r="N7" s="708" t="n">
        <v>0</v>
      </c>
      <c r="O7" s="708" t="n">
        <v>0</v>
      </c>
      <c r="P7" s="708" t="n">
        <v>0</v>
      </c>
    </row>
    <row r="8" customFormat="false" ht="15" hidden="false" customHeight="false" outlineLevel="0" collapsed="false">
      <c r="B8" s="705" t="s">
        <v>4387</v>
      </c>
      <c r="C8" s="706" t="n">
        <v>0.43</v>
      </c>
      <c r="D8" s="707" t="n">
        <v>6</v>
      </c>
      <c r="E8" s="708" t="n">
        <v>0</v>
      </c>
      <c r="F8" s="585" t="n">
        <v>0</v>
      </c>
      <c r="G8" s="585" t="n">
        <v>0</v>
      </c>
      <c r="H8" s="708" t="n">
        <v>0</v>
      </c>
      <c r="I8" s="708" t="n">
        <v>0</v>
      </c>
      <c r="J8" s="585" t="n">
        <v>0</v>
      </c>
      <c r="K8" s="585" t="n">
        <v>0</v>
      </c>
      <c r="L8" s="708" t="n">
        <v>0</v>
      </c>
      <c r="M8" s="708" t="n">
        <v>0</v>
      </c>
      <c r="N8" s="708" t="n">
        <v>0</v>
      </c>
      <c r="O8" s="708" t="n">
        <v>0</v>
      </c>
      <c r="P8" s="708" t="n">
        <v>0</v>
      </c>
    </row>
    <row r="9" customFormat="false" ht="15" hidden="false" customHeight="false" outlineLevel="0" collapsed="false">
      <c r="B9" s="705" t="s">
        <v>4388</v>
      </c>
      <c r="C9" s="706" t="n">
        <v>1.14</v>
      </c>
      <c r="D9" s="707" t="n">
        <v>4</v>
      </c>
      <c r="E9" s="708" t="n">
        <v>0</v>
      </c>
      <c r="F9" s="585" t="n">
        <v>0</v>
      </c>
      <c r="G9" s="585" t="n">
        <v>0</v>
      </c>
      <c r="H9" s="708" t="n">
        <v>0</v>
      </c>
      <c r="I9" s="708" t="n">
        <v>0</v>
      </c>
      <c r="J9" s="585" t="n">
        <v>0</v>
      </c>
      <c r="K9" s="585" t="n">
        <v>0</v>
      </c>
      <c r="L9" s="708" t="n">
        <v>0</v>
      </c>
      <c r="M9" s="708" t="n">
        <v>0</v>
      </c>
      <c r="N9" s="708" t="n">
        <v>0</v>
      </c>
      <c r="O9" s="708" t="n">
        <v>0</v>
      </c>
      <c r="P9" s="708" t="n">
        <v>0</v>
      </c>
    </row>
    <row r="10" customFormat="false" ht="15" hidden="false" customHeight="false" outlineLevel="0" collapsed="false">
      <c r="B10" s="705" t="s">
        <v>4389</v>
      </c>
      <c r="C10" s="706" t="n">
        <v>0.43</v>
      </c>
      <c r="D10" s="707" t="n">
        <v>4</v>
      </c>
      <c r="E10" s="708" t="n">
        <v>0</v>
      </c>
      <c r="F10" s="585" t="n">
        <v>0</v>
      </c>
      <c r="G10" s="585" t="n">
        <v>0</v>
      </c>
      <c r="H10" s="708" t="n">
        <v>0</v>
      </c>
      <c r="I10" s="708" t="n">
        <v>0</v>
      </c>
      <c r="J10" s="585" t="n">
        <v>0</v>
      </c>
      <c r="K10" s="585" t="n">
        <v>0</v>
      </c>
      <c r="L10" s="708" t="n">
        <v>0</v>
      </c>
      <c r="M10" s="708" t="n">
        <v>0</v>
      </c>
      <c r="N10" s="708" t="n">
        <v>0</v>
      </c>
      <c r="O10" s="708" t="n">
        <v>0</v>
      </c>
      <c r="P10" s="708" t="n">
        <v>0</v>
      </c>
    </row>
    <row r="11" customFormat="false" ht="15" hidden="false" customHeight="false" outlineLevel="0" collapsed="false">
      <c r="B11" s="705" t="s">
        <v>4390</v>
      </c>
      <c r="C11" s="706" t="n">
        <v>2.43</v>
      </c>
      <c r="D11" s="707" t="n">
        <v>8</v>
      </c>
      <c r="E11" s="708" t="n">
        <v>0</v>
      </c>
      <c r="F11" s="585" t="n">
        <v>0</v>
      </c>
      <c r="G11" s="585" t="n">
        <v>0</v>
      </c>
      <c r="H11" s="708" t="n">
        <v>0</v>
      </c>
      <c r="I11" s="708" t="n">
        <v>0</v>
      </c>
      <c r="J11" s="585" t="n">
        <v>0</v>
      </c>
      <c r="K11" s="585" t="n">
        <v>0</v>
      </c>
      <c r="L11" s="708" t="n">
        <v>0</v>
      </c>
      <c r="M11" s="708" t="n">
        <v>0</v>
      </c>
      <c r="N11" s="708" t="n">
        <v>0</v>
      </c>
      <c r="O11" s="708" t="n">
        <v>0</v>
      </c>
      <c r="P11" s="708" t="n">
        <v>0</v>
      </c>
    </row>
    <row r="12" customFormat="false" ht="15" hidden="false" customHeight="false" outlineLevel="0" collapsed="false">
      <c r="B12" s="705" t="s">
        <v>4391</v>
      </c>
      <c r="C12" s="706" t="n">
        <v>1.53</v>
      </c>
      <c r="D12" s="707" t="n">
        <v>4</v>
      </c>
      <c r="E12" s="708" t="n">
        <v>0</v>
      </c>
      <c r="F12" s="585" t="n">
        <v>0</v>
      </c>
      <c r="G12" s="585" t="n">
        <v>0</v>
      </c>
      <c r="H12" s="708" t="n">
        <v>0</v>
      </c>
      <c r="I12" s="708" t="n">
        <v>0</v>
      </c>
      <c r="J12" s="585" t="n">
        <v>0</v>
      </c>
      <c r="K12" s="585" t="n">
        <v>0</v>
      </c>
      <c r="L12" s="708" t="n">
        <v>0</v>
      </c>
      <c r="M12" s="708" t="n">
        <v>0</v>
      </c>
      <c r="N12" s="708" t="n">
        <v>0</v>
      </c>
      <c r="O12" s="708" t="n">
        <v>0</v>
      </c>
      <c r="P12" s="708" t="n">
        <v>0</v>
      </c>
    </row>
    <row r="13" customFormat="false" ht="15" hidden="false" customHeight="false" outlineLevel="0" collapsed="false">
      <c r="B13" s="705" t="s">
        <v>4392</v>
      </c>
      <c r="C13" s="706" t="n">
        <v>0.43</v>
      </c>
      <c r="D13" s="709" t="n">
        <v>4</v>
      </c>
      <c r="E13" s="708" t="n">
        <v>0</v>
      </c>
      <c r="F13" s="585" t="n">
        <v>0</v>
      </c>
      <c r="G13" s="585" t="n">
        <v>0</v>
      </c>
      <c r="H13" s="708" t="n">
        <v>0</v>
      </c>
      <c r="I13" s="708" t="n">
        <v>0</v>
      </c>
      <c r="J13" s="585" t="n">
        <v>0</v>
      </c>
      <c r="K13" s="585" t="n">
        <v>0</v>
      </c>
      <c r="L13" s="708" t="n">
        <v>0</v>
      </c>
      <c r="M13" s="708" t="n">
        <v>0</v>
      </c>
      <c r="N13" s="708" t="n">
        <v>0</v>
      </c>
      <c r="O13" s="708" t="n">
        <v>0</v>
      </c>
      <c r="P13" s="708" t="n">
        <v>0</v>
      </c>
    </row>
    <row r="14" customFormat="false" ht="15" hidden="false" customHeight="false" outlineLevel="0" collapsed="false">
      <c r="A14" s="169"/>
      <c r="B14" s="705" t="s">
        <v>4393</v>
      </c>
      <c r="C14" s="706" t="n">
        <v>0.54</v>
      </c>
      <c r="D14" s="707" t="n">
        <v>4</v>
      </c>
      <c r="E14" s="708" t="n">
        <v>0</v>
      </c>
      <c r="F14" s="585" t="n">
        <v>0</v>
      </c>
      <c r="G14" s="585" t="n">
        <v>0</v>
      </c>
      <c r="H14" s="708" t="n">
        <v>0</v>
      </c>
      <c r="I14" s="708" t="n">
        <v>0</v>
      </c>
      <c r="J14" s="585" t="n">
        <v>0</v>
      </c>
      <c r="K14" s="585" t="n">
        <v>0</v>
      </c>
      <c r="L14" s="708" t="n">
        <v>0</v>
      </c>
      <c r="M14" s="708" t="n">
        <v>0</v>
      </c>
      <c r="N14" s="708" t="n">
        <v>0</v>
      </c>
      <c r="O14" s="708" t="n">
        <v>0</v>
      </c>
      <c r="P14" s="708" t="n">
        <v>0</v>
      </c>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c r="IN14" s="169"/>
      <c r="IO14" s="169"/>
      <c r="IP14" s="169"/>
      <c r="IQ14" s="169"/>
      <c r="IR14" s="169"/>
      <c r="IS14" s="169"/>
      <c r="IT14" s="169"/>
      <c r="IU14" s="169"/>
      <c r="IV14" s="169"/>
    </row>
    <row r="15" customFormat="false" ht="15" hidden="false" customHeight="false" outlineLevel="0" collapsed="false">
      <c r="B15" s="705" t="s">
        <v>284</v>
      </c>
      <c r="C15" s="706" t="n">
        <v>0.67</v>
      </c>
      <c r="D15" s="707" t="n">
        <v>4</v>
      </c>
      <c r="E15" s="708" t="n">
        <v>0</v>
      </c>
      <c r="F15" s="585" t="n">
        <v>0</v>
      </c>
      <c r="G15" s="585" t="n">
        <v>0</v>
      </c>
      <c r="H15" s="708" t="n">
        <v>0</v>
      </c>
      <c r="I15" s="708" t="n">
        <v>0</v>
      </c>
      <c r="J15" s="585" t="n">
        <v>0</v>
      </c>
      <c r="K15" s="585" t="n">
        <v>0</v>
      </c>
      <c r="L15" s="708" t="n">
        <v>0</v>
      </c>
      <c r="M15" s="708" t="n">
        <v>0</v>
      </c>
      <c r="N15" s="708" t="n">
        <v>0</v>
      </c>
      <c r="O15" s="708" t="n">
        <v>0</v>
      </c>
      <c r="P15" s="708" t="n">
        <v>0</v>
      </c>
    </row>
    <row r="16" customFormat="false" ht="15" hidden="false" customHeight="false" outlineLevel="0" collapsed="false">
      <c r="B16" s="705" t="s">
        <v>285</v>
      </c>
      <c r="C16" s="706" t="n">
        <v>1.38</v>
      </c>
      <c r="D16" s="707" t="n">
        <v>6</v>
      </c>
      <c r="E16" s="708" t="n">
        <v>0</v>
      </c>
      <c r="F16" s="585" t="n">
        <v>0</v>
      </c>
      <c r="G16" s="585" t="n">
        <v>0</v>
      </c>
      <c r="H16" s="708" t="n">
        <v>0</v>
      </c>
      <c r="I16" s="708" t="n">
        <v>0</v>
      </c>
      <c r="J16" s="585" t="n">
        <v>0</v>
      </c>
      <c r="K16" s="585" t="n">
        <v>0</v>
      </c>
      <c r="L16" s="708" t="n">
        <v>0</v>
      </c>
      <c r="M16" s="708" t="n">
        <v>0</v>
      </c>
      <c r="N16" s="708" t="n">
        <v>0</v>
      </c>
      <c r="O16" s="708" t="n">
        <v>0</v>
      </c>
      <c r="P16" s="708" t="n">
        <v>0</v>
      </c>
    </row>
    <row r="17" customFormat="false" ht="15" hidden="false" customHeight="false" outlineLevel="0" collapsed="false">
      <c r="B17" s="705" t="s">
        <v>286</v>
      </c>
      <c r="C17" s="706" t="n">
        <v>1.24</v>
      </c>
      <c r="D17" s="707" t="n">
        <v>4</v>
      </c>
      <c r="E17" s="708" t="n">
        <v>0.1</v>
      </c>
      <c r="F17" s="585" t="n">
        <v>0.1</v>
      </c>
      <c r="G17" s="585" t="n">
        <v>0.05</v>
      </c>
      <c r="H17" s="708" t="n">
        <v>0</v>
      </c>
      <c r="I17" s="708" t="n">
        <v>0</v>
      </c>
      <c r="J17" s="585" t="n">
        <v>0</v>
      </c>
      <c r="K17" s="585" t="n">
        <v>0.1</v>
      </c>
      <c r="L17" s="708" t="n">
        <v>0.2</v>
      </c>
      <c r="M17" s="708" t="n">
        <v>0.1</v>
      </c>
      <c r="N17" s="708" t="n">
        <v>0.1</v>
      </c>
      <c r="O17" s="708" t="n">
        <v>0.2</v>
      </c>
      <c r="P17" s="708" t="n">
        <v>0.1</v>
      </c>
    </row>
    <row r="18" customFormat="false" ht="15" hidden="false" customHeight="false" outlineLevel="0" collapsed="false">
      <c r="B18" s="705" t="s">
        <v>287</v>
      </c>
      <c r="C18" s="706" t="n">
        <v>1.23</v>
      </c>
      <c r="D18" s="707" t="n">
        <v>6</v>
      </c>
      <c r="E18" s="708" t="n">
        <v>0.1</v>
      </c>
      <c r="F18" s="585" t="n">
        <v>0.1</v>
      </c>
      <c r="G18" s="585" t="n">
        <v>0.05</v>
      </c>
      <c r="H18" s="708" t="n">
        <v>0</v>
      </c>
      <c r="I18" s="708" t="n">
        <v>0</v>
      </c>
      <c r="J18" s="585" t="n">
        <v>0</v>
      </c>
      <c r="K18" s="585" t="n">
        <v>0.1</v>
      </c>
      <c r="L18" s="708" t="n">
        <v>0.2</v>
      </c>
      <c r="M18" s="708" t="n">
        <v>0.1</v>
      </c>
      <c r="N18" s="708" t="n">
        <v>0.1</v>
      </c>
      <c r="O18" s="708" t="n">
        <v>0.2</v>
      </c>
      <c r="P18" s="708" t="n">
        <v>0.1</v>
      </c>
    </row>
    <row r="19" customFormat="false" ht="15" hidden="false" customHeight="false" outlineLevel="0" collapsed="false">
      <c r="B19" s="705" t="s">
        <v>288</v>
      </c>
      <c r="C19" s="706" t="n">
        <v>0.82</v>
      </c>
      <c r="D19" s="707" t="n">
        <v>4</v>
      </c>
      <c r="E19" s="708" t="n">
        <v>0</v>
      </c>
      <c r="F19" s="585" t="n">
        <v>0</v>
      </c>
      <c r="G19" s="585" t="n">
        <v>0</v>
      </c>
      <c r="H19" s="708" t="n">
        <v>0</v>
      </c>
      <c r="I19" s="708" t="n">
        <v>0</v>
      </c>
      <c r="J19" s="585" t="n">
        <v>0</v>
      </c>
      <c r="K19" s="585" t="n">
        <v>0</v>
      </c>
      <c r="L19" s="708" t="n">
        <v>0</v>
      </c>
      <c r="M19" s="708" t="n">
        <v>0</v>
      </c>
      <c r="N19" s="708" t="n">
        <v>0</v>
      </c>
      <c r="O19" s="708" t="n">
        <v>0</v>
      </c>
      <c r="P19" s="708" t="n">
        <v>0</v>
      </c>
    </row>
    <row r="20" customFormat="false" ht="15" hidden="false" customHeight="false" outlineLevel="0" collapsed="false">
      <c r="B20" s="705" t="s">
        <v>289</v>
      </c>
      <c r="C20" s="706" t="n">
        <v>1.45</v>
      </c>
      <c r="D20" s="707" t="n">
        <v>4</v>
      </c>
      <c r="E20" s="708" t="n">
        <v>0</v>
      </c>
      <c r="F20" s="585" t="n">
        <v>0</v>
      </c>
      <c r="G20" s="585" t="n">
        <v>0</v>
      </c>
      <c r="H20" s="708" t="n">
        <v>0</v>
      </c>
      <c r="I20" s="708" t="n">
        <v>0</v>
      </c>
      <c r="J20" s="585" t="n">
        <v>0</v>
      </c>
      <c r="K20" s="585" t="n">
        <v>0</v>
      </c>
      <c r="L20" s="708" t="n">
        <v>0</v>
      </c>
      <c r="M20" s="708" t="n">
        <v>0</v>
      </c>
      <c r="N20" s="708" t="n">
        <v>0</v>
      </c>
      <c r="O20" s="708" t="n">
        <v>0</v>
      </c>
      <c r="P20" s="708" t="n">
        <v>0</v>
      </c>
    </row>
    <row r="21" customFormat="false" ht="15" hidden="false" customHeight="false" outlineLevel="0" collapsed="false">
      <c r="B21" s="705" t="s">
        <v>290</v>
      </c>
      <c r="C21" s="706" t="n">
        <v>0.66</v>
      </c>
      <c r="D21" s="707" t="n">
        <v>8</v>
      </c>
      <c r="E21" s="708" t="n">
        <v>0</v>
      </c>
      <c r="F21" s="585" t="n">
        <v>0.1</v>
      </c>
      <c r="G21" s="585" t="n">
        <v>0</v>
      </c>
      <c r="H21" s="708" t="n">
        <v>0</v>
      </c>
      <c r="I21" s="708" t="n">
        <v>0</v>
      </c>
      <c r="J21" s="585" t="n">
        <v>0</v>
      </c>
      <c r="K21" s="585" t="n">
        <v>0.1</v>
      </c>
      <c r="L21" s="708" t="n">
        <v>0.2</v>
      </c>
      <c r="M21" s="708" t="n">
        <v>0.1</v>
      </c>
      <c r="N21" s="708" t="n">
        <v>0.1</v>
      </c>
      <c r="O21" s="708" t="n">
        <v>0.2</v>
      </c>
      <c r="P21" s="708" t="n">
        <v>0.1</v>
      </c>
    </row>
    <row r="22" customFormat="false" ht="15" hidden="false" customHeight="false" outlineLevel="0" collapsed="false">
      <c r="B22" s="705" t="s">
        <v>291</v>
      </c>
      <c r="C22" s="706" t="n">
        <v>0.89</v>
      </c>
      <c r="D22" s="707" t="n">
        <v>8</v>
      </c>
      <c r="E22" s="708" t="n">
        <v>0</v>
      </c>
      <c r="F22" s="585" t="n">
        <v>0.1</v>
      </c>
      <c r="G22" s="585" t="n">
        <v>0</v>
      </c>
      <c r="H22" s="708" t="n">
        <v>0</v>
      </c>
      <c r="I22" s="708" t="n">
        <v>0</v>
      </c>
      <c r="J22" s="585" t="n">
        <v>0</v>
      </c>
      <c r="K22" s="585" t="n">
        <v>0.1</v>
      </c>
      <c r="L22" s="708" t="n">
        <v>0.2</v>
      </c>
      <c r="M22" s="708" t="n">
        <v>0.1</v>
      </c>
      <c r="N22" s="708" t="n">
        <v>0.1</v>
      </c>
      <c r="O22" s="708" t="n">
        <v>0.2</v>
      </c>
      <c r="P22" s="708" t="n">
        <v>0.1</v>
      </c>
    </row>
    <row r="23" customFormat="false" ht="15" hidden="false" customHeight="false" outlineLevel="0" collapsed="false">
      <c r="B23" s="705" t="s">
        <v>292</v>
      </c>
      <c r="C23" s="706" t="n">
        <v>0.41</v>
      </c>
      <c r="D23" s="707" t="n">
        <v>8</v>
      </c>
      <c r="E23" s="708" t="n">
        <v>0</v>
      </c>
      <c r="F23" s="585" t="n">
        <v>0.1</v>
      </c>
      <c r="G23" s="585" t="n">
        <v>0</v>
      </c>
      <c r="H23" s="708" t="n">
        <v>0</v>
      </c>
      <c r="I23" s="708" t="n">
        <v>0</v>
      </c>
      <c r="J23" s="585" t="n">
        <v>0</v>
      </c>
      <c r="K23" s="585" t="n">
        <v>0.1</v>
      </c>
      <c r="L23" s="708" t="n">
        <v>0.2</v>
      </c>
      <c r="M23" s="708" t="n">
        <v>0.1</v>
      </c>
      <c r="N23" s="708" t="n">
        <v>0.1</v>
      </c>
      <c r="O23" s="708" t="n">
        <v>0.2</v>
      </c>
      <c r="P23" s="708" t="n">
        <v>0.1</v>
      </c>
    </row>
    <row r="24" customFormat="false" ht="15" hidden="false" customHeight="false" outlineLevel="0" collapsed="false">
      <c r="B24" s="705" t="s">
        <v>294</v>
      </c>
      <c r="C24" s="706" t="n">
        <v>1.34</v>
      </c>
      <c r="D24" s="707" t="n">
        <v>4</v>
      </c>
      <c r="E24" s="708" t="n">
        <v>0.1</v>
      </c>
      <c r="F24" s="585" t="n">
        <v>0.1</v>
      </c>
      <c r="G24" s="585" t="n">
        <v>0.05</v>
      </c>
      <c r="H24" s="708" t="n">
        <v>0</v>
      </c>
      <c r="I24" s="708" t="n">
        <v>0</v>
      </c>
      <c r="J24" s="585" t="n">
        <v>0</v>
      </c>
      <c r="K24" s="585" t="n">
        <v>0.1</v>
      </c>
      <c r="L24" s="708" t="n">
        <v>0.2</v>
      </c>
      <c r="M24" s="708" t="n">
        <v>0.1</v>
      </c>
      <c r="N24" s="708" t="n">
        <v>0.1</v>
      </c>
      <c r="O24" s="708" t="n">
        <v>0.2</v>
      </c>
      <c r="P24" s="708" t="n">
        <v>0.1</v>
      </c>
    </row>
    <row r="25" customFormat="false" ht="15" hidden="false" customHeight="false" outlineLevel="0" collapsed="false">
      <c r="B25" s="705" t="s">
        <v>297</v>
      </c>
      <c r="C25" s="706" t="n">
        <v>1.07</v>
      </c>
      <c r="D25" s="707" t="n">
        <v>6</v>
      </c>
      <c r="E25" s="708" t="n">
        <v>0</v>
      </c>
      <c r="F25" s="585" t="n">
        <v>0</v>
      </c>
      <c r="G25" s="585" t="n">
        <v>0</v>
      </c>
      <c r="H25" s="708" t="n">
        <v>0</v>
      </c>
      <c r="I25" s="708" t="n">
        <v>0</v>
      </c>
      <c r="J25" s="585" t="n">
        <v>0</v>
      </c>
      <c r="K25" s="585" t="n">
        <v>0</v>
      </c>
      <c r="L25" s="708" t="n">
        <v>0</v>
      </c>
      <c r="M25" s="708" t="n">
        <v>0</v>
      </c>
      <c r="N25" s="708" t="n">
        <v>0</v>
      </c>
      <c r="O25" s="708" t="n">
        <v>0</v>
      </c>
      <c r="P25" s="708" t="n">
        <v>0</v>
      </c>
    </row>
    <row r="26" customFormat="false" ht="15" hidden="false" customHeight="false" outlineLevel="0" collapsed="false">
      <c r="B26" s="705" t="s">
        <v>293</v>
      </c>
      <c r="C26" s="706" t="n">
        <v>0.43</v>
      </c>
      <c r="D26" s="707" t="n">
        <v>4</v>
      </c>
      <c r="E26" s="708" t="n">
        <v>0</v>
      </c>
      <c r="F26" s="585" t="n">
        <v>0</v>
      </c>
      <c r="G26" s="585" t="n">
        <v>0</v>
      </c>
      <c r="H26" s="708" t="n">
        <v>0</v>
      </c>
      <c r="I26" s="708" t="n">
        <v>0</v>
      </c>
      <c r="J26" s="585" t="n">
        <v>0</v>
      </c>
      <c r="K26" s="585" t="n">
        <v>0</v>
      </c>
      <c r="L26" s="708" t="n">
        <v>0</v>
      </c>
      <c r="M26" s="708" t="n">
        <v>0</v>
      </c>
      <c r="N26" s="708" t="n">
        <v>0</v>
      </c>
      <c r="O26" s="708" t="n">
        <v>0</v>
      </c>
      <c r="P26" s="708" t="n">
        <v>0</v>
      </c>
    </row>
    <row r="27" customFormat="false" ht="15" hidden="false" customHeight="false" outlineLevel="0" collapsed="false">
      <c r="B27" s="705" t="s">
        <v>296</v>
      </c>
      <c r="C27" s="706" t="n">
        <v>1.72</v>
      </c>
      <c r="D27" s="707" t="n">
        <v>6</v>
      </c>
      <c r="E27" s="708" t="n">
        <v>0</v>
      </c>
      <c r="F27" s="585" t="n">
        <v>0</v>
      </c>
      <c r="G27" s="585" t="n">
        <v>0</v>
      </c>
      <c r="H27" s="708" t="n">
        <v>0</v>
      </c>
      <c r="I27" s="708" t="n">
        <v>0</v>
      </c>
      <c r="J27" s="585" t="n">
        <v>0</v>
      </c>
      <c r="K27" s="585" t="n">
        <v>0</v>
      </c>
      <c r="L27" s="708" t="n">
        <v>0</v>
      </c>
      <c r="M27" s="708" t="n">
        <v>0</v>
      </c>
      <c r="N27" s="708" t="n">
        <v>0</v>
      </c>
      <c r="O27" s="708" t="n">
        <v>0</v>
      </c>
      <c r="P27" s="708" t="n">
        <v>0</v>
      </c>
    </row>
    <row r="28" customFormat="false" ht="15" hidden="false" customHeight="false" outlineLevel="0" collapsed="false">
      <c r="B28" s="705" t="s">
        <v>298</v>
      </c>
      <c r="C28" s="706" t="n">
        <v>1.17</v>
      </c>
      <c r="D28" s="707" t="n">
        <v>8</v>
      </c>
      <c r="E28" s="708" t="n">
        <v>0</v>
      </c>
      <c r="F28" s="585" t="n">
        <v>0</v>
      </c>
      <c r="G28" s="585" t="n">
        <v>0</v>
      </c>
      <c r="H28" s="708" t="n">
        <v>0</v>
      </c>
      <c r="I28" s="708" t="n">
        <v>0</v>
      </c>
      <c r="J28" s="585" t="n">
        <v>0</v>
      </c>
      <c r="K28" s="585" t="n">
        <v>0</v>
      </c>
      <c r="L28" s="708" t="n">
        <v>0</v>
      </c>
      <c r="M28" s="708" t="n">
        <v>0</v>
      </c>
      <c r="N28" s="708" t="n">
        <v>0</v>
      </c>
      <c r="O28" s="708" t="n">
        <v>0</v>
      </c>
      <c r="P28" s="708" t="n">
        <v>0</v>
      </c>
    </row>
    <row r="29" customFormat="false" ht="15" hidden="false" customHeight="false" outlineLevel="0" collapsed="false">
      <c r="B29" s="705" t="s">
        <v>295</v>
      </c>
      <c r="C29" s="706" t="n">
        <v>1.1</v>
      </c>
      <c r="D29" s="707" t="n">
        <v>6</v>
      </c>
      <c r="E29" s="708" t="n">
        <v>0</v>
      </c>
      <c r="F29" s="585" t="n">
        <v>0</v>
      </c>
      <c r="G29" s="585" t="n">
        <v>0</v>
      </c>
      <c r="H29" s="708" t="n">
        <v>0</v>
      </c>
      <c r="I29" s="708" t="n">
        <v>0</v>
      </c>
      <c r="J29" s="585" t="n">
        <v>0</v>
      </c>
      <c r="K29" s="585" t="n">
        <v>0</v>
      </c>
      <c r="L29" s="708" t="n">
        <v>0</v>
      </c>
      <c r="M29" s="708" t="n">
        <v>0</v>
      </c>
      <c r="N29" s="708" t="n">
        <v>0</v>
      </c>
      <c r="O29" s="708" t="n">
        <v>0</v>
      </c>
      <c r="P29" s="708" t="n">
        <v>0</v>
      </c>
    </row>
    <row r="30" customFormat="false" ht="15" hidden="false" customHeight="false" outlineLevel="0" collapsed="false">
      <c r="B30" s="705" t="s">
        <v>299</v>
      </c>
      <c r="C30" s="706" t="n">
        <v>0.65</v>
      </c>
      <c r="D30" s="707" t="n">
        <v>4</v>
      </c>
      <c r="E30" s="708" t="n">
        <v>0</v>
      </c>
      <c r="F30" s="585" t="n">
        <v>0.1</v>
      </c>
      <c r="G30" s="585" t="n">
        <v>0</v>
      </c>
      <c r="H30" s="708" t="n">
        <v>0</v>
      </c>
      <c r="I30" s="708" t="n">
        <v>0</v>
      </c>
      <c r="J30" s="585" t="n">
        <v>0</v>
      </c>
      <c r="K30" s="585" t="n">
        <v>0.1</v>
      </c>
      <c r="L30" s="708" t="n">
        <v>0.2</v>
      </c>
      <c r="M30" s="708" t="n">
        <v>0.1</v>
      </c>
      <c r="N30" s="708" t="n">
        <v>0.1</v>
      </c>
      <c r="O30" s="708" t="n">
        <v>0.2</v>
      </c>
      <c r="P30" s="708" t="n">
        <v>0.1</v>
      </c>
    </row>
    <row r="31" customFormat="false" ht="15" hidden="false" customHeight="false" outlineLevel="0" collapsed="false">
      <c r="B31" s="705" t="s">
        <v>300</v>
      </c>
      <c r="C31" s="706" t="n">
        <v>1.31</v>
      </c>
      <c r="D31" s="707" t="n">
        <v>4</v>
      </c>
      <c r="E31" s="708" t="n">
        <v>0</v>
      </c>
      <c r="F31" s="585" t="n">
        <v>0.1</v>
      </c>
      <c r="G31" s="585" t="n">
        <v>0</v>
      </c>
      <c r="H31" s="708" t="n">
        <v>0</v>
      </c>
      <c r="I31" s="708" t="n">
        <v>0</v>
      </c>
      <c r="J31" s="585" t="n">
        <v>0</v>
      </c>
      <c r="K31" s="585" t="n">
        <v>0.1</v>
      </c>
      <c r="L31" s="708" t="n">
        <v>0.2</v>
      </c>
      <c r="M31" s="708" t="n">
        <v>0.1</v>
      </c>
      <c r="N31" s="708" t="n">
        <v>0.1</v>
      </c>
      <c r="O31" s="708" t="n">
        <v>0.2</v>
      </c>
      <c r="P31" s="708" t="n">
        <v>0.1</v>
      </c>
    </row>
    <row r="32" customFormat="false" ht="15" hidden="false" customHeight="false" outlineLevel="0" collapsed="false">
      <c r="B32" s="705" t="s">
        <v>304</v>
      </c>
      <c r="C32" s="706" t="n">
        <v>1.07</v>
      </c>
      <c r="D32" s="707" t="n">
        <v>6</v>
      </c>
      <c r="E32" s="708" t="n">
        <v>0</v>
      </c>
      <c r="F32" s="585" t="n">
        <v>0.1</v>
      </c>
      <c r="G32" s="585" t="n">
        <v>0</v>
      </c>
      <c r="H32" s="708" t="n">
        <v>0</v>
      </c>
      <c r="I32" s="708" t="n">
        <v>0</v>
      </c>
      <c r="J32" s="585" t="n">
        <v>0</v>
      </c>
      <c r="K32" s="585" t="n">
        <v>0.1</v>
      </c>
      <c r="L32" s="708" t="n">
        <v>0.2</v>
      </c>
      <c r="M32" s="708" t="n">
        <v>0.1</v>
      </c>
      <c r="N32" s="708" t="n">
        <v>0.1</v>
      </c>
      <c r="O32" s="708" t="n">
        <v>0.2</v>
      </c>
      <c r="P32" s="708" t="n">
        <v>0.1</v>
      </c>
    </row>
    <row r="33" customFormat="false" ht="15" hidden="false" customHeight="false" outlineLevel="0" collapsed="false">
      <c r="B33" s="705" t="s">
        <v>301</v>
      </c>
      <c r="C33" s="706" t="n">
        <v>0.89</v>
      </c>
      <c r="D33" s="707" t="n">
        <v>4</v>
      </c>
      <c r="E33" s="708" t="n">
        <v>0</v>
      </c>
      <c r="F33" s="585" t="n">
        <v>0.1</v>
      </c>
      <c r="G33" s="585" t="n">
        <v>0</v>
      </c>
      <c r="H33" s="708" t="n">
        <v>0</v>
      </c>
      <c r="I33" s="708" t="n">
        <v>0</v>
      </c>
      <c r="J33" s="585" t="n">
        <v>0</v>
      </c>
      <c r="K33" s="585" t="n">
        <v>0.1</v>
      </c>
      <c r="L33" s="708" t="n">
        <v>0.2</v>
      </c>
      <c r="M33" s="708" t="n">
        <v>0.1</v>
      </c>
      <c r="N33" s="708" t="n">
        <v>0.1</v>
      </c>
      <c r="O33" s="708" t="n">
        <v>0.2</v>
      </c>
      <c r="P33" s="708" t="n">
        <v>0.1</v>
      </c>
    </row>
    <row r="34" customFormat="false" ht="15" hidden="false" customHeight="false" outlineLevel="0" collapsed="false">
      <c r="B34" s="705" t="s">
        <v>302</v>
      </c>
      <c r="C34" s="706" t="n">
        <v>0.82</v>
      </c>
      <c r="D34" s="707" t="n">
        <v>4</v>
      </c>
      <c r="E34" s="708" t="n">
        <v>0</v>
      </c>
      <c r="F34" s="585" t="n">
        <v>0.1</v>
      </c>
      <c r="G34" s="585" t="n">
        <v>0</v>
      </c>
      <c r="H34" s="708" t="n">
        <v>0</v>
      </c>
      <c r="I34" s="708" t="n">
        <v>0</v>
      </c>
      <c r="J34" s="585" t="n">
        <v>0</v>
      </c>
      <c r="K34" s="585" t="n">
        <v>0.1</v>
      </c>
      <c r="L34" s="708" t="n">
        <v>0.2</v>
      </c>
      <c r="M34" s="708" t="n">
        <v>0.1</v>
      </c>
      <c r="N34" s="708" t="n">
        <v>0.1</v>
      </c>
      <c r="O34" s="708" t="n">
        <v>0.2</v>
      </c>
      <c r="P34" s="708" t="n">
        <v>0.1</v>
      </c>
    </row>
    <row r="35" customFormat="false" ht="15" hidden="false" customHeight="false" outlineLevel="0" collapsed="false">
      <c r="B35" s="705" t="s">
        <v>303</v>
      </c>
      <c r="C35" s="706" t="n">
        <v>0.88</v>
      </c>
      <c r="D35" s="707" t="n">
        <v>4</v>
      </c>
      <c r="E35" s="708" t="n">
        <v>0</v>
      </c>
      <c r="F35" s="585" t="n">
        <v>0.1</v>
      </c>
      <c r="G35" s="585" t="n">
        <v>0</v>
      </c>
      <c r="H35" s="708" t="n">
        <v>0</v>
      </c>
      <c r="I35" s="708" t="n">
        <v>0</v>
      </c>
      <c r="J35" s="585" t="n">
        <v>0</v>
      </c>
      <c r="K35" s="585" t="n">
        <v>0.1</v>
      </c>
      <c r="L35" s="708" t="n">
        <v>0.2</v>
      </c>
      <c r="M35" s="708" t="n">
        <v>0.1</v>
      </c>
      <c r="N35" s="708" t="n">
        <v>0.1</v>
      </c>
      <c r="O35" s="708" t="n">
        <v>0.2</v>
      </c>
      <c r="P35" s="708" t="n">
        <v>0.1</v>
      </c>
    </row>
    <row r="36" customFormat="false" ht="15" hidden="false" customHeight="false" outlineLevel="0" collapsed="false">
      <c r="B36" s="705" t="s">
        <v>305</v>
      </c>
      <c r="C36" s="706" t="n">
        <v>0.38</v>
      </c>
      <c r="D36" s="707" t="n">
        <v>8</v>
      </c>
      <c r="E36" s="708" t="n">
        <v>0</v>
      </c>
      <c r="F36" s="585" t="n">
        <v>0</v>
      </c>
      <c r="G36" s="585" t="n">
        <v>0</v>
      </c>
      <c r="H36" s="708" t="n">
        <v>0</v>
      </c>
      <c r="I36" s="708" t="n">
        <v>0</v>
      </c>
      <c r="J36" s="585" t="n">
        <v>0</v>
      </c>
      <c r="K36" s="585" t="n">
        <v>0</v>
      </c>
      <c r="L36" s="708" t="n">
        <v>0</v>
      </c>
      <c r="M36" s="708" t="n">
        <v>0</v>
      </c>
      <c r="N36" s="708" t="n">
        <v>0</v>
      </c>
      <c r="O36" s="708" t="n">
        <v>0</v>
      </c>
      <c r="P36" s="708" t="n">
        <v>0</v>
      </c>
    </row>
    <row r="37" customFormat="false" ht="15" hidden="false" customHeight="false" outlineLevel="0" collapsed="false">
      <c r="B37" s="705" t="s">
        <v>306</v>
      </c>
      <c r="C37" s="706" t="n">
        <v>0.4</v>
      </c>
      <c r="D37" s="707" t="n">
        <v>6</v>
      </c>
      <c r="E37" s="708" t="n">
        <v>0</v>
      </c>
      <c r="F37" s="585" t="n">
        <v>0</v>
      </c>
      <c r="G37" s="585" t="n">
        <v>0</v>
      </c>
      <c r="H37" s="708" t="n">
        <v>0</v>
      </c>
      <c r="I37" s="708" t="n">
        <v>0</v>
      </c>
      <c r="J37" s="585" t="n">
        <v>0</v>
      </c>
      <c r="K37" s="585" t="n">
        <v>0</v>
      </c>
      <c r="L37" s="708" t="n">
        <v>0</v>
      </c>
      <c r="M37" s="708" t="n">
        <v>0</v>
      </c>
      <c r="N37" s="708" t="n">
        <v>0</v>
      </c>
      <c r="O37" s="708" t="n">
        <v>0</v>
      </c>
      <c r="P37" s="708" t="n">
        <v>0</v>
      </c>
    </row>
    <row r="38" customFormat="false" ht="15" hidden="false" customHeight="false" outlineLevel="0" collapsed="false">
      <c r="B38" s="705" t="s">
        <v>307</v>
      </c>
      <c r="C38" s="706" t="n">
        <v>0.87</v>
      </c>
      <c r="D38" s="707" t="n">
        <v>8</v>
      </c>
      <c r="E38" s="708" t="n">
        <v>0</v>
      </c>
      <c r="F38" s="585" t="n">
        <v>0</v>
      </c>
      <c r="G38" s="585" t="n">
        <v>0</v>
      </c>
      <c r="H38" s="708" t="n">
        <v>0</v>
      </c>
      <c r="I38" s="708" t="n">
        <v>0</v>
      </c>
      <c r="J38" s="585" t="n">
        <v>0</v>
      </c>
      <c r="K38" s="585" t="n">
        <v>0</v>
      </c>
      <c r="L38" s="708" t="n">
        <v>0</v>
      </c>
      <c r="M38" s="708" t="n">
        <v>0</v>
      </c>
      <c r="N38" s="708" t="n">
        <v>0</v>
      </c>
      <c r="O38" s="708" t="n">
        <v>0</v>
      </c>
      <c r="P38" s="708" t="n">
        <v>0</v>
      </c>
    </row>
    <row r="39" customFormat="false" ht="15" hidden="false" customHeight="false" outlineLevel="0" collapsed="false">
      <c r="B39" s="705" t="s">
        <v>308</v>
      </c>
      <c r="C39" s="706" t="n">
        <v>0.95</v>
      </c>
      <c r="D39" s="707" t="n">
        <v>6</v>
      </c>
      <c r="E39" s="708" t="n">
        <v>0</v>
      </c>
      <c r="F39" s="585" t="n">
        <v>0</v>
      </c>
      <c r="G39" s="585" t="n">
        <v>0</v>
      </c>
      <c r="H39" s="708" t="n">
        <v>0</v>
      </c>
      <c r="I39" s="708" t="n">
        <v>0</v>
      </c>
      <c r="J39" s="585" t="n">
        <v>0</v>
      </c>
      <c r="K39" s="585" t="n">
        <v>0</v>
      </c>
      <c r="L39" s="708" t="n">
        <v>0</v>
      </c>
      <c r="M39" s="708" t="n">
        <v>0</v>
      </c>
      <c r="N39" s="708" t="n">
        <v>0</v>
      </c>
      <c r="O39" s="708" t="n">
        <v>0</v>
      </c>
      <c r="P39" s="708" t="n">
        <v>0</v>
      </c>
    </row>
    <row r="40" customFormat="false" ht="15" hidden="false" customHeight="false" outlineLevel="0" collapsed="false">
      <c r="B40" s="705" t="s">
        <v>309</v>
      </c>
      <c r="C40" s="706" t="n">
        <v>1.45</v>
      </c>
      <c r="D40" s="707" t="n">
        <v>4</v>
      </c>
      <c r="E40" s="708" t="n">
        <v>0</v>
      </c>
      <c r="F40" s="585" t="n">
        <v>0</v>
      </c>
      <c r="G40" s="585" t="n">
        <v>0</v>
      </c>
      <c r="H40" s="708" t="n">
        <v>0</v>
      </c>
      <c r="I40" s="708" t="n">
        <v>0</v>
      </c>
      <c r="J40" s="585" t="n">
        <v>0</v>
      </c>
      <c r="K40" s="585" t="n">
        <v>0</v>
      </c>
      <c r="L40" s="708" t="n">
        <v>0</v>
      </c>
      <c r="M40" s="708" t="n">
        <v>0</v>
      </c>
      <c r="N40" s="708" t="n">
        <v>0</v>
      </c>
      <c r="O40" s="708" t="n">
        <v>0</v>
      </c>
      <c r="P40" s="708" t="n">
        <v>0</v>
      </c>
    </row>
    <row r="41" customFormat="false" ht="15" hidden="false" customHeight="false" outlineLevel="0" collapsed="false">
      <c r="B41" s="705" t="s">
        <v>310</v>
      </c>
      <c r="C41" s="706" t="n">
        <v>0.56</v>
      </c>
      <c r="D41" s="707" t="n">
        <v>4</v>
      </c>
      <c r="E41" s="708" t="n">
        <v>0</v>
      </c>
      <c r="F41" s="585" t="n">
        <v>0</v>
      </c>
      <c r="G41" s="585" t="n">
        <v>0</v>
      </c>
      <c r="H41" s="708" t="n">
        <v>0</v>
      </c>
      <c r="I41" s="708" t="n">
        <v>0</v>
      </c>
      <c r="J41" s="585" t="n">
        <v>0</v>
      </c>
      <c r="K41" s="585" t="n">
        <v>0</v>
      </c>
      <c r="L41" s="708" t="n">
        <v>0</v>
      </c>
      <c r="M41" s="708" t="n">
        <v>0</v>
      </c>
      <c r="N41" s="708" t="n">
        <v>0</v>
      </c>
      <c r="O41" s="708" t="n">
        <v>0</v>
      </c>
      <c r="P41" s="708" t="n">
        <v>0</v>
      </c>
    </row>
    <row r="42" customFormat="false" ht="15" hidden="false" customHeight="false" outlineLevel="0" collapsed="false">
      <c r="B42" s="705" t="s">
        <v>311</v>
      </c>
      <c r="C42" s="706" t="n">
        <v>0.25</v>
      </c>
      <c r="D42" s="707" t="n">
        <v>6</v>
      </c>
      <c r="E42" s="708" t="n">
        <v>0</v>
      </c>
      <c r="F42" s="585" t="n">
        <v>0</v>
      </c>
      <c r="G42" s="585" t="n">
        <v>0</v>
      </c>
      <c r="H42" s="708" t="n">
        <v>0</v>
      </c>
      <c r="I42" s="708" t="n">
        <v>0</v>
      </c>
      <c r="J42" s="585" t="n">
        <v>0</v>
      </c>
      <c r="K42" s="585" t="n">
        <v>0</v>
      </c>
      <c r="L42" s="708" t="n">
        <v>0</v>
      </c>
      <c r="M42" s="708" t="n">
        <v>0</v>
      </c>
      <c r="N42" s="708" t="n">
        <v>0</v>
      </c>
      <c r="O42" s="708" t="n">
        <v>0</v>
      </c>
      <c r="P42" s="708" t="n">
        <v>0</v>
      </c>
    </row>
    <row r="43" customFormat="false" ht="15" hidden="false" customHeight="false" outlineLevel="0" collapsed="false">
      <c r="B43" s="705" t="s">
        <v>312</v>
      </c>
      <c r="C43" s="706" t="n">
        <v>0.99</v>
      </c>
      <c r="D43" s="707" t="n">
        <v>6</v>
      </c>
      <c r="E43" s="708" t="n">
        <v>0</v>
      </c>
      <c r="F43" s="585" t="n">
        <v>0</v>
      </c>
      <c r="G43" s="585" t="n">
        <v>0</v>
      </c>
      <c r="H43" s="708" t="n">
        <v>0</v>
      </c>
      <c r="I43" s="708" t="n">
        <v>0</v>
      </c>
      <c r="J43" s="585" t="n">
        <v>0</v>
      </c>
      <c r="K43" s="585" t="n">
        <v>0</v>
      </c>
      <c r="L43" s="708" t="n">
        <v>0</v>
      </c>
      <c r="M43" s="708" t="n">
        <v>0</v>
      </c>
      <c r="N43" s="708" t="n">
        <v>0</v>
      </c>
      <c r="O43" s="708" t="n">
        <v>0</v>
      </c>
      <c r="P43" s="708" t="n">
        <v>0</v>
      </c>
    </row>
    <row r="44" customFormat="false" ht="15" hidden="false" customHeight="false" outlineLevel="0" collapsed="false">
      <c r="B44" s="705" t="s">
        <v>313</v>
      </c>
      <c r="C44" s="706" t="n">
        <v>0.43</v>
      </c>
      <c r="D44" s="707" t="n">
        <v>6</v>
      </c>
      <c r="E44" s="708" t="n">
        <v>0</v>
      </c>
      <c r="F44" s="585" t="n">
        <v>0.1</v>
      </c>
      <c r="G44" s="585" t="n">
        <v>0</v>
      </c>
      <c r="H44" s="708" t="n">
        <v>0</v>
      </c>
      <c r="I44" s="708" t="n">
        <v>0</v>
      </c>
      <c r="J44" s="585" t="n">
        <v>0</v>
      </c>
      <c r="K44" s="585" t="n">
        <v>0.1</v>
      </c>
      <c r="L44" s="708" t="n">
        <v>0.2</v>
      </c>
      <c r="M44" s="708" t="n">
        <v>0.1</v>
      </c>
      <c r="N44" s="708" t="n">
        <v>0.1</v>
      </c>
      <c r="O44" s="708" t="n">
        <v>0.2</v>
      </c>
      <c r="P44" s="708" t="n">
        <v>0.1</v>
      </c>
    </row>
    <row r="45" customFormat="false" ht="15" hidden="false" customHeight="false" outlineLevel="0" collapsed="false">
      <c r="B45" s="705" t="s">
        <v>314</v>
      </c>
      <c r="C45" s="706" t="n">
        <v>0.72</v>
      </c>
      <c r="D45" s="707" t="n">
        <v>4</v>
      </c>
      <c r="E45" s="708" t="n">
        <v>0</v>
      </c>
      <c r="F45" s="585" t="n">
        <v>0.1</v>
      </c>
      <c r="G45" s="585" t="n">
        <v>0</v>
      </c>
      <c r="H45" s="708" t="n">
        <v>0</v>
      </c>
      <c r="I45" s="708" t="n">
        <v>0</v>
      </c>
      <c r="J45" s="585" t="n">
        <v>0</v>
      </c>
      <c r="K45" s="585" t="n">
        <v>0.1</v>
      </c>
      <c r="L45" s="708" t="n">
        <v>0.2</v>
      </c>
      <c r="M45" s="708" t="n">
        <v>0.1</v>
      </c>
      <c r="N45" s="708" t="n">
        <v>0.1</v>
      </c>
      <c r="O45" s="708" t="n">
        <v>0.2</v>
      </c>
      <c r="P45" s="708" t="n">
        <v>0.1</v>
      </c>
    </row>
    <row r="46" customFormat="false" ht="15" hidden="false" customHeight="false" outlineLevel="0" collapsed="false">
      <c r="B46" s="705" t="s">
        <v>315</v>
      </c>
      <c r="C46" s="706" t="n">
        <v>1.2</v>
      </c>
      <c r="D46" s="707" t="n">
        <v>4</v>
      </c>
      <c r="E46" s="708" t="n">
        <v>0</v>
      </c>
      <c r="F46" s="585" t="n">
        <v>0.1</v>
      </c>
      <c r="G46" s="585" t="n">
        <v>0</v>
      </c>
      <c r="H46" s="708" t="n">
        <v>0</v>
      </c>
      <c r="I46" s="708" t="n">
        <v>0</v>
      </c>
      <c r="J46" s="585" t="n">
        <v>0</v>
      </c>
      <c r="K46" s="585" t="n">
        <v>0.1</v>
      </c>
      <c r="L46" s="708" t="n">
        <v>0.2</v>
      </c>
      <c r="M46" s="708" t="n">
        <v>0.1</v>
      </c>
      <c r="N46" s="708" t="n">
        <v>0.1</v>
      </c>
      <c r="O46" s="708" t="n">
        <v>0.2</v>
      </c>
      <c r="P46" s="708" t="n">
        <v>0.1</v>
      </c>
    </row>
    <row r="47" customFormat="false" ht="15" hidden="false" customHeight="false" outlineLevel="0" collapsed="false">
      <c r="B47" s="705" t="s">
        <v>317</v>
      </c>
      <c r="C47" s="706" t="n">
        <v>0.75</v>
      </c>
      <c r="D47" s="707" t="n">
        <v>6</v>
      </c>
      <c r="E47" s="708" t="n">
        <v>0</v>
      </c>
      <c r="F47" s="585" t="n">
        <v>0</v>
      </c>
      <c r="G47" s="585" t="n">
        <v>0</v>
      </c>
      <c r="H47" s="708" t="n">
        <v>0</v>
      </c>
      <c r="I47" s="708" t="n">
        <v>0</v>
      </c>
      <c r="J47" s="585" t="n">
        <v>0</v>
      </c>
      <c r="K47" s="585" t="n">
        <v>0</v>
      </c>
      <c r="L47" s="708" t="n">
        <v>0</v>
      </c>
      <c r="M47" s="708" t="n">
        <v>0</v>
      </c>
      <c r="N47" s="708" t="n">
        <v>0</v>
      </c>
      <c r="O47" s="708" t="n">
        <v>0</v>
      </c>
      <c r="P47" s="708" t="n">
        <v>0</v>
      </c>
    </row>
    <row r="48" customFormat="false" ht="15" hidden="false" customHeight="false" outlineLevel="0" collapsed="false">
      <c r="B48" s="705" t="s">
        <v>316</v>
      </c>
      <c r="C48" s="706" t="n">
        <v>0.88</v>
      </c>
      <c r="D48" s="707" t="n">
        <v>4</v>
      </c>
      <c r="E48" s="708" t="n">
        <v>0</v>
      </c>
      <c r="F48" s="585" t="n">
        <v>0</v>
      </c>
      <c r="G48" s="585" t="n">
        <v>0</v>
      </c>
      <c r="H48" s="708" t="n">
        <v>0</v>
      </c>
      <c r="I48" s="708" t="n">
        <v>0</v>
      </c>
      <c r="J48" s="585" t="n">
        <v>0</v>
      </c>
      <c r="K48" s="585" t="n">
        <v>0</v>
      </c>
      <c r="L48" s="708" t="n">
        <v>0</v>
      </c>
      <c r="M48" s="708" t="n">
        <v>0</v>
      </c>
      <c r="N48" s="708" t="n">
        <v>0</v>
      </c>
      <c r="O48" s="708" t="n">
        <v>0</v>
      </c>
      <c r="P48" s="708" t="n">
        <v>0</v>
      </c>
    </row>
    <row r="49" customFormat="false" ht="15" hidden="false" customHeight="false" outlineLevel="0" collapsed="false">
      <c r="B49" s="705" t="s">
        <v>319</v>
      </c>
      <c r="C49" s="706" t="n">
        <v>2.26</v>
      </c>
      <c r="D49" s="707" t="n">
        <v>6</v>
      </c>
      <c r="E49" s="708" t="n">
        <v>0</v>
      </c>
      <c r="F49" s="585" t="n">
        <v>0</v>
      </c>
      <c r="G49" s="585" t="n">
        <v>0</v>
      </c>
      <c r="H49" s="708" t="n">
        <v>0</v>
      </c>
      <c r="I49" s="708" t="n">
        <v>0</v>
      </c>
      <c r="J49" s="585" t="n">
        <v>0</v>
      </c>
      <c r="K49" s="585" t="n">
        <v>0</v>
      </c>
      <c r="L49" s="708" t="n">
        <v>0</v>
      </c>
      <c r="M49" s="708" t="n">
        <v>0</v>
      </c>
      <c r="N49" s="708" t="n">
        <v>0</v>
      </c>
      <c r="O49" s="708" t="n">
        <v>0</v>
      </c>
      <c r="P49" s="708" t="n">
        <v>0</v>
      </c>
    </row>
    <row r="50" customFormat="false" ht="15" hidden="false" customHeight="false" outlineLevel="0" collapsed="false">
      <c r="B50" s="705" t="s">
        <v>320</v>
      </c>
      <c r="C50" s="706" t="n">
        <v>1.66</v>
      </c>
      <c r="D50" s="707" t="n">
        <v>8</v>
      </c>
      <c r="E50" s="708" t="n">
        <v>0</v>
      </c>
      <c r="F50" s="585" t="n">
        <v>0</v>
      </c>
      <c r="G50" s="585" t="n">
        <v>0</v>
      </c>
      <c r="H50" s="708" t="n">
        <v>0</v>
      </c>
      <c r="I50" s="708" t="n">
        <v>0</v>
      </c>
      <c r="J50" s="585" t="n">
        <v>0</v>
      </c>
      <c r="K50" s="585" t="n">
        <v>0</v>
      </c>
      <c r="L50" s="708" t="n">
        <v>0</v>
      </c>
      <c r="M50" s="708" t="n">
        <v>0</v>
      </c>
      <c r="N50" s="708" t="n">
        <v>0</v>
      </c>
      <c r="O50" s="708" t="n">
        <v>0</v>
      </c>
      <c r="P50" s="708" t="n">
        <v>0</v>
      </c>
    </row>
    <row r="51" customFormat="false" ht="15" hidden="false" customHeight="false" outlineLevel="0" collapsed="false">
      <c r="B51" s="705" t="s">
        <v>321</v>
      </c>
      <c r="C51" s="706" t="n">
        <v>0.6</v>
      </c>
      <c r="D51" s="707" t="n">
        <v>4</v>
      </c>
      <c r="E51" s="708" t="n">
        <v>0</v>
      </c>
      <c r="F51" s="585" t="n">
        <v>0</v>
      </c>
      <c r="G51" s="585" t="n">
        <v>0</v>
      </c>
      <c r="H51" s="708" t="n">
        <v>0</v>
      </c>
      <c r="I51" s="708" t="n">
        <v>0</v>
      </c>
      <c r="J51" s="585" t="n">
        <v>0</v>
      </c>
      <c r="K51" s="585" t="n">
        <v>0</v>
      </c>
      <c r="L51" s="708" t="n">
        <v>0</v>
      </c>
      <c r="M51" s="708" t="n">
        <v>0</v>
      </c>
      <c r="N51" s="708" t="n">
        <v>0</v>
      </c>
      <c r="O51" s="708" t="n">
        <v>0</v>
      </c>
      <c r="P51" s="708" t="n">
        <v>0</v>
      </c>
    </row>
    <row r="52" customFormat="false" ht="15" hidden="false" customHeight="false" outlineLevel="0" collapsed="false">
      <c r="B52" s="705" t="s">
        <v>322</v>
      </c>
      <c r="C52" s="706" t="n">
        <v>1.07</v>
      </c>
      <c r="D52" s="707" t="n">
        <v>6</v>
      </c>
      <c r="E52" s="708" t="n">
        <v>0</v>
      </c>
      <c r="F52" s="585" t="n">
        <v>0</v>
      </c>
      <c r="G52" s="585" t="n">
        <v>0</v>
      </c>
      <c r="H52" s="708" t="n">
        <v>0</v>
      </c>
      <c r="I52" s="708" t="n">
        <v>0</v>
      </c>
      <c r="J52" s="585" t="n">
        <v>0</v>
      </c>
      <c r="K52" s="585" t="n">
        <v>0</v>
      </c>
      <c r="L52" s="708" t="n">
        <v>0</v>
      </c>
      <c r="M52" s="708" t="n">
        <v>0</v>
      </c>
      <c r="N52" s="708" t="n">
        <v>0</v>
      </c>
      <c r="O52" s="708" t="n">
        <v>0</v>
      </c>
      <c r="P52" s="708" t="n">
        <v>0</v>
      </c>
    </row>
    <row r="53" customFormat="false" ht="15" hidden="false" customHeight="false" outlineLevel="0" collapsed="false">
      <c r="B53" s="705" t="s">
        <v>323</v>
      </c>
      <c r="C53" s="706" t="n">
        <v>1.27</v>
      </c>
      <c r="D53" s="707" t="n">
        <v>6</v>
      </c>
      <c r="E53" s="708" t="n">
        <v>0</v>
      </c>
      <c r="F53" s="585" t="n">
        <v>0</v>
      </c>
      <c r="G53" s="585" t="n">
        <v>0</v>
      </c>
      <c r="H53" s="708" t="n">
        <v>0</v>
      </c>
      <c r="I53" s="708" t="n">
        <v>0</v>
      </c>
      <c r="J53" s="585" t="n">
        <v>0</v>
      </c>
      <c r="K53" s="585" t="n">
        <v>0</v>
      </c>
      <c r="L53" s="708" t="n">
        <v>0</v>
      </c>
      <c r="M53" s="708" t="n">
        <v>0</v>
      </c>
      <c r="N53" s="708" t="n">
        <v>0</v>
      </c>
      <c r="O53" s="708" t="n">
        <v>0</v>
      </c>
      <c r="P53" s="708" t="n">
        <v>0</v>
      </c>
    </row>
    <row r="54" customFormat="false" ht="15" hidden="false" customHeight="false" outlineLevel="0" collapsed="false">
      <c r="B54" s="705" t="s">
        <v>324</v>
      </c>
      <c r="C54" s="706" t="n">
        <v>0.88</v>
      </c>
      <c r="D54" s="707" t="n">
        <v>6</v>
      </c>
      <c r="E54" s="708" t="n">
        <v>0</v>
      </c>
      <c r="F54" s="585" t="n">
        <v>0</v>
      </c>
      <c r="G54" s="585" t="n">
        <v>0</v>
      </c>
      <c r="H54" s="708" t="n">
        <v>0</v>
      </c>
      <c r="I54" s="708" t="n">
        <v>0</v>
      </c>
      <c r="J54" s="585" t="n">
        <v>0</v>
      </c>
      <c r="K54" s="585" t="n">
        <v>0</v>
      </c>
      <c r="L54" s="708" t="n">
        <v>0</v>
      </c>
      <c r="M54" s="708" t="n">
        <v>0</v>
      </c>
      <c r="N54" s="708" t="n">
        <v>0</v>
      </c>
      <c r="O54" s="708" t="n">
        <v>0</v>
      </c>
      <c r="P54" s="708" t="n">
        <v>0</v>
      </c>
    </row>
    <row r="55" customFormat="false" ht="15" hidden="false" customHeight="false" outlineLevel="0" collapsed="false">
      <c r="B55" s="705" t="s">
        <v>325</v>
      </c>
      <c r="C55" s="706" t="n">
        <v>0.87</v>
      </c>
      <c r="D55" s="707" t="n">
        <v>6</v>
      </c>
      <c r="E55" s="708" t="n">
        <v>0</v>
      </c>
      <c r="F55" s="585" t="n">
        <v>0</v>
      </c>
      <c r="G55" s="585" t="n">
        <v>0</v>
      </c>
      <c r="H55" s="708" t="n">
        <v>0</v>
      </c>
      <c r="I55" s="708" t="n">
        <v>0</v>
      </c>
      <c r="J55" s="585" t="n">
        <v>0</v>
      </c>
      <c r="K55" s="585" t="n">
        <v>0</v>
      </c>
      <c r="L55" s="708" t="n">
        <v>0</v>
      </c>
      <c r="M55" s="708" t="n">
        <v>0</v>
      </c>
      <c r="N55" s="708" t="n">
        <v>0</v>
      </c>
      <c r="O55" s="708" t="n">
        <v>0</v>
      </c>
      <c r="P55" s="708" t="n">
        <v>0</v>
      </c>
    </row>
    <row r="56" customFormat="false" ht="15" hidden="false" customHeight="false" outlineLevel="0" collapsed="false">
      <c r="B56" s="705" t="s">
        <v>326</v>
      </c>
      <c r="C56" s="706" t="n">
        <v>1.89</v>
      </c>
      <c r="D56" s="707" t="n">
        <v>6</v>
      </c>
      <c r="E56" s="708" t="n">
        <v>0</v>
      </c>
      <c r="F56" s="585" t="n">
        <v>0</v>
      </c>
      <c r="G56" s="585" t="n">
        <v>0</v>
      </c>
      <c r="H56" s="708" t="n">
        <v>0</v>
      </c>
      <c r="I56" s="708" t="n">
        <v>0</v>
      </c>
      <c r="J56" s="585" t="n">
        <v>0</v>
      </c>
      <c r="K56" s="585" t="n">
        <v>0</v>
      </c>
      <c r="L56" s="708" t="n">
        <v>0</v>
      </c>
      <c r="M56" s="708" t="n">
        <v>0</v>
      </c>
      <c r="N56" s="708" t="n">
        <v>0</v>
      </c>
      <c r="O56" s="708" t="n">
        <v>0</v>
      </c>
      <c r="P56" s="708" t="n">
        <v>0</v>
      </c>
    </row>
    <row r="57" customFormat="false" ht="15" hidden="false" customHeight="false" outlineLevel="0" collapsed="false">
      <c r="B57" s="705" t="s">
        <v>327</v>
      </c>
      <c r="C57" s="706" t="n">
        <v>0.62</v>
      </c>
      <c r="D57" s="707" t="n">
        <v>6</v>
      </c>
      <c r="E57" s="708" t="n">
        <v>0</v>
      </c>
      <c r="F57" s="585" t="n">
        <v>0</v>
      </c>
      <c r="G57" s="585" t="n">
        <v>0</v>
      </c>
      <c r="H57" s="708" t="n">
        <v>0</v>
      </c>
      <c r="I57" s="708" t="n">
        <v>0</v>
      </c>
      <c r="J57" s="585" t="n">
        <v>0</v>
      </c>
      <c r="K57" s="585" t="n">
        <v>0</v>
      </c>
      <c r="L57" s="708" t="n">
        <v>0</v>
      </c>
      <c r="M57" s="708" t="n">
        <v>0</v>
      </c>
      <c r="N57" s="708" t="n">
        <v>0</v>
      </c>
      <c r="O57" s="708" t="n">
        <v>0</v>
      </c>
      <c r="P57" s="708" t="n">
        <v>0</v>
      </c>
    </row>
    <row r="58" customFormat="false" ht="15" hidden="false" customHeight="false" outlineLevel="0" collapsed="false">
      <c r="B58" s="705" t="s">
        <v>328</v>
      </c>
      <c r="C58" s="706" t="n">
        <v>1.14</v>
      </c>
      <c r="D58" s="707" t="n">
        <v>6</v>
      </c>
      <c r="E58" s="708" t="n">
        <v>0</v>
      </c>
      <c r="F58" s="585" t="n">
        <v>0</v>
      </c>
      <c r="G58" s="585" t="n">
        <v>0</v>
      </c>
      <c r="H58" s="708" t="n">
        <v>0</v>
      </c>
      <c r="I58" s="708" t="n">
        <v>0</v>
      </c>
      <c r="J58" s="585" t="n">
        <v>0</v>
      </c>
      <c r="K58" s="585" t="n">
        <v>0</v>
      </c>
      <c r="L58" s="708" t="n">
        <v>0</v>
      </c>
      <c r="M58" s="708" t="n">
        <v>0</v>
      </c>
      <c r="N58" s="708" t="n">
        <v>0</v>
      </c>
      <c r="O58" s="708" t="n">
        <v>0</v>
      </c>
      <c r="P58" s="708" t="n">
        <v>0</v>
      </c>
    </row>
    <row r="59" customFormat="false" ht="15" hidden="false" customHeight="false" outlineLevel="0" collapsed="false">
      <c r="B59" s="705" t="s">
        <v>329</v>
      </c>
      <c r="C59" s="706" t="n">
        <v>0.91</v>
      </c>
      <c r="D59" s="707" t="n">
        <v>6</v>
      </c>
      <c r="E59" s="708" t="n">
        <v>0</v>
      </c>
      <c r="F59" s="585" t="n">
        <v>0</v>
      </c>
      <c r="G59" s="585" t="n">
        <v>0</v>
      </c>
      <c r="H59" s="708" t="n">
        <v>0</v>
      </c>
      <c r="I59" s="708" t="n">
        <v>0</v>
      </c>
      <c r="J59" s="585" t="n">
        <v>0</v>
      </c>
      <c r="K59" s="585" t="n">
        <v>0</v>
      </c>
      <c r="L59" s="708" t="n">
        <v>0</v>
      </c>
      <c r="M59" s="708" t="n">
        <v>0</v>
      </c>
      <c r="N59" s="708" t="n">
        <v>0</v>
      </c>
      <c r="O59" s="708" t="n">
        <v>0</v>
      </c>
      <c r="P59" s="708" t="n">
        <v>0</v>
      </c>
    </row>
    <row r="60" customFormat="false" ht="15" hidden="false" customHeight="false" outlineLevel="0" collapsed="false">
      <c r="B60" s="705" t="s">
        <v>330</v>
      </c>
      <c r="C60" s="706" t="n">
        <v>1.32</v>
      </c>
      <c r="D60" s="707" t="n">
        <v>6</v>
      </c>
      <c r="E60" s="708" t="n">
        <v>0</v>
      </c>
      <c r="F60" s="585" t="n">
        <v>0</v>
      </c>
      <c r="G60" s="585" t="n">
        <v>0</v>
      </c>
      <c r="H60" s="708" t="n">
        <v>0</v>
      </c>
      <c r="I60" s="708" t="n">
        <v>0</v>
      </c>
      <c r="J60" s="585" t="n">
        <v>0</v>
      </c>
      <c r="K60" s="585" t="n">
        <v>0</v>
      </c>
      <c r="L60" s="708" t="n">
        <v>0</v>
      </c>
      <c r="M60" s="708" t="n">
        <v>0</v>
      </c>
      <c r="N60" s="708" t="n">
        <v>0</v>
      </c>
      <c r="O60" s="708" t="n">
        <v>0</v>
      </c>
      <c r="P60" s="708" t="n">
        <v>0</v>
      </c>
    </row>
    <row r="61" customFormat="false" ht="15" hidden="false" customHeight="false" outlineLevel="0" collapsed="false">
      <c r="B61" s="705" t="s">
        <v>331</v>
      </c>
      <c r="C61" s="706" t="n">
        <v>1.15</v>
      </c>
      <c r="D61" s="707" t="n">
        <v>6</v>
      </c>
      <c r="E61" s="708" t="n">
        <v>0</v>
      </c>
      <c r="F61" s="585" t="n">
        <v>0</v>
      </c>
      <c r="G61" s="585" t="n">
        <v>0</v>
      </c>
      <c r="H61" s="708" t="n">
        <v>0</v>
      </c>
      <c r="I61" s="708" t="n">
        <v>0</v>
      </c>
      <c r="J61" s="585" t="n">
        <v>0</v>
      </c>
      <c r="K61" s="585" t="n">
        <v>0</v>
      </c>
      <c r="L61" s="708" t="n">
        <v>0</v>
      </c>
      <c r="M61" s="708" t="n">
        <v>0</v>
      </c>
      <c r="N61" s="708" t="n">
        <v>0</v>
      </c>
      <c r="O61" s="708" t="n">
        <v>0</v>
      </c>
      <c r="P61" s="708" t="n">
        <v>0</v>
      </c>
    </row>
    <row r="62" customFormat="false" ht="15" hidden="false" customHeight="false" outlineLevel="0" collapsed="false">
      <c r="B62" s="705" t="s">
        <v>318</v>
      </c>
      <c r="C62" s="706" t="n">
        <v>0.89</v>
      </c>
      <c r="D62" s="707" t="n">
        <v>8</v>
      </c>
      <c r="E62" s="708" t="n">
        <v>0</v>
      </c>
      <c r="F62" s="585" t="n">
        <v>0</v>
      </c>
      <c r="G62" s="585" t="n">
        <v>0</v>
      </c>
      <c r="H62" s="708" t="n">
        <v>0</v>
      </c>
      <c r="I62" s="708" t="n">
        <v>0</v>
      </c>
      <c r="J62" s="585" t="n">
        <v>0</v>
      </c>
      <c r="K62" s="585" t="n">
        <v>0</v>
      </c>
      <c r="L62" s="708" t="n">
        <v>0</v>
      </c>
      <c r="M62" s="708" t="n">
        <v>0</v>
      </c>
      <c r="N62" s="708" t="n">
        <v>0</v>
      </c>
      <c r="O62" s="708" t="n">
        <v>0</v>
      </c>
      <c r="P62" s="708" t="n">
        <v>0</v>
      </c>
    </row>
    <row r="63" customFormat="false" ht="15" hidden="false" customHeight="false" outlineLevel="0" collapsed="false">
      <c r="B63" s="705" t="s">
        <v>332</v>
      </c>
      <c r="C63" s="706" t="n">
        <v>0.82</v>
      </c>
      <c r="D63" s="707" t="n">
        <v>4</v>
      </c>
      <c r="E63" s="708" t="n">
        <v>0</v>
      </c>
      <c r="F63" s="585" t="n">
        <v>0</v>
      </c>
      <c r="G63" s="585" t="n">
        <v>0</v>
      </c>
      <c r="H63" s="708" t="n">
        <v>0</v>
      </c>
      <c r="I63" s="708" t="n">
        <v>0</v>
      </c>
      <c r="J63" s="585" t="n">
        <v>0</v>
      </c>
      <c r="K63" s="585" t="n">
        <v>0</v>
      </c>
      <c r="L63" s="708" t="n">
        <v>0</v>
      </c>
      <c r="M63" s="708" t="n">
        <v>0</v>
      </c>
      <c r="N63" s="708" t="n">
        <v>0</v>
      </c>
      <c r="O63" s="708" t="n">
        <v>0</v>
      </c>
      <c r="P63" s="708" t="n">
        <v>0</v>
      </c>
    </row>
    <row r="64" customFormat="false" ht="15" hidden="false" customHeight="false" outlineLevel="0" collapsed="false">
      <c r="B64" s="705" t="s">
        <v>334</v>
      </c>
      <c r="C64" s="706" t="n">
        <v>1.11</v>
      </c>
      <c r="D64" s="707" t="n">
        <v>6</v>
      </c>
      <c r="E64" s="708" t="n">
        <v>0</v>
      </c>
      <c r="F64" s="585" t="n">
        <v>0</v>
      </c>
      <c r="G64" s="585" t="n">
        <v>0</v>
      </c>
      <c r="H64" s="708" t="n">
        <v>0</v>
      </c>
      <c r="I64" s="708" t="n">
        <v>0</v>
      </c>
      <c r="J64" s="585" t="n">
        <v>0</v>
      </c>
      <c r="K64" s="585" t="n">
        <v>0</v>
      </c>
      <c r="L64" s="708" t="n">
        <v>0</v>
      </c>
      <c r="M64" s="708" t="n">
        <v>0</v>
      </c>
      <c r="N64" s="708" t="n">
        <v>0</v>
      </c>
      <c r="O64" s="708" t="n">
        <v>0</v>
      </c>
      <c r="P64" s="708" t="n">
        <v>0</v>
      </c>
    </row>
    <row r="65" customFormat="false" ht="15" hidden="false" customHeight="false" outlineLevel="0" collapsed="false">
      <c r="B65" s="705" t="s">
        <v>333</v>
      </c>
      <c r="C65" s="706" t="n">
        <v>1.06</v>
      </c>
      <c r="D65" s="707" t="n">
        <v>4</v>
      </c>
      <c r="E65" s="708" t="n">
        <v>0</v>
      </c>
      <c r="F65" s="585" t="n">
        <v>0</v>
      </c>
      <c r="G65" s="585" t="n">
        <v>0</v>
      </c>
      <c r="H65" s="708" t="n">
        <v>0</v>
      </c>
      <c r="I65" s="708" t="n">
        <v>0</v>
      </c>
      <c r="J65" s="585" t="n">
        <v>0</v>
      </c>
      <c r="K65" s="585" t="n">
        <v>0</v>
      </c>
      <c r="L65" s="708" t="n">
        <v>0</v>
      </c>
      <c r="M65" s="708" t="n">
        <v>0</v>
      </c>
      <c r="N65" s="708" t="n">
        <v>0</v>
      </c>
      <c r="O65" s="708" t="n">
        <v>0</v>
      </c>
      <c r="P65" s="708" t="n">
        <v>0</v>
      </c>
    </row>
    <row r="66" customFormat="false" ht="15" hidden="false" customHeight="false" outlineLevel="0" collapsed="false">
      <c r="B66" s="705" t="s">
        <v>335</v>
      </c>
      <c r="C66" s="706" t="n">
        <v>1.28</v>
      </c>
      <c r="D66" s="707" t="n">
        <v>6</v>
      </c>
      <c r="E66" s="708" t="n">
        <v>0.1</v>
      </c>
      <c r="F66" s="585" t="n">
        <v>0.1</v>
      </c>
      <c r="G66" s="585" t="n">
        <v>0.05</v>
      </c>
      <c r="H66" s="708" t="n">
        <v>0</v>
      </c>
      <c r="I66" s="708" t="n">
        <v>0</v>
      </c>
      <c r="J66" s="585" t="n">
        <v>0</v>
      </c>
      <c r="K66" s="585" t="n">
        <v>0.1</v>
      </c>
      <c r="L66" s="708" t="n">
        <v>0.2</v>
      </c>
      <c r="M66" s="708" t="n">
        <v>0.1</v>
      </c>
      <c r="N66" s="708" t="n">
        <v>0.1</v>
      </c>
      <c r="O66" s="708" t="n">
        <v>0.2</v>
      </c>
      <c r="P66" s="708" t="n">
        <v>0.1</v>
      </c>
    </row>
    <row r="67" customFormat="false" ht="15" hidden="false" customHeight="false" outlineLevel="0" collapsed="false">
      <c r="B67" s="705" t="s">
        <v>336</v>
      </c>
      <c r="C67" s="706" t="n">
        <v>1.81</v>
      </c>
      <c r="D67" s="707" t="n">
        <v>6</v>
      </c>
      <c r="E67" s="708" t="n">
        <v>0</v>
      </c>
      <c r="F67" s="585" t="n">
        <v>0</v>
      </c>
      <c r="G67" s="585" t="n">
        <v>0</v>
      </c>
      <c r="H67" s="708" t="n">
        <v>0</v>
      </c>
      <c r="I67" s="708" t="n">
        <v>0</v>
      </c>
      <c r="J67" s="585" t="n">
        <v>0</v>
      </c>
      <c r="K67" s="585" t="n">
        <v>0</v>
      </c>
      <c r="L67" s="708" t="n">
        <v>0</v>
      </c>
      <c r="M67" s="708" t="n">
        <v>0</v>
      </c>
      <c r="N67" s="708" t="n">
        <v>0</v>
      </c>
      <c r="O67" s="708" t="n">
        <v>0</v>
      </c>
      <c r="P67" s="708" t="n">
        <v>0</v>
      </c>
    </row>
    <row r="68" customFormat="false" ht="15" hidden="false" customHeight="false" outlineLevel="0" collapsed="false">
      <c r="B68" s="705" t="s">
        <v>337</v>
      </c>
      <c r="C68" s="706" t="n">
        <v>0.72</v>
      </c>
      <c r="D68" s="707" t="n">
        <v>4</v>
      </c>
      <c r="E68" s="708" t="n">
        <v>0</v>
      </c>
      <c r="F68" s="585" t="n">
        <v>0</v>
      </c>
      <c r="G68" s="585" t="n">
        <v>0</v>
      </c>
      <c r="H68" s="708" t="n">
        <v>0</v>
      </c>
      <c r="I68" s="708" t="n">
        <v>0</v>
      </c>
      <c r="J68" s="585" t="n">
        <v>0</v>
      </c>
      <c r="K68" s="585" t="n">
        <v>0</v>
      </c>
      <c r="L68" s="708" t="n">
        <v>0</v>
      </c>
      <c r="M68" s="708" t="n">
        <v>0</v>
      </c>
      <c r="N68" s="708" t="n">
        <v>0</v>
      </c>
      <c r="O68" s="708" t="n">
        <v>0</v>
      </c>
      <c r="P68" s="708" t="n">
        <v>0</v>
      </c>
    </row>
    <row r="69" customFormat="false" ht="15" hidden="false" customHeight="false" outlineLevel="0" collapsed="false">
      <c r="B69" s="705" t="s">
        <v>338</v>
      </c>
      <c r="C69" s="706" t="n">
        <v>0.93</v>
      </c>
      <c r="D69" s="707" t="n">
        <v>4</v>
      </c>
      <c r="E69" s="708" t="n">
        <v>0</v>
      </c>
      <c r="F69" s="585" t="n">
        <v>0</v>
      </c>
      <c r="G69" s="585" t="n">
        <v>0</v>
      </c>
      <c r="H69" s="708" t="n">
        <v>0</v>
      </c>
      <c r="I69" s="708" t="n">
        <v>0</v>
      </c>
      <c r="J69" s="585" t="n">
        <v>0</v>
      </c>
      <c r="K69" s="585" t="n">
        <v>0</v>
      </c>
      <c r="L69" s="708" t="n">
        <v>0</v>
      </c>
      <c r="M69" s="708" t="n">
        <v>0</v>
      </c>
      <c r="N69" s="708" t="n">
        <v>0</v>
      </c>
      <c r="O69" s="708" t="n">
        <v>0</v>
      </c>
      <c r="P69" s="708" t="n">
        <v>0</v>
      </c>
    </row>
    <row r="70" customFormat="false" ht="15" hidden="false" customHeight="false" outlineLevel="0" collapsed="false">
      <c r="B70" s="705" t="s">
        <v>339</v>
      </c>
      <c r="C70" s="706" t="n">
        <v>1.71</v>
      </c>
      <c r="D70" s="707" t="n">
        <v>4</v>
      </c>
      <c r="E70" s="708" t="n">
        <v>0</v>
      </c>
      <c r="F70" s="585" t="n">
        <v>0</v>
      </c>
      <c r="G70" s="585" t="n">
        <v>0</v>
      </c>
      <c r="H70" s="708" t="n">
        <v>0</v>
      </c>
      <c r="I70" s="708" t="n">
        <v>0</v>
      </c>
      <c r="J70" s="585" t="n">
        <v>0</v>
      </c>
      <c r="K70" s="585" t="n">
        <v>0</v>
      </c>
      <c r="L70" s="708" t="n">
        <v>0</v>
      </c>
      <c r="M70" s="708" t="n">
        <v>0</v>
      </c>
      <c r="N70" s="708" t="n">
        <v>0</v>
      </c>
      <c r="O70" s="708" t="n">
        <v>0</v>
      </c>
      <c r="P70" s="708" t="n">
        <v>0</v>
      </c>
    </row>
    <row r="71" customFormat="false" ht="15" hidden="false" customHeight="false" outlineLevel="0" collapsed="false">
      <c r="B71" s="705" t="s">
        <v>340</v>
      </c>
      <c r="C71" s="706" t="n">
        <v>0.9</v>
      </c>
      <c r="D71" s="707" t="n">
        <v>4</v>
      </c>
      <c r="E71" s="708" t="n">
        <v>0</v>
      </c>
      <c r="F71" s="585" t="n">
        <v>0.1</v>
      </c>
      <c r="G71" s="585" t="n">
        <v>0</v>
      </c>
      <c r="H71" s="708" t="n">
        <v>0</v>
      </c>
      <c r="I71" s="708" t="n">
        <v>0</v>
      </c>
      <c r="J71" s="585" t="n">
        <v>0</v>
      </c>
      <c r="K71" s="585" t="n">
        <v>0.1</v>
      </c>
      <c r="L71" s="708" t="n">
        <v>0.2</v>
      </c>
      <c r="M71" s="708" t="n">
        <v>0.1</v>
      </c>
      <c r="N71" s="708" t="n">
        <v>0.1</v>
      </c>
      <c r="O71" s="708" t="n">
        <v>0.2</v>
      </c>
      <c r="P71" s="708" t="n">
        <v>0.1</v>
      </c>
    </row>
    <row r="72" customFormat="false" ht="15" hidden="false" customHeight="false" outlineLevel="0" collapsed="false">
      <c r="B72" s="705" t="s">
        <v>342</v>
      </c>
      <c r="C72" s="706" t="n">
        <v>0.64</v>
      </c>
      <c r="D72" s="707" t="n">
        <v>6</v>
      </c>
      <c r="E72" s="708" t="n">
        <v>0</v>
      </c>
      <c r="F72" s="585" t="n">
        <v>0.1</v>
      </c>
      <c r="G72" s="585" t="n">
        <v>0</v>
      </c>
      <c r="H72" s="708" t="n">
        <v>0</v>
      </c>
      <c r="I72" s="708" t="n">
        <v>0</v>
      </c>
      <c r="J72" s="585" t="n">
        <v>0</v>
      </c>
      <c r="K72" s="585" t="n">
        <v>0.1</v>
      </c>
      <c r="L72" s="708" t="n">
        <v>0.2</v>
      </c>
      <c r="M72" s="708" t="n">
        <v>0.1</v>
      </c>
      <c r="N72" s="708" t="n">
        <v>0.1</v>
      </c>
      <c r="O72" s="708" t="n">
        <v>0.2</v>
      </c>
      <c r="P72" s="708" t="n">
        <v>0.1</v>
      </c>
    </row>
    <row r="73" customFormat="false" ht="15" hidden="false" customHeight="false" outlineLevel="0" collapsed="false">
      <c r="B73" s="705" t="s">
        <v>341</v>
      </c>
      <c r="C73" s="706" t="n">
        <v>1.06</v>
      </c>
      <c r="D73" s="707" t="n">
        <v>4</v>
      </c>
      <c r="E73" s="708" t="n">
        <v>0</v>
      </c>
      <c r="F73" s="585" t="n">
        <v>0.1</v>
      </c>
      <c r="G73" s="585" t="n">
        <v>0</v>
      </c>
      <c r="H73" s="708" t="n">
        <v>0</v>
      </c>
      <c r="I73" s="708" t="n">
        <v>0</v>
      </c>
      <c r="J73" s="585" t="n">
        <v>0</v>
      </c>
      <c r="K73" s="585" t="n">
        <v>0.1</v>
      </c>
      <c r="L73" s="708" t="n">
        <v>0.2</v>
      </c>
      <c r="M73" s="708" t="n">
        <v>0.1</v>
      </c>
      <c r="N73" s="708" t="n">
        <v>0.1</v>
      </c>
      <c r="O73" s="708" t="n">
        <v>0.2</v>
      </c>
      <c r="P73" s="708" t="n">
        <v>0.1</v>
      </c>
    </row>
    <row r="74" customFormat="false" ht="15" hidden="false" customHeight="false" outlineLevel="0" collapsed="false">
      <c r="B74" s="705" t="s">
        <v>343</v>
      </c>
      <c r="C74" s="706" t="n">
        <v>0.52</v>
      </c>
      <c r="D74" s="707" t="n">
        <v>4</v>
      </c>
      <c r="E74" s="708" t="n">
        <v>0</v>
      </c>
      <c r="F74" s="585" t="n">
        <v>0.1</v>
      </c>
      <c r="G74" s="585" t="n">
        <v>0</v>
      </c>
      <c r="H74" s="708" t="n">
        <v>0</v>
      </c>
      <c r="I74" s="708" t="n">
        <v>0</v>
      </c>
      <c r="J74" s="585" t="n">
        <v>0</v>
      </c>
      <c r="K74" s="585" t="n">
        <v>0.1</v>
      </c>
      <c r="L74" s="708" t="n">
        <v>0.2</v>
      </c>
      <c r="M74" s="708" t="n">
        <v>0.1</v>
      </c>
      <c r="N74" s="708" t="n">
        <v>0.1</v>
      </c>
      <c r="O74" s="708" t="n">
        <v>0.2</v>
      </c>
      <c r="P74" s="708" t="n">
        <v>0.1</v>
      </c>
    </row>
    <row r="75" customFormat="false" ht="15" hidden="false" customHeight="false" outlineLevel="0" collapsed="false">
      <c r="B75" s="705" t="s">
        <v>344</v>
      </c>
      <c r="C75" s="706" t="n">
        <v>2</v>
      </c>
      <c r="D75" s="707" t="n">
        <v>6</v>
      </c>
      <c r="E75" s="708" t="n">
        <v>0</v>
      </c>
      <c r="F75" s="585" t="n">
        <v>0.1</v>
      </c>
      <c r="G75" s="585" t="n">
        <v>0</v>
      </c>
      <c r="H75" s="708" t="n">
        <v>0</v>
      </c>
      <c r="I75" s="708" t="n">
        <v>0</v>
      </c>
      <c r="J75" s="585" t="n">
        <v>0</v>
      </c>
      <c r="K75" s="585" t="n">
        <v>0.1</v>
      </c>
      <c r="L75" s="708" t="n">
        <v>0.2</v>
      </c>
      <c r="M75" s="708" t="n">
        <v>0.1</v>
      </c>
      <c r="N75" s="708" t="n">
        <v>0.1</v>
      </c>
      <c r="O75" s="708" t="n">
        <v>0.2</v>
      </c>
      <c r="P75" s="708" t="n">
        <v>0.1</v>
      </c>
    </row>
    <row r="76" customFormat="false" ht="15" hidden="false" customHeight="false" outlineLevel="0" collapsed="false">
      <c r="B76" s="705" t="s">
        <v>345</v>
      </c>
      <c r="C76" s="706" t="n">
        <v>0.75</v>
      </c>
      <c r="D76" s="707" t="n">
        <v>6</v>
      </c>
      <c r="E76" s="708" t="n">
        <v>0</v>
      </c>
      <c r="F76" s="585" t="n">
        <v>0.1</v>
      </c>
      <c r="G76" s="585" t="n">
        <v>0</v>
      </c>
      <c r="H76" s="708" t="n">
        <v>0</v>
      </c>
      <c r="I76" s="708" t="n">
        <v>0</v>
      </c>
      <c r="J76" s="585" t="n">
        <v>0</v>
      </c>
      <c r="K76" s="585" t="n">
        <v>0.1</v>
      </c>
      <c r="L76" s="708" t="n">
        <v>0.2</v>
      </c>
      <c r="M76" s="708" t="n">
        <v>0.1</v>
      </c>
      <c r="N76" s="708" t="n">
        <v>0.1</v>
      </c>
      <c r="O76" s="708" t="n">
        <v>0.2</v>
      </c>
      <c r="P76" s="708" t="n">
        <v>0.1</v>
      </c>
    </row>
    <row r="77" customFormat="false" ht="15" hidden="false" customHeight="false" outlineLevel="0" collapsed="false">
      <c r="B77" s="705" t="s">
        <v>346</v>
      </c>
      <c r="C77" s="706" t="n">
        <v>0.73</v>
      </c>
      <c r="D77" s="707" t="n">
        <v>4</v>
      </c>
      <c r="E77" s="708" t="n">
        <v>0</v>
      </c>
      <c r="F77" s="585" t="n">
        <v>0</v>
      </c>
      <c r="G77" s="585" t="n">
        <v>0</v>
      </c>
      <c r="H77" s="708" t="n">
        <v>0</v>
      </c>
      <c r="I77" s="708" t="n">
        <v>0</v>
      </c>
      <c r="J77" s="585" t="n">
        <v>0</v>
      </c>
      <c r="K77" s="585" t="n">
        <v>0</v>
      </c>
      <c r="L77" s="708" t="n">
        <v>0</v>
      </c>
      <c r="M77" s="708" t="n">
        <v>0</v>
      </c>
      <c r="N77" s="708" t="n">
        <v>0</v>
      </c>
      <c r="O77" s="708" t="n">
        <v>0</v>
      </c>
      <c r="P77" s="708" t="n">
        <v>0</v>
      </c>
    </row>
    <row r="78" customFormat="false" ht="15" hidden="false" customHeight="false" outlineLevel="0" collapsed="false">
      <c r="B78" s="705" t="s">
        <v>347</v>
      </c>
      <c r="C78" s="706" t="n">
        <v>1.07</v>
      </c>
      <c r="D78" s="707" t="n">
        <v>6</v>
      </c>
      <c r="E78" s="708" t="n">
        <v>0</v>
      </c>
      <c r="F78" s="585" t="n">
        <v>0</v>
      </c>
      <c r="G78" s="585" t="n">
        <v>0</v>
      </c>
      <c r="H78" s="708" t="n">
        <v>0</v>
      </c>
      <c r="I78" s="708" t="n">
        <v>0</v>
      </c>
      <c r="J78" s="585" t="n">
        <v>0</v>
      </c>
      <c r="K78" s="585" t="n">
        <v>0</v>
      </c>
      <c r="L78" s="708" t="n">
        <v>0</v>
      </c>
      <c r="M78" s="708" t="n">
        <v>0</v>
      </c>
      <c r="N78" s="708" t="n">
        <v>0</v>
      </c>
      <c r="O78" s="708" t="n">
        <v>0</v>
      </c>
      <c r="P78" s="708" t="n">
        <v>0</v>
      </c>
    </row>
    <row r="79" customFormat="false" ht="15" hidden="false" customHeight="false" outlineLevel="0" collapsed="false">
      <c r="B79" s="705" t="s">
        <v>348</v>
      </c>
      <c r="C79" s="706" t="n">
        <v>1.1</v>
      </c>
      <c r="D79" s="707" t="n">
        <v>4</v>
      </c>
      <c r="E79" s="708" t="n">
        <v>0</v>
      </c>
      <c r="F79" s="585" t="n">
        <v>0.1</v>
      </c>
      <c r="G79" s="585" t="n">
        <v>0</v>
      </c>
      <c r="H79" s="708" t="n">
        <v>0</v>
      </c>
      <c r="I79" s="708" t="n">
        <v>0</v>
      </c>
      <c r="J79" s="585" t="n">
        <v>0</v>
      </c>
      <c r="K79" s="585" t="n">
        <v>0.1</v>
      </c>
      <c r="L79" s="708" t="n">
        <v>0.2</v>
      </c>
      <c r="M79" s="708" t="n">
        <v>0.1</v>
      </c>
      <c r="N79" s="708" t="n">
        <v>0.1</v>
      </c>
      <c r="O79" s="708" t="n">
        <v>0.2</v>
      </c>
      <c r="P79" s="708" t="n">
        <v>0.1</v>
      </c>
    </row>
    <row r="80" customFormat="false" ht="15" hidden="false" customHeight="false" outlineLevel="0" collapsed="false">
      <c r="B80" s="705" t="s">
        <v>349</v>
      </c>
      <c r="C80" s="706" t="n">
        <v>1.68</v>
      </c>
      <c r="D80" s="707" t="n">
        <v>6</v>
      </c>
      <c r="E80" s="708" t="n">
        <v>0</v>
      </c>
      <c r="F80" s="585" t="n">
        <v>0</v>
      </c>
      <c r="G80" s="585" t="n">
        <v>0</v>
      </c>
      <c r="H80" s="708" t="n">
        <v>0</v>
      </c>
      <c r="I80" s="708" t="n">
        <v>0</v>
      </c>
      <c r="J80" s="585" t="n">
        <v>0</v>
      </c>
      <c r="K80" s="585" t="n">
        <v>0</v>
      </c>
      <c r="L80" s="708" t="n">
        <v>0</v>
      </c>
      <c r="M80" s="708" t="n">
        <v>0</v>
      </c>
      <c r="N80" s="708" t="n">
        <v>0</v>
      </c>
      <c r="O80" s="708" t="n">
        <v>0</v>
      </c>
      <c r="P80" s="708" t="n">
        <v>0</v>
      </c>
    </row>
    <row r="81" customFormat="false" ht="15" hidden="false" customHeight="false" outlineLevel="0" collapsed="false">
      <c r="B81" s="705" t="s">
        <v>350</v>
      </c>
      <c r="C81" s="706" t="n">
        <v>0.41</v>
      </c>
      <c r="D81" s="707" t="n">
        <v>8</v>
      </c>
      <c r="E81" s="708" t="n">
        <v>0</v>
      </c>
      <c r="F81" s="585" t="n">
        <v>0</v>
      </c>
      <c r="G81" s="585" t="n">
        <v>0</v>
      </c>
      <c r="H81" s="708" t="n">
        <v>0</v>
      </c>
      <c r="I81" s="708" t="n">
        <v>0</v>
      </c>
      <c r="J81" s="585" t="n">
        <v>0</v>
      </c>
      <c r="K81" s="585" t="n">
        <v>0</v>
      </c>
      <c r="L81" s="708" t="n">
        <v>0</v>
      </c>
      <c r="M81" s="708" t="n">
        <v>0</v>
      </c>
      <c r="N81" s="708" t="n">
        <v>0</v>
      </c>
      <c r="O81" s="708" t="n">
        <v>0</v>
      </c>
      <c r="P81" s="708" t="n">
        <v>0</v>
      </c>
    </row>
    <row r="82" customFormat="false" ht="15" hidden="false" customHeight="false" outlineLevel="0" collapsed="false">
      <c r="B82" s="705" t="s">
        <v>351</v>
      </c>
      <c r="C82" s="706" t="n">
        <v>1.29</v>
      </c>
      <c r="D82" s="707" t="n">
        <v>4</v>
      </c>
      <c r="E82" s="708" t="n">
        <v>0</v>
      </c>
      <c r="F82" s="585" t="n">
        <v>0</v>
      </c>
      <c r="G82" s="585" t="n">
        <v>0</v>
      </c>
      <c r="H82" s="708" t="n">
        <v>0</v>
      </c>
      <c r="I82" s="708" t="n">
        <v>0</v>
      </c>
      <c r="J82" s="585" t="n">
        <v>0</v>
      </c>
      <c r="K82" s="585" t="n">
        <v>0</v>
      </c>
      <c r="L82" s="708" t="n">
        <v>0</v>
      </c>
      <c r="M82" s="708" t="n">
        <v>0</v>
      </c>
      <c r="N82" s="708" t="n">
        <v>0</v>
      </c>
      <c r="O82" s="708" t="n">
        <v>0</v>
      </c>
      <c r="P82" s="708" t="n">
        <v>0</v>
      </c>
    </row>
    <row r="83" customFormat="false" ht="15" hidden="false" customHeight="false" outlineLevel="0" collapsed="false">
      <c r="B83" s="705" t="s">
        <v>352</v>
      </c>
      <c r="C83" s="706" t="n">
        <v>0.95</v>
      </c>
      <c r="D83" s="707" t="n">
        <v>6</v>
      </c>
      <c r="E83" s="708" t="n">
        <v>0</v>
      </c>
      <c r="F83" s="585" t="n">
        <v>0</v>
      </c>
      <c r="G83" s="585" t="n">
        <v>0</v>
      </c>
      <c r="H83" s="708" t="n">
        <v>0</v>
      </c>
      <c r="I83" s="708" t="n">
        <v>0</v>
      </c>
      <c r="J83" s="585" t="n">
        <v>0</v>
      </c>
      <c r="K83" s="585" t="n">
        <v>0</v>
      </c>
      <c r="L83" s="708" t="n">
        <v>0</v>
      </c>
      <c r="M83" s="708" t="n">
        <v>0</v>
      </c>
      <c r="N83" s="708" t="n">
        <v>0</v>
      </c>
      <c r="O83" s="708" t="n">
        <v>0</v>
      </c>
      <c r="P83" s="708" t="n">
        <v>0</v>
      </c>
    </row>
    <row r="84" customFormat="false" ht="15" hidden="false" customHeight="false" outlineLevel="0" collapsed="false">
      <c r="B84" s="705" t="s">
        <v>355</v>
      </c>
      <c r="C84" s="706" t="n">
        <v>1.05</v>
      </c>
      <c r="D84" s="707" t="n">
        <v>4</v>
      </c>
      <c r="E84" s="708" t="n">
        <v>0</v>
      </c>
      <c r="F84" s="585" t="n">
        <v>0</v>
      </c>
      <c r="G84" s="585" t="n">
        <v>0</v>
      </c>
      <c r="H84" s="708" t="n">
        <v>0</v>
      </c>
      <c r="I84" s="708" t="n">
        <v>0</v>
      </c>
      <c r="J84" s="585" t="n">
        <v>0</v>
      </c>
      <c r="K84" s="585" t="n">
        <v>0</v>
      </c>
      <c r="L84" s="708" t="n">
        <v>0</v>
      </c>
      <c r="M84" s="708" t="n">
        <v>0</v>
      </c>
      <c r="N84" s="708" t="n">
        <v>0</v>
      </c>
      <c r="O84" s="708" t="n">
        <v>0</v>
      </c>
      <c r="P84" s="708" t="n">
        <v>0</v>
      </c>
    </row>
    <row r="85" customFormat="false" ht="15" hidden="false" customHeight="false" outlineLevel="0" collapsed="false">
      <c r="B85" s="705" t="s">
        <v>354</v>
      </c>
      <c r="C85" s="706" t="n">
        <v>1.23</v>
      </c>
      <c r="D85" s="707" t="n">
        <v>4</v>
      </c>
      <c r="E85" s="708" t="n">
        <v>0</v>
      </c>
      <c r="F85" s="585" t="n">
        <v>0</v>
      </c>
      <c r="G85" s="585" t="n">
        <v>0</v>
      </c>
      <c r="H85" s="708" t="n">
        <v>0</v>
      </c>
      <c r="I85" s="708" t="n">
        <v>0</v>
      </c>
      <c r="J85" s="585" t="n">
        <v>0</v>
      </c>
      <c r="K85" s="585" t="n">
        <v>0</v>
      </c>
      <c r="L85" s="708" t="n">
        <v>0</v>
      </c>
      <c r="M85" s="708" t="n">
        <v>0</v>
      </c>
      <c r="N85" s="708" t="n">
        <v>0</v>
      </c>
      <c r="O85" s="708" t="n">
        <v>0</v>
      </c>
      <c r="P85" s="708" t="n">
        <v>0</v>
      </c>
    </row>
    <row r="86" customFormat="false" ht="15" hidden="false" customHeight="false" outlineLevel="0" collapsed="false">
      <c r="B86" s="705" t="s">
        <v>353</v>
      </c>
      <c r="C86" s="706" t="n">
        <v>1.19</v>
      </c>
      <c r="D86" s="707" t="n">
        <v>4</v>
      </c>
      <c r="E86" s="708" t="n">
        <v>0</v>
      </c>
      <c r="F86" s="585" t="n">
        <v>0</v>
      </c>
      <c r="G86" s="585" t="n">
        <v>0</v>
      </c>
      <c r="H86" s="708" t="n">
        <v>0</v>
      </c>
      <c r="I86" s="708" t="n">
        <v>0</v>
      </c>
      <c r="J86" s="585" t="n">
        <v>0</v>
      </c>
      <c r="K86" s="585" t="n">
        <v>0</v>
      </c>
      <c r="L86" s="708" t="n">
        <v>0</v>
      </c>
      <c r="M86" s="708" t="n">
        <v>0</v>
      </c>
      <c r="N86" s="708" t="n">
        <v>0</v>
      </c>
      <c r="O86" s="708" t="n">
        <v>0</v>
      </c>
      <c r="P86" s="708" t="n">
        <v>0</v>
      </c>
    </row>
    <row r="87" customFormat="false" ht="15" hidden="false" customHeight="false" outlineLevel="0" collapsed="false">
      <c r="B87" s="705" t="s">
        <v>356</v>
      </c>
      <c r="C87" s="706" t="n">
        <v>1.05</v>
      </c>
      <c r="D87" s="707" t="n">
        <v>6</v>
      </c>
      <c r="E87" s="708" t="n">
        <v>0</v>
      </c>
      <c r="F87" s="585" t="n">
        <v>0</v>
      </c>
      <c r="G87" s="585" t="n">
        <v>0</v>
      </c>
      <c r="H87" s="708" t="n">
        <v>0</v>
      </c>
      <c r="I87" s="708" t="n">
        <v>0</v>
      </c>
      <c r="J87" s="585" t="n">
        <v>0</v>
      </c>
      <c r="K87" s="585" t="n">
        <v>0</v>
      </c>
      <c r="L87" s="708" t="n">
        <v>0</v>
      </c>
      <c r="M87" s="708" t="n">
        <v>0</v>
      </c>
      <c r="N87" s="708" t="n">
        <v>0</v>
      </c>
      <c r="O87" s="708" t="n">
        <v>0</v>
      </c>
      <c r="P87" s="708" t="n">
        <v>0</v>
      </c>
    </row>
    <row r="88" customFormat="false" ht="15" hidden="false" customHeight="false" outlineLevel="0" collapsed="false">
      <c r="B88" s="705" t="s">
        <v>357</v>
      </c>
      <c r="C88" s="706" t="n">
        <v>1.02</v>
      </c>
      <c r="D88" s="707" t="n">
        <v>6</v>
      </c>
      <c r="E88" s="708" t="n">
        <v>0</v>
      </c>
      <c r="F88" s="585" t="n">
        <v>0</v>
      </c>
      <c r="G88" s="585" t="n">
        <v>0</v>
      </c>
      <c r="H88" s="708" t="n">
        <v>0</v>
      </c>
      <c r="I88" s="708" t="n">
        <v>0</v>
      </c>
      <c r="J88" s="585" t="n">
        <v>0</v>
      </c>
      <c r="K88" s="585" t="n">
        <v>0</v>
      </c>
      <c r="L88" s="708" t="n">
        <v>0</v>
      </c>
      <c r="M88" s="708" t="n">
        <v>0</v>
      </c>
      <c r="N88" s="708" t="n">
        <v>0</v>
      </c>
      <c r="O88" s="708" t="n">
        <v>0</v>
      </c>
      <c r="P88" s="708" t="n">
        <v>0</v>
      </c>
    </row>
    <row r="89" customFormat="false" ht="15" hidden="false" customHeight="false" outlineLevel="0" collapsed="false">
      <c r="B89" s="705" t="s">
        <v>358</v>
      </c>
      <c r="C89" s="706" t="n">
        <v>1.11</v>
      </c>
      <c r="D89" s="707" t="n">
        <v>8</v>
      </c>
      <c r="E89" s="708" t="n">
        <v>0.05</v>
      </c>
      <c r="F89" s="585" t="n">
        <v>0.05</v>
      </c>
      <c r="G89" s="585" t="n">
        <v>0.05</v>
      </c>
      <c r="H89" s="708" t="n">
        <v>0</v>
      </c>
      <c r="I89" s="708" t="n">
        <v>0</v>
      </c>
      <c r="J89" s="585" t="n">
        <v>0</v>
      </c>
      <c r="K89" s="585" t="n">
        <v>0.1</v>
      </c>
      <c r="L89" s="708" t="n">
        <v>0.2</v>
      </c>
      <c r="M89" s="708" t="n">
        <v>0.1</v>
      </c>
      <c r="N89" s="708" t="n">
        <v>0.1</v>
      </c>
      <c r="O89" s="708" t="n">
        <v>0.2</v>
      </c>
      <c r="P89" s="708" t="n">
        <v>0.1</v>
      </c>
    </row>
    <row r="90" customFormat="false" ht="15" hidden="false" customHeight="false" outlineLevel="0" collapsed="false">
      <c r="B90" s="705" t="s">
        <v>208</v>
      </c>
      <c r="C90" s="706" t="n">
        <v>0.98</v>
      </c>
      <c r="D90" s="707" t="n">
        <v>4</v>
      </c>
      <c r="E90" s="708" t="n">
        <v>0.05</v>
      </c>
      <c r="F90" s="585" t="n">
        <v>0.05</v>
      </c>
      <c r="G90" s="585" t="n">
        <v>0.05</v>
      </c>
      <c r="H90" s="708" t="n">
        <v>0.25</v>
      </c>
      <c r="I90" s="708" t="n">
        <v>0.3</v>
      </c>
      <c r="J90" s="585" t="n">
        <v>0</v>
      </c>
      <c r="K90" s="585" t="n">
        <v>0.1</v>
      </c>
      <c r="L90" s="708" t="n">
        <v>0.2</v>
      </c>
      <c r="M90" s="708" t="n">
        <v>0.1</v>
      </c>
      <c r="N90" s="708" t="n">
        <v>0.1</v>
      </c>
      <c r="O90" s="708" t="n">
        <v>0.2</v>
      </c>
      <c r="P90" s="708" t="n">
        <v>0.1</v>
      </c>
    </row>
    <row r="91" customFormat="false" ht="15" hidden="false" customHeight="false" outlineLevel="0" collapsed="false">
      <c r="B91" s="705" t="s">
        <v>359</v>
      </c>
      <c r="C91" s="706" t="n">
        <v>0.19</v>
      </c>
      <c r="D91" s="707" t="n">
        <v>4</v>
      </c>
      <c r="E91" s="708" t="n">
        <v>0</v>
      </c>
      <c r="F91" s="585" t="n">
        <v>0.1</v>
      </c>
      <c r="G91" s="585" t="n">
        <v>0</v>
      </c>
      <c r="H91" s="708" t="n">
        <v>0</v>
      </c>
      <c r="I91" s="708" t="n">
        <v>0</v>
      </c>
      <c r="J91" s="585" t="n">
        <v>0</v>
      </c>
      <c r="K91" s="585" t="n">
        <v>0.1</v>
      </c>
      <c r="L91" s="708" t="n">
        <v>0.2</v>
      </c>
      <c r="M91" s="708" t="n">
        <v>0.1</v>
      </c>
      <c r="N91" s="708" t="n">
        <v>0.1</v>
      </c>
      <c r="O91" s="708" t="n">
        <v>0.2</v>
      </c>
      <c r="P91" s="708" t="n">
        <v>0.1</v>
      </c>
    </row>
    <row r="92" customFormat="false" ht="15" hidden="false" customHeight="false" outlineLevel="0" collapsed="false">
      <c r="B92" s="705" t="s">
        <v>360</v>
      </c>
      <c r="C92" s="706" t="n">
        <v>0.94</v>
      </c>
      <c r="D92" s="707" t="n">
        <v>4</v>
      </c>
      <c r="E92" s="708" t="n">
        <v>0</v>
      </c>
      <c r="F92" s="585" t="n">
        <v>0</v>
      </c>
      <c r="G92" s="585" t="n">
        <v>0</v>
      </c>
      <c r="H92" s="708" t="n">
        <v>0</v>
      </c>
      <c r="I92" s="708" t="n">
        <v>0</v>
      </c>
      <c r="J92" s="585" t="n">
        <v>0</v>
      </c>
      <c r="K92" s="585" t="n">
        <v>0</v>
      </c>
      <c r="L92" s="708" t="n">
        <v>0</v>
      </c>
      <c r="M92" s="708" t="n">
        <v>0</v>
      </c>
      <c r="N92" s="708" t="n">
        <v>0</v>
      </c>
      <c r="O92" s="708" t="n">
        <v>0</v>
      </c>
      <c r="P92" s="708" t="n">
        <v>0</v>
      </c>
    </row>
    <row r="93" customFormat="false" ht="15" hidden="false" customHeight="false" outlineLevel="0" collapsed="false">
      <c r="B93" s="705" t="s">
        <v>361</v>
      </c>
      <c r="C93" s="706" t="n">
        <v>1.53</v>
      </c>
      <c r="D93" s="707" t="n">
        <v>4</v>
      </c>
      <c r="E93" s="708" t="n">
        <v>0</v>
      </c>
      <c r="F93" s="585" t="n">
        <v>0</v>
      </c>
      <c r="G93" s="585" t="n">
        <v>0</v>
      </c>
      <c r="H93" s="708" t="n">
        <v>0</v>
      </c>
      <c r="I93" s="708" t="n">
        <v>0</v>
      </c>
      <c r="J93" s="585" t="n">
        <v>0</v>
      </c>
      <c r="K93" s="585" t="n">
        <v>0</v>
      </c>
      <c r="L93" s="708" t="n">
        <v>0</v>
      </c>
      <c r="M93" s="708" t="n">
        <v>0</v>
      </c>
      <c r="N93" s="708" t="n">
        <v>0</v>
      </c>
      <c r="O93" s="708" t="n">
        <v>0</v>
      </c>
      <c r="P93" s="708" t="n">
        <v>0</v>
      </c>
    </row>
    <row r="94" customFormat="false" ht="15" hidden="false" customHeight="false" outlineLevel="0" collapsed="false">
      <c r="B94" s="705" t="s">
        <v>362</v>
      </c>
      <c r="C94" s="706" t="n">
        <v>0.64</v>
      </c>
      <c r="D94" s="707" t="n">
        <v>4</v>
      </c>
      <c r="E94" s="708" t="n">
        <v>0</v>
      </c>
      <c r="F94" s="585" t="n">
        <v>0</v>
      </c>
      <c r="G94" s="585" t="n">
        <v>0</v>
      </c>
      <c r="H94" s="708" t="n">
        <v>0</v>
      </c>
      <c r="I94" s="708" t="n">
        <v>0</v>
      </c>
      <c r="J94" s="585" t="n">
        <v>0</v>
      </c>
      <c r="K94" s="585" t="n">
        <v>0</v>
      </c>
      <c r="L94" s="708" t="n">
        <v>0</v>
      </c>
      <c r="M94" s="708" t="n">
        <v>0</v>
      </c>
      <c r="N94" s="708" t="n">
        <v>0</v>
      </c>
      <c r="O94" s="708" t="n">
        <v>0</v>
      </c>
      <c r="P94" s="708" t="n">
        <v>0</v>
      </c>
    </row>
    <row r="95" customFormat="false" ht="15" hidden="false" customHeight="false" outlineLevel="0" collapsed="false">
      <c r="B95" s="705" t="s">
        <v>363</v>
      </c>
      <c r="C95" s="706" t="n">
        <v>1.53</v>
      </c>
      <c r="D95" s="707" t="n">
        <v>4</v>
      </c>
      <c r="E95" s="708" t="n">
        <v>0</v>
      </c>
      <c r="F95" s="585" t="n">
        <v>0</v>
      </c>
      <c r="G95" s="585" t="n">
        <v>0</v>
      </c>
      <c r="H95" s="708" t="n">
        <v>0</v>
      </c>
      <c r="I95" s="708" t="n">
        <v>0</v>
      </c>
      <c r="J95" s="585" t="n">
        <v>0</v>
      </c>
      <c r="K95" s="585" t="n">
        <v>0</v>
      </c>
      <c r="L95" s="708" t="n">
        <v>0</v>
      </c>
      <c r="M95" s="708" t="n">
        <v>0</v>
      </c>
      <c r="N95" s="708" t="n">
        <v>0</v>
      </c>
      <c r="O95" s="708" t="n">
        <v>0</v>
      </c>
      <c r="P95" s="708" t="n">
        <v>0</v>
      </c>
    </row>
    <row r="96" customFormat="false" ht="15" hidden="false" customHeight="false" outlineLevel="0" collapsed="false">
      <c r="B96" s="705" t="s">
        <v>364</v>
      </c>
      <c r="C96" s="706" t="n">
        <v>0.98</v>
      </c>
      <c r="D96" s="707" t="n">
        <v>8</v>
      </c>
      <c r="E96" s="708" t="n">
        <v>0</v>
      </c>
      <c r="F96" s="585" t="n">
        <v>0</v>
      </c>
      <c r="G96" s="585" t="n">
        <v>0</v>
      </c>
      <c r="H96" s="708" t="n">
        <v>0</v>
      </c>
      <c r="I96" s="708" t="n">
        <v>0</v>
      </c>
      <c r="J96" s="585" t="n">
        <v>0</v>
      </c>
      <c r="K96" s="585" t="n">
        <v>0</v>
      </c>
      <c r="L96" s="708" t="n">
        <v>0</v>
      </c>
      <c r="M96" s="708" t="n">
        <v>0</v>
      </c>
      <c r="N96" s="708" t="n">
        <v>0</v>
      </c>
      <c r="O96" s="708" t="n">
        <v>0</v>
      </c>
      <c r="P96" s="708" t="n">
        <v>0</v>
      </c>
    </row>
    <row r="97" customFormat="false" ht="15" hidden="false" customHeight="false" outlineLevel="0" collapsed="false">
      <c r="B97" s="705" t="s">
        <v>365</v>
      </c>
      <c r="C97" s="706" t="n">
        <v>0.87</v>
      </c>
      <c r="D97" s="707" t="n">
        <v>8</v>
      </c>
      <c r="E97" s="708" t="n">
        <v>0</v>
      </c>
      <c r="F97" s="585" t="n">
        <v>0</v>
      </c>
      <c r="G97" s="585" t="n">
        <v>0</v>
      </c>
      <c r="H97" s="708" t="n">
        <v>0</v>
      </c>
      <c r="I97" s="708" t="n">
        <v>0</v>
      </c>
      <c r="J97" s="585" t="n">
        <v>0</v>
      </c>
      <c r="K97" s="585" t="n">
        <v>0</v>
      </c>
      <c r="L97" s="708" t="n">
        <v>0</v>
      </c>
      <c r="M97" s="708" t="n">
        <v>0</v>
      </c>
      <c r="N97" s="708" t="n">
        <v>0</v>
      </c>
      <c r="O97" s="708" t="n">
        <v>0</v>
      </c>
      <c r="P97" s="708" t="n">
        <v>0</v>
      </c>
    </row>
    <row r="98" customFormat="false" ht="15" hidden="false" customHeight="false" outlineLevel="0" collapsed="false">
      <c r="B98" s="705" t="s">
        <v>366</v>
      </c>
      <c r="C98" s="706" t="n">
        <v>1.1</v>
      </c>
      <c r="D98" s="707" t="n">
        <v>4</v>
      </c>
      <c r="E98" s="708" t="n">
        <v>0</v>
      </c>
      <c r="F98" s="585" t="n">
        <v>0</v>
      </c>
      <c r="G98" s="585" t="n">
        <v>0</v>
      </c>
      <c r="H98" s="708" t="n">
        <v>0</v>
      </c>
      <c r="I98" s="708" t="n">
        <v>0</v>
      </c>
      <c r="J98" s="585" t="n">
        <v>0</v>
      </c>
      <c r="K98" s="585" t="n">
        <v>0</v>
      </c>
      <c r="L98" s="708" t="n">
        <v>0</v>
      </c>
      <c r="M98" s="708" t="n">
        <v>0</v>
      </c>
      <c r="N98" s="708" t="n">
        <v>0</v>
      </c>
      <c r="O98" s="708" t="n">
        <v>0</v>
      </c>
      <c r="P98" s="708" t="n">
        <v>0</v>
      </c>
    </row>
    <row r="99" customFormat="false" ht="15" hidden="false" customHeight="false" outlineLevel="0" collapsed="false">
      <c r="B99" s="705" t="s">
        <v>367</v>
      </c>
      <c r="C99" s="706" t="n">
        <v>1.68</v>
      </c>
      <c r="D99" s="707" t="n">
        <v>6</v>
      </c>
      <c r="E99" s="708" t="n">
        <v>0.1</v>
      </c>
      <c r="F99" s="585" t="n">
        <v>0.1</v>
      </c>
      <c r="G99" s="585" t="n">
        <v>0</v>
      </c>
      <c r="H99" s="708" t="n">
        <v>0</v>
      </c>
      <c r="I99" s="708" t="n">
        <v>0</v>
      </c>
      <c r="J99" s="585" t="n">
        <v>0.1</v>
      </c>
      <c r="K99" s="585" t="n">
        <v>0.1</v>
      </c>
      <c r="L99" s="708" t="n">
        <v>0.2</v>
      </c>
      <c r="M99" s="708" t="n">
        <v>0.1</v>
      </c>
      <c r="N99" s="708" t="n">
        <v>0.1</v>
      </c>
      <c r="O99" s="708" t="n">
        <v>0.2</v>
      </c>
      <c r="P99" s="708" t="n">
        <v>0.1</v>
      </c>
    </row>
    <row r="100" customFormat="false" ht="19.5" hidden="false" customHeight="true" outlineLevel="0" collapsed="false">
      <c r="B100" s="705" t="s">
        <v>4394</v>
      </c>
      <c r="C100" s="706" t="n">
        <v>1.2</v>
      </c>
      <c r="D100" s="707" t="n">
        <v>4</v>
      </c>
      <c r="E100" s="708" t="n">
        <v>0</v>
      </c>
      <c r="F100" s="585" t="n">
        <v>0</v>
      </c>
      <c r="G100" s="585" t="n">
        <v>0</v>
      </c>
      <c r="H100" s="708" t="n">
        <v>0</v>
      </c>
      <c r="I100" s="708" t="n">
        <v>0</v>
      </c>
      <c r="J100" s="585" t="n">
        <v>0</v>
      </c>
      <c r="K100" s="585" t="n">
        <v>0</v>
      </c>
      <c r="L100" s="708" t="n">
        <v>0</v>
      </c>
      <c r="M100" s="708" t="n">
        <v>0</v>
      </c>
      <c r="N100" s="708" t="n">
        <v>0</v>
      </c>
      <c r="O100" s="708" t="n">
        <v>0</v>
      </c>
      <c r="P100" s="708" t="n">
        <v>0</v>
      </c>
    </row>
    <row r="101" customFormat="false" ht="26.25" hidden="false" customHeight="false" outlineLevel="0" collapsed="false">
      <c r="B101" s="705" t="s">
        <v>4395</v>
      </c>
      <c r="C101" s="706" t="n">
        <v>1.92</v>
      </c>
      <c r="D101" s="707" t="n">
        <v>4</v>
      </c>
      <c r="E101" s="708" t="n">
        <v>0</v>
      </c>
      <c r="F101" s="585" t="n">
        <v>0</v>
      </c>
      <c r="G101" s="585" t="n">
        <v>0</v>
      </c>
      <c r="H101" s="708" t="n">
        <v>0</v>
      </c>
      <c r="I101" s="708" t="n">
        <v>0</v>
      </c>
      <c r="J101" s="585" t="n">
        <v>0</v>
      </c>
      <c r="K101" s="585" t="n">
        <v>0</v>
      </c>
      <c r="L101" s="708" t="n">
        <v>0</v>
      </c>
      <c r="M101" s="708" t="n">
        <v>0</v>
      </c>
      <c r="N101" s="708" t="n">
        <v>0</v>
      </c>
      <c r="O101" s="708" t="n">
        <v>0</v>
      </c>
      <c r="P101" s="708" t="n">
        <v>0</v>
      </c>
    </row>
    <row r="102" customFormat="false" ht="17.25" hidden="false" customHeight="true" outlineLevel="0" collapsed="false">
      <c r="B102" s="705" t="s">
        <v>4396</v>
      </c>
      <c r="C102" s="706" t="n">
        <v>3.01</v>
      </c>
      <c r="D102" s="707" t="n">
        <v>4</v>
      </c>
      <c r="E102" s="708" t="n">
        <v>0</v>
      </c>
      <c r="F102" s="585" t="n">
        <v>0</v>
      </c>
      <c r="G102" s="585" t="n">
        <v>0</v>
      </c>
      <c r="H102" s="708" t="n">
        <v>0</v>
      </c>
      <c r="I102" s="708" t="n">
        <v>0</v>
      </c>
      <c r="J102" s="585" t="n">
        <v>0</v>
      </c>
      <c r="K102" s="585" t="n">
        <v>0</v>
      </c>
      <c r="L102" s="708" t="n">
        <v>0</v>
      </c>
      <c r="M102" s="708" t="n">
        <v>0</v>
      </c>
      <c r="N102" s="708" t="n">
        <v>0</v>
      </c>
      <c r="O102" s="708" t="n">
        <v>0</v>
      </c>
      <c r="P102" s="708" t="n">
        <v>0</v>
      </c>
    </row>
    <row r="103" customFormat="false" ht="15" hidden="false" customHeight="false" outlineLevel="0" collapsed="false">
      <c r="B103" s="705" t="s">
        <v>4397</v>
      </c>
      <c r="C103" s="706" t="n">
        <v>0.72</v>
      </c>
      <c r="D103" s="707" t="n">
        <v>4</v>
      </c>
      <c r="E103" s="708" t="n">
        <v>0</v>
      </c>
      <c r="F103" s="585" t="n">
        <v>0</v>
      </c>
      <c r="G103" s="585" t="n">
        <v>0</v>
      </c>
      <c r="H103" s="708" t="n">
        <v>0</v>
      </c>
      <c r="I103" s="708" t="n">
        <v>0</v>
      </c>
      <c r="J103" s="585" t="n">
        <v>0</v>
      </c>
      <c r="K103" s="585" t="n">
        <v>0</v>
      </c>
      <c r="L103" s="708" t="n">
        <v>0</v>
      </c>
      <c r="M103" s="708" t="n">
        <v>0</v>
      </c>
      <c r="N103" s="708" t="n">
        <v>0</v>
      </c>
      <c r="O103" s="708" t="n">
        <v>0</v>
      </c>
      <c r="P103" s="708" t="n">
        <v>0</v>
      </c>
    </row>
    <row r="104" customFormat="false" ht="15" hidden="false" customHeight="false" outlineLevel="0" collapsed="false">
      <c r="B104" s="705" t="s">
        <v>4398</v>
      </c>
      <c r="C104" s="706" t="n">
        <v>2.68</v>
      </c>
      <c r="D104" s="707" t="n">
        <v>4</v>
      </c>
      <c r="E104" s="708" t="n">
        <v>0</v>
      </c>
      <c r="F104" s="585" t="n">
        <v>0</v>
      </c>
      <c r="G104" s="585" t="n">
        <v>0</v>
      </c>
      <c r="H104" s="708" t="n">
        <v>0</v>
      </c>
      <c r="I104" s="708" t="n">
        <v>0</v>
      </c>
      <c r="J104" s="585" t="n">
        <v>0</v>
      </c>
      <c r="K104" s="585" t="n">
        <v>0</v>
      </c>
      <c r="L104" s="708" t="n">
        <v>0</v>
      </c>
      <c r="M104" s="708" t="n">
        <v>0</v>
      </c>
      <c r="N104" s="708" t="n">
        <v>0</v>
      </c>
      <c r="O104" s="708" t="n">
        <v>0</v>
      </c>
      <c r="P104" s="708" t="n">
        <v>0</v>
      </c>
    </row>
    <row r="105" customFormat="false" ht="15" hidden="false" customHeight="false" outlineLevel="0" collapsed="false">
      <c r="B105" s="705" t="s">
        <v>373</v>
      </c>
      <c r="C105" s="706" t="n">
        <v>0.69</v>
      </c>
      <c r="D105" s="707" t="n">
        <v>10</v>
      </c>
      <c r="E105" s="708" t="n">
        <v>0</v>
      </c>
      <c r="F105" s="585" t="n">
        <v>0.1</v>
      </c>
      <c r="G105" s="585" t="n">
        <v>0</v>
      </c>
      <c r="H105" s="708" t="n">
        <v>0</v>
      </c>
      <c r="I105" s="708" t="n">
        <v>0</v>
      </c>
      <c r="J105" s="585" t="n">
        <v>0</v>
      </c>
      <c r="K105" s="585" t="n">
        <v>0.1</v>
      </c>
      <c r="L105" s="708" t="n">
        <v>0.2</v>
      </c>
      <c r="M105" s="708" t="n">
        <v>0.1</v>
      </c>
      <c r="N105" s="708" t="n">
        <v>0.1</v>
      </c>
      <c r="O105" s="708" t="n">
        <v>0.2</v>
      </c>
      <c r="P105" s="708" t="n">
        <v>0.1</v>
      </c>
    </row>
    <row r="106" customFormat="false" ht="15" hidden="false" customHeight="false" outlineLevel="0" collapsed="false">
      <c r="B106" s="705" t="s">
        <v>374</v>
      </c>
      <c r="C106" s="706" t="n">
        <v>0.63</v>
      </c>
      <c r="D106" s="707" t="n">
        <v>6</v>
      </c>
      <c r="E106" s="708" t="n">
        <v>0</v>
      </c>
      <c r="F106" s="585" t="n">
        <v>0</v>
      </c>
      <c r="G106" s="585" t="n">
        <v>0</v>
      </c>
      <c r="H106" s="708" t="n">
        <v>0</v>
      </c>
      <c r="I106" s="708" t="n">
        <v>0</v>
      </c>
      <c r="J106" s="585" t="n">
        <v>0</v>
      </c>
      <c r="K106" s="585" t="n">
        <v>0</v>
      </c>
      <c r="L106" s="708" t="n">
        <v>0</v>
      </c>
      <c r="M106" s="708" t="n">
        <v>0</v>
      </c>
      <c r="N106" s="708" t="n">
        <v>0</v>
      </c>
      <c r="O106" s="708" t="n">
        <v>0</v>
      </c>
      <c r="P106" s="708" t="n">
        <v>0</v>
      </c>
    </row>
    <row r="107" customFormat="false" ht="15" hidden="false" customHeight="false" outlineLevel="0" collapsed="false">
      <c r="B107" s="705" t="s">
        <v>375</v>
      </c>
      <c r="C107" s="706" t="n">
        <v>0.76</v>
      </c>
      <c r="D107" s="707" t="n">
        <v>4</v>
      </c>
      <c r="E107" s="708" t="n">
        <v>0</v>
      </c>
      <c r="F107" s="585" t="n">
        <v>0</v>
      </c>
      <c r="G107" s="585" t="n">
        <v>0</v>
      </c>
      <c r="H107" s="708" t="n">
        <v>0</v>
      </c>
      <c r="I107" s="708" t="n">
        <v>0</v>
      </c>
      <c r="J107" s="585" t="n">
        <v>0</v>
      </c>
      <c r="K107" s="585" t="n">
        <v>0</v>
      </c>
      <c r="L107" s="708" t="n">
        <v>0</v>
      </c>
      <c r="M107" s="708" t="n">
        <v>0</v>
      </c>
      <c r="N107" s="708" t="n">
        <v>0</v>
      </c>
      <c r="O107" s="708" t="n">
        <v>0</v>
      </c>
      <c r="P107" s="708" t="n">
        <v>0</v>
      </c>
    </row>
    <row r="108" customFormat="false" ht="15" hidden="false" customHeight="false" outlineLevel="0" collapsed="false">
      <c r="B108" s="705" t="s">
        <v>376</v>
      </c>
      <c r="C108" s="706" t="n">
        <v>0.36</v>
      </c>
      <c r="D108" s="707" t="n">
        <v>4</v>
      </c>
      <c r="E108" s="708" t="n">
        <v>0</v>
      </c>
      <c r="F108" s="585" t="n">
        <v>0</v>
      </c>
      <c r="G108" s="585" t="n">
        <v>0</v>
      </c>
      <c r="H108" s="708" t="n">
        <v>0</v>
      </c>
      <c r="I108" s="708" t="n">
        <v>0</v>
      </c>
      <c r="J108" s="585" t="n">
        <v>0</v>
      </c>
      <c r="K108" s="585" t="n">
        <v>0</v>
      </c>
      <c r="L108" s="708" t="n">
        <v>0</v>
      </c>
      <c r="M108" s="708" t="n">
        <v>0</v>
      </c>
      <c r="N108" s="708" t="n">
        <v>0</v>
      </c>
      <c r="O108" s="708" t="n">
        <v>0</v>
      </c>
      <c r="P108" s="708" t="n">
        <v>0</v>
      </c>
    </row>
    <row r="109" customFormat="false" ht="15" hidden="false" customHeight="false" outlineLevel="0" collapsed="false">
      <c r="B109" s="705" t="s">
        <v>377</v>
      </c>
      <c r="C109" s="706" t="n">
        <v>0.54</v>
      </c>
      <c r="D109" s="707" t="n">
        <v>4</v>
      </c>
      <c r="E109" s="708" t="n">
        <v>0</v>
      </c>
      <c r="F109" s="585" t="n">
        <v>0</v>
      </c>
      <c r="G109" s="585" t="n">
        <v>0</v>
      </c>
      <c r="H109" s="708" t="n">
        <v>0</v>
      </c>
      <c r="I109" s="708" t="n">
        <v>0</v>
      </c>
      <c r="J109" s="585" t="n">
        <v>0</v>
      </c>
      <c r="K109" s="585" t="n">
        <v>0</v>
      </c>
      <c r="L109" s="708" t="n">
        <v>0</v>
      </c>
      <c r="M109" s="708" t="n">
        <v>0</v>
      </c>
      <c r="N109" s="708" t="n">
        <v>0</v>
      </c>
      <c r="O109" s="708" t="n">
        <v>0</v>
      </c>
      <c r="P109" s="708" t="n">
        <v>0</v>
      </c>
    </row>
    <row r="110" customFormat="false" ht="15" hidden="false" customHeight="false" outlineLevel="0" collapsed="false">
      <c r="B110" s="705" t="s">
        <v>378</v>
      </c>
      <c r="C110" s="706" t="n">
        <v>1.08</v>
      </c>
      <c r="D110" s="707" t="n">
        <v>4</v>
      </c>
      <c r="E110" s="708" t="n">
        <v>0</v>
      </c>
      <c r="F110" s="585" t="n">
        <v>0</v>
      </c>
      <c r="G110" s="585" t="n">
        <v>0</v>
      </c>
      <c r="H110" s="708" t="n">
        <v>0</v>
      </c>
      <c r="I110" s="708" t="n">
        <v>0</v>
      </c>
      <c r="J110" s="585" t="n">
        <v>0</v>
      </c>
      <c r="K110" s="585" t="n">
        <v>0</v>
      </c>
      <c r="L110" s="708" t="n">
        <v>0</v>
      </c>
      <c r="M110" s="708" t="n">
        <v>0</v>
      </c>
      <c r="N110" s="708" t="n">
        <v>0</v>
      </c>
      <c r="O110" s="708" t="n">
        <v>0</v>
      </c>
      <c r="P110" s="708" t="n">
        <v>0</v>
      </c>
    </row>
    <row r="111" customFormat="false" ht="15" hidden="false" customHeight="false" outlineLevel="0" collapsed="false">
      <c r="B111" s="705" t="s">
        <v>4399</v>
      </c>
      <c r="C111" s="706" t="n">
        <v>0.95</v>
      </c>
      <c r="D111" s="707" t="n">
        <v>6</v>
      </c>
      <c r="E111" s="708" t="n">
        <v>0</v>
      </c>
      <c r="F111" s="585" t="n">
        <v>0</v>
      </c>
      <c r="G111" s="585" t="n">
        <v>0</v>
      </c>
      <c r="H111" s="708" t="n">
        <v>0</v>
      </c>
      <c r="I111" s="708" t="n">
        <v>0</v>
      </c>
      <c r="J111" s="585" t="n">
        <v>0</v>
      </c>
      <c r="K111" s="585" t="n">
        <v>0</v>
      </c>
      <c r="L111" s="708" t="n">
        <v>0</v>
      </c>
      <c r="M111" s="708" t="n">
        <v>0</v>
      </c>
      <c r="N111" s="708" t="n">
        <v>0</v>
      </c>
      <c r="O111" s="708" t="n">
        <v>0</v>
      </c>
      <c r="P111" s="708" t="n">
        <v>0</v>
      </c>
    </row>
    <row r="112" customFormat="false" ht="15" hidden="false" customHeight="false" outlineLevel="0" collapsed="false">
      <c r="B112" s="705" t="s">
        <v>4400</v>
      </c>
      <c r="C112" s="706" t="n">
        <v>0.58</v>
      </c>
      <c r="D112" s="710" t="n">
        <v>4</v>
      </c>
      <c r="E112" s="708" t="n">
        <v>0</v>
      </c>
      <c r="F112" s="585" t="n">
        <v>0</v>
      </c>
      <c r="G112" s="585" t="n">
        <v>0</v>
      </c>
      <c r="H112" s="708" t="n">
        <v>0</v>
      </c>
      <c r="I112" s="708" t="n">
        <v>0</v>
      </c>
      <c r="J112" s="585" t="n">
        <v>0</v>
      </c>
      <c r="K112" s="585" t="n">
        <v>0</v>
      </c>
      <c r="L112" s="708" t="n">
        <v>0</v>
      </c>
      <c r="M112" s="708" t="n">
        <v>0</v>
      </c>
      <c r="N112" s="708" t="n">
        <v>0</v>
      </c>
      <c r="O112" s="708" t="n">
        <v>0</v>
      </c>
      <c r="P112" s="708" t="n">
        <v>0</v>
      </c>
    </row>
    <row r="113" customFormat="false" ht="15" hidden="false" customHeight="false" outlineLevel="0" collapsed="false">
      <c r="B113" s="705" t="s">
        <v>264</v>
      </c>
      <c r="C113" s="706" t="n">
        <v>1.59</v>
      </c>
      <c r="D113" s="710" t="n">
        <v>6</v>
      </c>
      <c r="E113" s="708" t="n">
        <v>0</v>
      </c>
      <c r="F113" s="585" t="n">
        <v>0</v>
      </c>
      <c r="G113" s="585" t="n">
        <v>0</v>
      </c>
      <c r="H113" s="708" t="n">
        <v>0</v>
      </c>
      <c r="I113" s="708" t="n">
        <v>0</v>
      </c>
      <c r="J113" s="585" t="n">
        <v>0</v>
      </c>
      <c r="K113" s="585" t="n">
        <v>0</v>
      </c>
      <c r="L113" s="708" t="n">
        <v>0</v>
      </c>
      <c r="M113" s="708" t="n">
        <v>0</v>
      </c>
      <c r="N113" s="708" t="n">
        <v>0</v>
      </c>
      <c r="O113" s="708" t="n">
        <v>0</v>
      </c>
      <c r="P113" s="708" t="n">
        <v>0</v>
      </c>
    </row>
    <row r="114" customFormat="false" ht="15" hidden="false" customHeight="false" outlineLevel="0" collapsed="false">
      <c r="F114" s="433"/>
      <c r="G114" s="585"/>
      <c r="J114" s="433"/>
      <c r="K114" s="711"/>
    </row>
    <row r="115" customFormat="false" ht="15" hidden="false" customHeight="false" outlineLevel="0" collapsed="false">
      <c r="F115" s="433"/>
      <c r="G115" s="585"/>
      <c r="J115" s="433"/>
      <c r="K115" s="711"/>
    </row>
    <row r="116" customFormat="false" ht="15" hidden="false" customHeight="false" outlineLevel="0" collapsed="false">
      <c r="F116" s="433"/>
      <c r="G116" s="585"/>
      <c r="J116" s="433"/>
      <c r="K116" s="711"/>
    </row>
  </sheetData>
  <mergeCells count="1">
    <mergeCell ref="E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6" min="6" style="0" width="15.56"/>
  </cols>
  <sheetData>
    <row r="2" customFormat="false" ht="13.5" hidden="false" customHeight="false" outlineLevel="0" collapsed="false">
      <c r="B2" s="171" t="s">
        <v>4401</v>
      </c>
    </row>
    <row r="3" customFormat="false" ht="12.75" hidden="false" customHeight="true" outlineLevel="0" collapsed="false">
      <c r="B3" s="712" t="s">
        <v>4402</v>
      </c>
      <c r="C3" s="712"/>
      <c r="D3" s="713" t="s">
        <v>4403</v>
      </c>
      <c r="E3" s="714" t="s">
        <v>4404</v>
      </c>
      <c r="F3" s="715" t="s">
        <v>4405</v>
      </c>
    </row>
    <row r="4" customFormat="false" ht="12.75" hidden="false" customHeight="false" outlineLevel="0" collapsed="false">
      <c r="B4" s="716" t="s">
        <v>4406</v>
      </c>
      <c r="C4" s="586" t="s">
        <v>4407</v>
      </c>
      <c r="D4" s="713"/>
      <c r="F4" s="715"/>
    </row>
    <row r="5" customFormat="false" ht="12.75" hidden="false" customHeight="false" outlineLevel="0" collapsed="false">
      <c r="B5" s="717" t="n">
        <v>0</v>
      </c>
      <c r="C5" s="718" t="n">
        <v>0.149999</v>
      </c>
      <c r="D5" s="719" t="n">
        <v>0</v>
      </c>
      <c r="E5" s="720" t="n">
        <v>0</v>
      </c>
      <c r="F5" s="721" t="s">
        <v>128</v>
      </c>
    </row>
    <row r="6" customFormat="false" ht="12.75" hidden="false" customHeight="false" outlineLevel="0" collapsed="false">
      <c r="B6" s="722" t="n">
        <v>0.15</v>
      </c>
      <c r="C6" s="723" t="n">
        <v>9.99</v>
      </c>
      <c r="D6" s="724" t="n">
        <v>0.5</v>
      </c>
      <c r="E6" s="725" t="n">
        <v>1</v>
      </c>
      <c r="F6" s="375" t="s">
        <v>187</v>
      </c>
    </row>
    <row r="7" customFormat="false" ht="13.5" hidden="false" customHeight="false" outlineLevel="0" collapsed="false">
      <c r="B7" s="726"/>
      <c r="C7" s="727"/>
      <c r="D7" s="728"/>
      <c r="E7" s="729"/>
      <c r="F7" s="443"/>
    </row>
    <row r="11" customFormat="false" ht="12.75" hidden="false" customHeight="false" outlineLevel="0" collapsed="false">
      <c r="C11" s="663" t="s">
        <v>4408</v>
      </c>
      <c r="D11" s="730" t="n">
        <v>50</v>
      </c>
    </row>
  </sheetData>
  <mergeCells count="3">
    <mergeCell ref="B3:C3"/>
    <mergeCell ref="D3:D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3" min="3" style="731" width="62.56"/>
    <col collapsed="false" customWidth="true" hidden="false" outlineLevel="0" max="8" min="4" style="0" width="18.41"/>
    <col collapsed="false" customWidth="true" hidden="false" outlineLevel="0" max="10" min="9" style="0" width="12.56"/>
  </cols>
  <sheetData>
    <row r="2" customFormat="false" ht="18" hidden="false" customHeight="true" outlineLevel="0" collapsed="false"/>
    <row r="3" customFormat="false" ht="60" hidden="false" customHeight="true" outlineLevel="0" collapsed="false">
      <c r="B3" s="732" t="s">
        <v>4409</v>
      </c>
      <c r="C3" s="732"/>
      <c r="D3" s="732"/>
      <c r="E3" s="732"/>
      <c r="F3" s="732"/>
      <c r="G3" s="732"/>
      <c r="H3" s="732"/>
    </row>
    <row r="4" customFormat="false" ht="14.25" hidden="false" customHeight="true" outlineLevel="0" collapsed="false">
      <c r="B4" s="733" t="s">
        <v>4410</v>
      </c>
      <c r="C4" s="733" t="s">
        <v>4411</v>
      </c>
      <c r="D4" s="734" t="s">
        <v>4412</v>
      </c>
      <c r="E4" s="734"/>
      <c r="F4" s="734"/>
      <c r="G4" s="734"/>
      <c r="H4" s="734"/>
    </row>
    <row r="5" s="310" customFormat="true" ht="90" hidden="false" customHeight="true" outlineLevel="0" collapsed="false">
      <c r="B5" s="733"/>
      <c r="C5" s="733"/>
      <c r="D5" s="733" t="s">
        <v>4413</v>
      </c>
      <c r="E5" s="733" t="s">
        <v>4414</v>
      </c>
      <c r="F5" s="733" t="s">
        <v>4415</v>
      </c>
      <c r="G5" s="733" t="s">
        <v>4416</v>
      </c>
      <c r="H5" s="733" t="s">
        <v>4417</v>
      </c>
    </row>
    <row r="6" customFormat="false" ht="43.5" hidden="false" customHeight="true" outlineLevel="0" collapsed="false">
      <c r="B6" s="735" t="n">
        <v>1</v>
      </c>
      <c r="C6" s="736" t="s">
        <v>4418</v>
      </c>
      <c r="D6" s="737" t="n">
        <v>0.05</v>
      </c>
      <c r="E6" s="737" t="n">
        <v>0.05</v>
      </c>
      <c r="F6" s="737" t="n">
        <v>0.1</v>
      </c>
      <c r="G6" s="737" t="n">
        <v>0.1</v>
      </c>
      <c r="H6" s="737" t="n">
        <v>0</v>
      </c>
    </row>
    <row r="7" customFormat="false" ht="45" hidden="false" customHeight="true" outlineLevel="0" collapsed="false">
      <c r="B7" s="735" t="n">
        <v>2</v>
      </c>
      <c r="C7" s="738" t="s">
        <v>4419</v>
      </c>
      <c r="D7" s="737" t="n">
        <v>0.05</v>
      </c>
      <c r="E7" s="737" t="n">
        <v>0.05</v>
      </c>
      <c r="F7" s="737" t="n">
        <v>0.1</v>
      </c>
      <c r="G7" s="737" t="n">
        <v>0.1</v>
      </c>
      <c r="H7" s="737" t="n">
        <v>0.1</v>
      </c>
    </row>
    <row r="8" customFormat="false" ht="35.25" hidden="false" customHeight="true" outlineLevel="0" collapsed="false">
      <c r="B8" s="735" t="n">
        <v>3</v>
      </c>
      <c r="C8" s="738" t="s">
        <v>4420</v>
      </c>
      <c r="D8" s="737" t="n">
        <v>0.05</v>
      </c>
      <c r="E8" s="737" t="n">
        <v>0.05</v>
      </c>
      <c r="F8" s="737" t="n">
        <v>0.05</v>
      </c>
      <c r="G8" s="737" t="n">
        <v>0</v>
      </c>
      <c r="H8" s="737" t="n">
        <v>0</v>
      </c>
    </row>
    <row r="9" customFormat="false" ht="54.75" hidden="false" customHeight="true" outlineLevel="0" collapsed="false">
      <c r="B9" s="735" t="n">
        <v>4</v>
      </c>
      <c r="C9" s="738" t="s">
        <v>4421</v>
      </c>
      <c r="D9" s="739" t="s">
        <v>4422</v>
      </c>
      <c r="E9" s="737" t="n">
        <v>0</v>
      </c>
      <c r="F9" s="737" t="n">
        <v>0</v>
      </c>
      <c r="G9" s="737" t="n">
        <v>0</v>
      </c>
      <c r="H9" s="737" t="n">
        <v>0</v>
      </c>
    </row>
    <row r="10" customFormat="false" ht="67.5" hidden="false" customHeight="true" outlineLevel="0" collapsed="false">
      <c r="B10" s="735" t="n">
        <v>5</v>
      </c>
      <c r="C10" s="738" t="s">
        <v>4423</v>
      </c>
      <c r="D10" s="739" t="s">
        <v>4424</v>
      </c>
      <c r="E10" s="737" t="n">
        <v>0</v>
      </c>
      <c r="F10" s="737" t="n">
        <v>0</v>
      </c>
      <c r="G10" s="737" t="n">
        <v>0</v>
      </c>
      <c r="H10" s="737" t="n">
        <v>0</v>
      </c>
    </row>
    <row r="11" customFormat="false" ht="36" hidden="false" customHeight="true" outlineLevel="0" collapsed="false">
      <c r="B11" s="735" t="n">
        <v>6</v>
      </c>
      <c r="C11" s="738" t="s">
        <v>4425</v>
      </c>
      <c r="D11" s="737" t="n">
        <v>0</v>
      </c>
      <c r="E11" s="737" t="n">
        <v>0</v>
      </c>
      <c r="F11" s="737" t="n">
        <v>0</v>
      </c>
      <c r="G11" s="737" t="n">
        <v>0.1</v>
      </c>
      <c r="H11" s="737" t="n">
        <v>0</v>
      </c>
    </row>
    <row r="12" customFormat="false" ht="52.5" hidden="false" customHeight="true" outlineLevel="0" collapsed="false">
      <c r="B12" s="735" t="n">
        <v>7</v>
      </c>
      <c r="C12" s="738" t="s">
        <v>4426</v>
      </c>
      <c r="D12" s="737" t="n">
        <v>0.1</v>
      </c>
      <c r="E12" s="737" t="s">
        <v>4427</v>
      </c>
      <c r="F12" s="737" t="s">
        <v>4427</v>
      </c>
      <c r="G12" s="737" t="s">
        <v>4427</v>
      </c>
      <c r="H12" s="737" t="s">
        <v>4427</v>
      </c>
    </row>
    <row r="13" customFormat="false" ht="58.5" hidden="false" customHeight="true" outlineLevel="0" collapsed="false">
      <c r="B13" s="735" t="n">
        <v>8</v>
      </c>
      <c r="C13" s="738" t="s">
        <v>4428</v>
      </c>
      <c r="D13" s="739" t="s">
        <v>4429</v>
      </c>
      <c r="E13" s="737" t="s">
        <v>4430</v>
      </c>
      <c r="F13" s="737" t="s">
        <v>4430</v>
      </c>
      <c r="G13" s="737" t="s">
        <v>4430</v>
      </c>
      <c r="H13" s="737" t="s">
        <v>4430</v>
      </c>
    </row>
    <row r="14" customFormat="false" ht="49.5" hidden="false" customHeight="true" outlineLevel="0" collapsed="false">
      <c r="B14" s="735" t="n">
        <v>9</v>
      </c>
      <c r="C14" s="738" t="s">
        <v>4431</v>
      </c>
      <c r="D14" s="737" t="s">
        <v>4427</v>
      </c>
      <c r="E14" s="737" t="s">
        <v>4427</v>
      </c>
      <c r="F14" s="737" t="s">
        <v>4427</v>
      </c>
      <c r="G14" s="737" t="s">
        <v>4427</v>
      </c>
      <c r="H14" s="737" t="s">
        <v>4427</v>
      </c>
    </row>
    <row r="15" customFormat="false" ht="36.75" hidden="false" customHeight="true" outlineLevel="0" collapsed="false">
      <c r="B15" s="735" t="n">
        <v>10</v>
      </c>
      <c r="C15" s="738" t="s">
        <v>4432</v>
      </c>
      <c r="D15" s="737" t="s">
        <v>4427</v>
      </c>
      <c r="E15" s="737" t="s">
        <v>4427</v>
      </c>
      <c r="F15" s="737" t="s">
        <v>4427</v>
      </c>
      <c r="G15" s="737" t="s">
        <v>4427</v>
      </c>
      <c r="H15" s="737" t="s">
        <v>4427</v>
      </c>
    </row>
    <row r="16" customFormat="false" ht="53.25" hidden="false" customHeight="true" outlineLevel="0" collapsed="false">
      <c r="B16" s="735" t="n">
        <v>11</v>
      </c>
      <c r="C16" s="738" t="s">
        <v>4433</v>
      </c>
      <c r="D16" s="737" t="n">
        <v>0.2</v>
      </c>
      <c r="E16" s="737" t="n">
        <v>0.2</v>
      </c>
      <c r="F16" s="737" t="n">
        <v>0.2</v>
      </c>
      <c r="G16" s="737" t="n">
        <v>0.2</v>
      </c>
      <c r="H16" s="737" t="n">
        <v>0.2</v>
      </c>
    </row>
    <row r="17" customFormat="false" ht="60" hidden="false" customHeight="true" outlineLevel="0" collapsed="false">
      <c r="B17" s="735" t="n">
        <v>12</v>
      </c>
      <c r="C17" s="738" t="s">
        <v>4434</v>
      </c>
      <c r="D17" s="737" t="n">
        <v>0.1</v>
      </c>
      <c r="E17" s="737" t="n">
        <v>0.1</v>
      </c>
      <c r="F17" s="737" t="n">
        <v>0.1</v>
      </c>
      <c r="G17" s="737" t="n">
        <v>0.1</v>
      </c>
      <c r="H17" s="737" t="n">
        <v>0.1</v>
      </c>
    </row>
    <row r="19" customFormat="false" ht="83.25" hidden="false" customHeight="true" outlineLevel="0" collapsed="false">
      <c r="C19" s="740" t="s">
        <v>4435</v>
      </c>
      <c r="D19" s="740"/>
      <c r="E19" s="740"/>
      <c r="F19" s="740"/>
      <c r="G19" s="740"/>
      <c r="H19" s="740"/>
    </row>
    <row r="20" customFormat="false" ht="81.75" hidden="false" customHeight="true" outlineLevel="0" collapsed="false">
      <c r="C20" s="740" t="s">
        <v>4436</v>
      </c>
      <c r="D20" s="740"/>
      <c r="E20" s="740"/>
      <c r="F20" s="740"/>
      <c r="G20" s="740"/>
      <c r="H20" s="740"/>
    </row>
    <row r="21" customFormat="false" ht="12.75" hidden="false" customHeight="true" outlineLevel="0" collapsed="false">
      <c r="C21" s="740" t="s">
        <v>4437</v>
      </c>
      <c r="D21" s="740"/>
      <c r="E21" s="740"/>
      <c r="F21" s="740"/>
      <c r="G21" s="740"/>
      <c r="H21" s="740"/>
    </row>
    <row r="23" customFormat="false" ht="12.75" hidden="false" customHeight="false" outlineLevel="0" collapsed="false">
      <c r="C23" s="0" t="s">
        <v>265</v>
      </c>
    </row>
    <row r="24" customFormat="false" ht="12.75" hidden="false" customHeight="false" outlineLevel="0" collapsed="false">
      <c r="C24" s="169" t="s">
        <v>4438</v>
      </c>
    </row>
  </sheetData>
  <mergeCells count="7">
    <mergeCell ref="B3:H3"/>
    <mergeCell ref="B4:B5"/>
    <mergeCell ref="C4:C5"/>
    <mergeCell ref="D4:H4"/>
    <mergeCell ref="C19:H19"/>
    <mergeCell ref="C20:H20"/>
    <mergeCell ref="C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117"/>
  <sheetViews>
    <sheetView showFormulas="false" showGridLines="false" showRowColHeaders="true" showZeros="true" rightToLeft="false" tabSelected="false" showOutlineSymbols="true" defaultGridColor="true" view="normal" topLeftCell="A73" colorId="64" zoomScale="70" zoomScaleNormal="70" zoomScalePageLayoutView="100" workbookViewId="0">
      <selection pane="topLeft" activeCell="J119" activeCellId="0" sqref="J119"/>
    </sheetView>
  </sheetViews>
  <sheetFormatPr defaultColWidth="9.0546875" defaultRowHeight="12.75" zeroHeight="false" outlineLevelRow="0" outlineLevelCol="0"/>
  <cols>
    <col collapsed="false" customWidth="true" hidden="false" outlineLevel="0" max="3" min="3" style="0" width="24.41"/>
    <col collapsed="false" customWidth="true" hidden="false" outlineLevel="0" max="4" min="4" style="0" width="18.56"/>
    <col collapsed="false" customWidth="true" hidden="false" outlineLevel="0" max="5" min="5" style="0" width="29.99"/>
    <col collapsed="false" customWidth="true" hidden="false" outlineLevel="0" max="6" min="6" style="0" width="14.99"/>
    <col collapsed="false" customWidth="true" hidden="false" outlineLevel="0" max="8" min="8" style="0" width="30.28"/>
    <col collapsed="false" customWidth="true" hidden="false" outlineLevel="0" max="9" min="9" style="0" width="27.42"/>
    <col collapsed="false" customWidth="true" hidden="false" outlineLevel="0" max="12" min="10" style="0" width="23.14"/>
    <col collapsed="false" customWidth="true" hidden="false" outlineLevel="0" max="13" min="13" style="0" width="45.84"/>
    <col collapsed="false" customWidth="true" hidden="false" outlineLevel="0" max="14" min="14" style="0" width="22.42"/>
  </cols>
  <sheetData>
    <row r="1" customFormat="false" ht="12.75" hidden="false" customHeight="false" outlineLevel="0" collapsed="false">
      <c r="C1" s="171"/>
    </row>
    <row r="2" customFormat="false" ht="12.75" hidden="false" customHeight="false" outlineLevel="0" collapsed="false">
      <c r="B2" s="171" t="s">
        <v>4439</v>
      </c>
      <c r="E2" s="170"/>
    </row>
    <row r="3" s="697" customFormat="true" ht="39" hidden="false" customHeight="true" outlineLevel="0" collapsed="false">
      <c r="B3" s="741" t="s">
        <v>4440</v>
      </c>
      <c r="C3" s="742" t="s">
        <v>4441</v>
      </c>
      <c r="D3" s="743" t="s">
        <v>4442</v>
      </c>
      <c r="E3" s="744" t="s">
        <v>4443</v>
      </c>
      <c r="F3" s="745" t="s">
        <v>4444</v>
      </c>
      <c r="G3" s="746"/>
      <c r="H3" s="0"/>
      <c r="I3" s="747"/>
      <c r="J3" s="747"/>
      <c r="K3" s="747"/>
      <c r="L3" s="704"/>
    </row>
    <row r="4" customFormat="false" ht="12.75" hidden="false" customHeight="false" outlineLevel="0" collapsed="false">
      <c r="B4" s="748" t="s">
        <v>4445</v>
      </c>
      <c r="C4" s="749" t="s">
        <v>4446</v>
      </c>
      <c r="D4" s="750" t="s">
        <v>4446</v>
      </c>
      <c r="E4" s="751" t="s">
        <v>4446</v>
      </c>
      <c r="F4" s="745" t="s">
        <v>4446</v>
      </c>
      <c r="G4" s="310"/>
      <c r="I4" s="752"/>
      <c r="J4" s="586"/>
      <c r="K4" s="586"/>
      <c r="L4" s="586"/>
    </row>
    <row r="5" customFormat="false" ht="12.75" hidden="false" customHeight="false" outlineLevel="0" collapsed="false">
      <c r="B5" s="753" t="s">
        <v>4447</v>
      </c>
      <c r="C5" s="754" t="s">
        <v>4448</v>
      </c>
      <c r="D5" s="755" t="n">
        <v>0.15</v>
      </c>
      <c r="E5" s="756" t="n">
        <v>81</v>
      </c>
      <c r="F5" s="719" t="s">
        <v>252</v>
      </c>
      <c r="G5" s="586"/>
      <c r="I5" s="752"/>
      <c r="J5" s="586"/>
      <c r="K5" s="586"/>
      <c r="L5" s="586"/>
    </row>
    <row r="6" customFormat="false" ht="12.75" hidden="false" customHeight="false" outlineLevel="0" collapsed="false">
      <c r="B6" s="757"/>
      <c r="C6" s="758"/>
      <c r="D6" s="759"/>
      <c r="E6" s="586" t="n">
        <v>82</v>
      </c>
      <c r="F6" s="724" t="s">
        <v>186</v>
      </c>
      <c r="G6" s="586"/>
      <c r="I6" s="752"/>
      <c r="J6" s="586"/>
      <c r="K6" s="586"/>
      <c r="L6" s="586"/>
    </row>
    <row r="7" customFormat="false" ht="12.75" hidden="false" customHeight="false" outlineLevel="0" collapsed="false">
      <c r="B7" s="757"/>
      <c r="C7" s="758"/>
      <c r="D7" s="760"/>
      <c r="E7" s="586" t="n">
        <v>83</v>
      </c>
      <c r="F7" s="724" t="s">
        <v>4449</v>
      </c>
      <c r="G7" s="586"/>
      <c r="I7" s="752"/>
      <c r="J7" s="586"/>
      <c r="K7" s="586"/>
      <c r="L7" s="586"/>
    </row>
    <row r="8" customFormat="false" ht="12.75" hidden="false" customHeight="false" outlineLevel="0" collapsed="false">
      <c r="B8" s="757"/>
      <c r="C8" s="758"/>
      <c r="D8" s="760"/>
      <c r="E8" s="586" t="n">
        <v>85</v>
      </c>
      <c r="F8" s="724" t="s">
        <v>4450</v>
      </c>
      <c r="G8" s="586"/>
      <c r="I8" s="752"/>
      <c r="J8" s="586"/>
      <c r="K8" s="586"/>
      <c r="L8" s="586"/>
    </row>
    <row r="9" customFormat="false" ht="12.75" hidden="false" customHeight="false" outlineLevel="0" collapsed="false">
      <c r="B9" s="757"/>
      <c r="C9" s="758"/>
      <c r="D9" s="760"/>
      <c r="E9" s="586" t="n">
        <v>86</v>
      </c>
      <c r="F9" s="724" t="s">
        <v>4451</v>
      </c>
      <c r="G9" s="586"/>
      <c r="I9" s="752"/>
      <c r="J9" s="586"/>
      <c r="K9" s="586"/>
      <c r="L9" s="586"/>
    </row>
    <row r="10" customFormat="false" ht="12.75" hidden="false" customHeight="false" outlineLevel="0" collapsed="false">
      <c r="B10" s="757"/>
      <c r="C10" s="758"/>
      <c r="D10" s="760"/>
      <c r="E10" s="586" t="n">
        <v>87</v>
      </c>
      <c r="F10" s="724" t="s">
        <v>4452</v>
      </c>
      <c r="G10" s="586"/>
      <c r="I10" s="586"/>
      <c r="J10" s="586"/>
      <c r="K10" s="586"/>
      <c r="L10" s="586"/>
    </row>
    <row r="11" customFormat="false" ht="12.75" hidden="false" customHeight="false" outlineLevel="0" collapsed="false">
      <c r="B11" s="757"/>
      <c r="C11" s="758"/>
      <c r="D11" s="760"/>
      <c r="E11" s="586" t="n">
        <v>88</v>
      </c>
      <c r="F11" s="724" t="s">
        <v>4453</v>
      </c>
      <c r="G11" s="586"/>
      <c r="I11" s="752"/>
      <c r="J11" s="586"/>
      <c r="K11" s="586"/>
      <c r="L11" s="586"/>
    </row>
    <row r="12" customFormat="false" ht="12.75" hidden="false" customHeight="false" outlineLevel="0" collapsed="false">
      <c r="B12" s="757"/>
      <c r="C12" s="758"/>
      <c r="D12" s="760"/>
      <c r="E12" s="761"/>
      <c r="F12" s="724" t="s">
        <v>4454</v>
      </c>
      <c r="G12" s="586"/>
      <c r="I12" s="752"/>
      <c r="J12" s="586"/>
      <c r="K12" s="586"/>
      <c r="L12" s="586"/>
    </row>
    <row r="13" customFormat="false" ht="12.75" hidden="false" customHeight="false" outlineLevel="0" collapsed="false">
      <c r="B13" s="757"/>
      <c r="C13" s="725"/>
      <c r="D13" s="760"/>
      <c r="E13" s="761"/>
      <c r="F13" s="724" t="s">
        <v>4455</v>
      </c>
      <c r="G13" s="586"/>
      <c r="I13" s="752"/>
      <c r="J13" s="586"/>
      <c r="K13" s="586"/>
      <c r="L13" s="586"/>
    </row>
    <row r="14" customFormat="false" ht="12.75" hidden="false" customHeight="false" outlineLevel="0" collapsed="false">
      <c r="B14" s="757"/>
      <c r="C14" s="725"/>
      <c r="D14" s="760"/>
      <c r="E14" s="761"/>
      <c r="F14" s="724" t="s">
        <v>263</v>
      </c>
      <c r="G14" s="586"/>
      <c r="I14" s="752"/>
      <c r="J14" s="586"/>
      <c r="K14" s="586"/>
      <c r="L14" s="586"/>
    </row>
    <row r="15" customFormat="false" ht="12.75" hidden="false" customHeight="false" outlineLevel="0" collapsed="false">
      <c r="B15" s="757"/>
      <c r="C15" s="725"/>
      <c r="D15" s="760"/>
      <c r="E15" s="586"/>
      <c r="F15" s="724" t="s">
        <v>4456</v>
      </c>
      <c r="G15" s="586"/>
      <c r="I15" s="752"/>
      <c r="J15" s="586"/>
      <c r="K15" s="586"/>
      <c r="L15" s="586"/>
    </row>
    <row r="16" customFormat="false" ht="12.75" hidden="false" customHeight="false" outlineLevel="0" collapsed="false">
      <c r="B16" s="757"/>
      <c r="C16" s="725"/>
      <c r="D16" s="760"/>
      <c r="E16" s="586"/>
      <c r="F16" s="724" t="s">
        <v>4457</v>
      </c>
      <c r="G16" s="586"/>
      <c r="I16" s="752"/>
      <c r="J16" s="586"/>
      <c r="K16" s="586"/>
      <c r="L16" s="586"/>
    </row>
    <row r="17" customFormat="false" ht="12.75" hidden="false" customHeight="false" outlineLevel="0" collapsed="false">
      <c r="B17" s="757"/>
      <c r="C17" s="725"/>
      <c r="D17" s="760"/>
      <c r="E17" s="586"/>
      <c r="F17" s="724" t="s">
        <v>4458</v>
      </c>
      <c r="G17" s="586"/>
    </row>
    <row r="18" customFormat="false" ht="12.75" hidden="false" customHeight="false" outlineLevel="0" collapsed="false">
      <c r="B18" s="757"/>
      <c r="C18" s="725"/>
      <c r="D18" s="760"/>
      <c r="E18" s="586"/>
      <c r="F18" s="762"/>
      <c r="H18" s="169"/>
    </row>
    <row r="19" customFormat="false" ht="12.75" hidden="false" customHeight="false" outlineLevel="0" collapsed="false">
      <c r="B19" s="757"/>
      <c r="C19" s="725"/>
      <c r="D19" s="760"/>
      <c r="E19" s="586"/>
      <c r="F19" s="762"/>
    </row>
    <row r="20" customFormat="false" ht="12.75" hidden="false" customHeight="false" outlineLevel="0" collapsed="false">
      <c r="B20" s="757"/>
      <c r="C20" s="725"/>
      <c r="D20" s="760"/>
      <c r="F20" s="762"/>
      <c r="I20" s="643"/>
      <c r="J20" s="643"/>
      <c r="K20" s="643"/>
      <c r="L20" s="643"/>
    </row>
    <row r="21" customFormat="false" ht="12.75" hidden="false" customHeight="false" outlineLevel="0" collapsed="false">
      <c r="B21" s="757"/>
      <c r="C21" s="725"/>
      <c r="D21" s="760"/>
      <c r="F21" s="762"/>
      <c r="H21" s="169"/>
      <c r="I21" s="586"/>
      <c r="J21" s="586"/>
      <c r="K21" s="586"/>
      <c r="L21" s="586"/>
    </row>
    <row r="22" customFormat="false" ht="12.75" hidden="false" customHeight="false" outlineLevel="0" collapsed="false">
      <c r="B22" s="757"/>
      <c r="C22" s="725"/>
      <c r="D22" s="760"/>
      <c r="F22" s="762"/>
      <c r="H22" s="169"/>
      <c r="I22" s="586"/>
      <c r="J22" s="567"/>
      <c r="K22" s="567"/>
      <c r="L22" s="586"/>
    </row>
    <row r="23" customFormat="false" ht="12.75" hidden="false" customHeight="false" outlineLevel="0" collapsed="false">
      <c r="B23" s="763"/>
      <c r="C23" s="764"/>
      <c r="D23" s="765"/>
      <c r="E23" s="170"/>
      <c r="F23" s="766"/>
      <c r="H23" s="169"/>
      <c r="I23" s="586"/>
      <c r="J23" s="586"/>
      <c r="K23" s="586"/>
      <c r="L23" s="586"/>
    </row>
    <row r="24" customFormat="false" ht="12.75" hidden="false" customHeight="false" outlineLevel="0" collapsed="false">
      <c r="F24" s="767"/>
      <c r="H24" s="169"/>
      <c r="I24" s="586"/>
      <c r="J24" s="586"/>
      <c r="K24" s="430"/>
      <c r="L24" s="433"/>
    </row>
    <row r="27" customFormat="false" ht="12.75" hidden="false" customHeight="false" outlineLevel="0" collapsed="false">
      <c r="H27" s="768" t="s">
        <v>4374</v>
      </c>
      <c r="I27" s="769" t="s">
        <v>4375</v>
      </c>
      <c r="M27" s="171"/>
      <c r="N27" s="171"/>
    </row>
    <row r="28" customFormat="false" ht="12.75" hidden="false" customHeight="false" outlineLevel="0" collapsed="false">
      <c r="H28" s="770" t="s">
        <v>233</v>
      </c>
      <c r="I28" s="771" t="s">
        <v>233</v>
      </c>
    </row>
    <row r="29" customFormat="false" ht="12.75" hidden="false" customHeight="false" outlineLevel="0" collapsed="false">
      <c r="H29" s="770" t="s">
        <v>234</v>
      </c>
      <c r="I29" s="770" t="s">
        <v>4459</v>
      </c>
    </row>
    <row r="30" customFormat="false" ht="12.75" hidden="false" customHeight="false" outlineLevel="0" collapsed="false">
      <c r="H30" s="770" t="s">
        <v>235</v>
      </c>
      <c r="I30" s="770" t="s">
        <v>235</v>
      </c>
      <c r="M30" s="169"/>
    </row>
    <row r="31" customFormat="false" ht="12.75" hidden="false" customHeight="false" outlineLevel="0" collapsed="false">
      <c r="H31" s="770" t="s">
        <v>236</v>
      </c>
      <c r="I31" s="770" t="s">
        <v>4460</v>
      </c>
      <c r="N31" s="169"/>
    </row>
    <row r="32" customFormat="false" ht="12.75" hidden="false" customHeight="false" outlineLevel="0" collapsed="false">
      <c r="H32" s="770" t="s">
        <v>237</v>
      </c>
      <c r="I32" s="770" t="s">
        <v>4461</v>
      </c>
    </row>
    <row r="33" customFormat="false" ht="12.75" hidden="false" customHeight="false" outlineLevel="0" collapsed="false">
      <c r="H33" s="770" t="s">
        <v>238</v>
      </c>
      <c r="I33" s="770" t="s">
        <v>4460</v>
      </c>
    </row>
    <row r="34" customFormat="false" ht="12.75" hidden="false" customHeight="false" outlineLevel="0" collapsed="false">
      <c r="H34" s="770" t="s">
        <v>239</v>
      </c>
      <c r="I34" s="770" t="s">
        <v>4462</v>
      </c>
    </row>
    <row r="35" customFormat="false" ht="12.75" hidden="false" customHeight="false" outlineLevel="0" collapsed="false">
      <c r="H35" s="770" t="s">
        <v>240</v>
      </c>
      <c r="I35" s="770" t="s">
        <v>242</v>
      </c>
    </row>
    <row r="36" customFormat="false" ht="12.75" hidden="false" customHeight="false" outlineLevel="0" collapsed="false">
      <c r="H36" s="770" t="s">
        <v>242</v>
      </c>
      <c r="I36" s="770" t="s">
        <v>242</v>
      </c>
    </row>
    <row r="37" customFormat="false" ht="12.75" hidden="false" customHeight="false" outlineLevel="0" collapsed="false">
      <c r="H37" s="770" t="s">
        <v>243</v>
      </c>
      <c r="I37" s="770" t="s">
        <v>4463</v>
      </c>
    </row>
    <row r="38" customFormat="false" ht="12.75" hidden="false" customHeight="false" outlineLevel="0" collapsed="false">
      <c r="H38" s="770" t="s">
        <v>244</v>
      </c>
      <c r="I38" s="770" t="s">
        <v>4464</v>
      </c>
    </row>
    <row r="39" customFormat="false" ht="12.75" hidden="false" customHeight="false" outlineLevel="0" collapsed="false">
      <c r="H39" s="770" t="s">
        <v>245</v>
      </c>
      <c r="I39" s="770" t="s">
        <v>4465</v>
      </c>
    </row>
    <row r="40" customFormat="false" ht="12.75" hidden="false" customHeight="false" outlineLevel="0" collapsed="false">
      <c r="H40" s="770" t="s">
        <v>246</v>
      </c>
      <c r="I40" s="770" t="s">
        <v>246</v>
      </c>
    </row>
    <row r="41" customFormat="false" ht="12.75" hidden="false" customHeight="false" outlineLevel="0" collapsed="false">
      <c r="H41" s="770" t="s">
        <v>247</v>
      </c>
      <c r="I41" s="770" t="s">
        <v>4466</v>
      </c>
    </row>
    <row r="42" customFormat="false" ht="12.75" hidden="false" customHeight="false" outlineLevel="0" collapsed="false">
      <c r="H42" s="770" t="s">
        <v>248</v>
      </c>
      <c r="I42" s="770" t="s">
        <v>4465</v>
      </c>
    </row>
    <row r="43" customFormat="false" ht="12.75" hidden="false" customHeight="false" outlineLevel="0" collapsed="false">
      <c r="H43" s="770" t="s">
        <v>249</v>
      </c>
      <c r="I43" s="770" t="s">
        <v>4459</v>
      </c>
    </row>
    <row r="44" customFormat="false" ht="12.75" hidden="false" customHeight="false" outlineLevel="0" collapsed="false">
      <c r="H44" s="770" t="s">
        <v>250</v>
      </c>
      <c r="I44" s="770" t="s">
        <v>4467</v>
      </c>
    </row>
    <row r="45" customFormat="false" ht="12.75" hidden="false" customHeight="false" outlineLevel="0" collapsed="false">
      <c r="H45" s="770" t="s">
        <v>251</v>
      </c>
      <c r="I45" s="770" t="s">
        <v>251</v>
      </c>
    </row>
    <row r="46" customFormat="false" ht="12.75" hidden="false" customHeight="false" outlineLevel="0" collapsed="false">
      <c r="H46" s="770" t="s">
        <v>252</v>
      </c>
      <c r="I46" s="770" t="s">
        <v>4468</v>
      </c>
    </row>
    <row r="47" customFormat="false" ht="12.75" hidden="false" customHeight="false" outlineLevel="0" collapsed="false">
      <c r="H47" s="770" t="s">
        <v>253</v>
      </c>
      <c r="I47" s="770" t="s">
        <v>4469</v>
      </c>
    </row>
    <row r="48" customFormat="false" ht="12.75" hidden="false" customHeight="false" outlineLevel="0" collapsed="false">
      <c r="H48" s="770" t="s">
        <v>254</v>
      </c>
      <c r="I48" s="770" t="s">
        <v>254</v>
      </c>
    </row>
    <row r="49" customFormat="false" ht="12.75" hidden="false" customHeight="false" outlineLevel="0" collapsed="false">
      <c r="H49" s="770" t="s">
        <v>255</v>
      </c>
      <c r="I49" s="770" t="s">
        <v>255</v>
      </c>
    </row>
    <row r="50" customFormat="false" ht="12.75" hidden="false" customHeight="false" outlineLevel="0" collapsed="false">
      <c r="H50" s="770" t="s">
        <v>4470</v>
      </c>
      <c r="I50" s="770" t="s">
        <v>4471</v>
      </c>
    </row>
    <row r="51" customFormat="false" ht="12.75" hidden="false" customHeight="false" outlineLevel="0" collapsed="false">
      <c r="H51" s="770" t="s">
        <v>257</v>
      </c>
      <c r="I51" s="770" t="s">
        <v>4471</v>
      </c>
    </row>
    <row r="52" customFormat="false" ht="12.75" hidden="false" customHeight="false" outlineLevel="0" collapsed="false">
      <c r="H52" s="770" t="s">
        <v>258</v>
      </c>
      <c r="I52" s="770" t="s">
        <v>4472</v>
      </c>
    </row>
    <row r="53" customFormat="false" ht="12.75" hidden="false" customHeight="false" outlineLevel="0" collapsed="false">
      <c r="H53" s="770" t="s">
        <v>186</v>
      </c>
      <c r="I53" s="770" t="s">
        <v>4473</v>
      </c>
    </row>
    <row r="54" customFormat="false" ht="12.75" hidden="false" customHeight="false" outlineLevel="0" collapsed="false">
      <c r="H54" s="770" t="s">
        <v>259</v>
      </c>
      <c r="I54" s="770" t="s">
        <v>4474</v>
      </c>
    </row>
    <row r="55" customFormat="false" ht="12.75" hidden="false" customHeight="false" outlineLevel="0" collapsed="false">
      <c r="H55" s="770" t="s">
        <v>260</v>
      </c>
      <c r="I55" s="770" t="s">
        <v>260</v>
      </c>
    </row>
    <row r="56" customFormat="false" ht="12.75" hidden="false" customHeight="false" outlineLevel="0" collapsed="false">
      <c r="H56" s="770" t="s">
        <v>261</v>
      </c>
      <c r="I56" s="770" t="s">
        <v>261</v>
      </c>
    </row>
    <row r="57" customFormat="false" ht="12.75" hidden="false" customHeight="false" outlineLevel="0" collapsed="false">
      <c r="H57" s="770" t="s">
        <v>262</v>
      </c>
      <c r="I57" s="770" t="s">
        <v>262</v>
      </c>
    </row>
    <row r="58" customFormat="false" ht="12.75" hidden="false" customHeight="false" outlineLevel="0" collapsed="false">
      <c r="H58" s="770" t="s">
        <v>263</v>
      </c>
      <c r="I58" s="770" t="s">
        <v>4475</v>
      </c>
    </row>
    <row r="59" customFormat="false" ht="12.75" hidden="false" customHeight="false" outlineLevel="0" collapsed="false">
      <c r="H59" s="770" t="s">
        <v>264</v>
      </c>
      <c r="I59" s="770" t="s">
        <v>264</v>
      </c>
    </row>
    <row r="62" customFormat="false" ht="12.75" hidden="false" customHeight="false" outlineLevel="0" collapsed="false">
      <c r="H62" s="772" t="s">
        <v>4476</v>
      </c>
      <c r="I62" s="770"/>
      <c r="J62" s="770"/>
    </row>
    <row r="63" customFormat="false" ht="25.5" hidden="false" customHeight="false" outlineLevel="0" collapsed="false">
      <c r="H63" s="770" t="s">
        <v>4477</v>
      </c>
      <c r="I63" s="773" t="s">
        <v>4478</v>
      </c>
      <c r="J63" s="773" t="s">
        <v>4479</v>
      </c>
    </row>
    <row r="64" customFormat="false" ht="12.75" hidden="false" customHeight="false" outlineLevel="0" collapsed="false">
      <c r="H64" s="774" t="s">
        <v>4474</v>
      </c>
      <c r="I64" s="775" t="n">
        <v>3283</v>
      </c>
      <c r="J64" s="775" t="n">
        <v>0.61</v>
      </c>
    </row>
    <row r="65" customFormat="false" ht="12.75" hidden="false" customHeight="false" outlineLevel="0" collapsed="false">
      <c r="H65" s="774" t="s">
        <v>4480</v>
      </c>
      <c r="I65" s="775" t="n">
        <v>2483</v>
      </c>
      <c r="J65" s="775" t="n">
        <v>0.47</v>
      </c>
    </row>
    <row r="66" customFormat="false" ht="12.75" hidden="false" customHeight="false" outlineLevel="0" collapsed="false">
      <c r="H66" s="774" t="s">
        <v>4481</v>
      </c>
      <c r="I66" s="775" t="n">
        <v>6305</v>
      </c>
      <c r="J66" s="775" t="n">
        <v>0.93</v>
      </c>
    </row>
    <row r="67" customFormat="false" ht="12.75" hidden="false" customHeight="false" outlineLevel="0" collapsed="false">
      <c r="H67" s="774" t="s">
        <v>4482</v>
      </c>
      <c r="I67" s="775" t="n">
        <v>5574</v>
      </c>
      <c r="J67" s="775" t="n">
        <v>0.93</v>
      </c>
    </row>
    <row r="68" customFormat="false" ht="12.75" hidden="false" customHeight="false" outlineLevel="0" collapsed="false">
      <c r="H68" s="774" t="s">
        <v>4461</v>
      </c>
      <c r="I68" s="775" t="n">
        <v>6188</v>
      </c>
      <c r="J68" s="775" t="n">
        <v>0.81</v>
      </c>
    </row>
    <row r="69" customFormat="false" ht="12.75" hidden="false" customHeight="false" outlineLevel="0" collapsed="false">
      <c r="H69" s="774" t="s">
        <v>4460</v>
      </c>
      <c r="I69" s="775" t="n">
        <v>4532</v>
      </c>
      <c r="J69" s="775" t="n">
        <v>0.81</v>
      </c>
    </row>
    <row r="70" customFormat="false" ht="12.75" hidden="false" customHeight="false" outlineLevel="0" collapsed="false">
      <c r="H70" s="774" t="s">
        <v>4464</v>
      </c>
      <c r="I70" s="775" t="n">
        <v>4117</v>
      </c>
      <c r="J70" s="775" t="n">
        <v>0.69</v>
      </c>
    </row>
    <row r="71" customFormat="false" ht="12.75" hidden="false" customHeight="false" outlineLevel="0" collapsed="false">
      <c r="H71" s="774" t="s">
        <v>4463</v>
      </c>
      <c r="I71" s="775" t="n">
        <v>3386</v>
      </c>
      <c r="J71" s="775" t="n">
        <v>0.77</v>
      </c>
    </row>
    <row r="72" customFormat="false" ht="12.75" hidden="false" customHeight="false" outlineLevel="0" collapsed="false">
      <c r="H72" s="774" t="s">
        <v>4483</v>
      </c>
      <c r="I72" s="775" t="n">
        <v>3335</v>
      </c>
      <c r="J72" s="775" t="n">
        <v>0.69</v>
      </c>
    </row>
    <row r="73" customFormat="false" ht="12.75" hidden="false" customHeight="false" outlineLevel="0" collapsed="false">
      <c r="H73" s="774" t="s">
        <v>4462</v>
      </c>
      <c r="I73" s="775" t="n">
        <v>3055</v>
      </c>
      <c r="J73" s="775" t="n">
        <v>0.25</v>
      </c>
    </row>
    <row r="74" customFormat="false" ht="12.75" hidden="false" customHeight="false" outlineLevel="0" collapsed="false">
      <c r="H74" s="774" t="s">
        <v>4466</v>
      </c>
      <c r="I74" s="775" t="n">
        <v>6631</v>
      </c>
      <c r="J74" s="775" t="n">
        <v>0.87</v>
      </c>
    </row>
    <row r="75" customFormat="false" ht="12.75" hidden="false" customHeight="false" outlineLevel="0" collapsed="false">
      <c r="H75" s="774" t="s">
        <v>4467</v>
      </c>
      <c r="I75" s="775" t="n">
        <v>4798</v>
      </c>
      <c r="J75" s="775" t="n">
        <v>0.75</v>
      </c>
    </row>
    <row r="76" customFormat="false" ht="12.75" hidden="false" customHeight="false" outlineLevel="0" collapsed="false">
      <c r="H76" s="774" t="s">
        <v>4484</v>
      </c>
      <c r="I76" s="775" t="n">
        <v>4271</v>
      </c>
      <c r="J76" s="775" t="n">
        <v>0.78</v>
      </c>
    </row>
    <row r="77" customFormat="false" ht="12.75" hidden="false" customHeight="false" outlineLevel="0" collapsed="false">
      <c r="H77" s="774" t="s">
        <v>252</v>
      </c>
      <c r="I77" s="775" t="n">
        <v>3016</v>
      </c>
      <c r="J77" s="775" t="n">
        <v>0.59</v>
      </c>
    </row>
    <row r="78" customFormat="false" ht="12.75" hidden="false" customHeight="false" outlineLevel="0" collapsed="false">
      <c r="H78" s="774" t="s">
        <v>4485</v>
      </c>
      <c r="I78" s="775" t="n">
        <v>3996</v>
      </c>
      <c r="J78" s="775" t="n">
        <v>0</v>
      </c>
    </row>
    <row r="79" customFormat="false" ht="12.75" hidden="false" customHeight="false" outlineLevel="0" collapsed="false">
      <c r="H79" s="774" t="s">
        <v>4469</v>
      </c>
      <c r="I79" s="775" t="n">
        <v>8441</v>
      </c>
      <c r="J79" s="775" t="n">
        <v>0.99</v>
      </c>
    </row>
    <row r="80" customFormat="false" ht="12.75" hidden="false" customHeight="false" outlineLevel="0" collapsed="false">
      <c r="H80" s="774" t="s">
        <v>4459</v>
      </c>
      <c r="I80" s="775" t="n">
        <v>2638</v>
      </c>
      <c r="J80" s="775" t="n">
        <v>0.56</v>
      </c>
    </row>
    <row r="81" customFormat="false" ht="12.75" hidden="false" customHeight="false" outlineLevel="0" collapsed="false">
      <c r="H81" s="776" t="s">
        <v>233</v>
      </c>
      <c r="I81" s="775" t="n">
        <v>3220</v>
      </c>
      <c r="J81" s="775" t="n">
        <v>0.71</v>
      </c>
    </row>
    <row r="82" customFormat="false" ht="12.75" hidden="false" customHeight="false" outlineLevel="0" collapsed="false">
      <c r="H82" s="774" t="s">
        <v>235</v>
      </c>
      <c r="I82" s="775" t="n">
        <v>3242</v>
      </c>
      <c r="J82" s="775" t="n">
        <v>0.66</v>
      </c>
    </row>
    <row r="83" customFormat="false" ht="12.75" hidden="false" customHeight="false" outlineLevel="0" collapsed="false">
      <c r="H83" s="776" t="s">
        <v>242</v>
      </c>
      <c r="I83" s="775" t="n">
        <v>2732</v>
      </c>
      <c r="J83" s="775" t="n">
        <v>0.6</v>
      </c>
    </row>
    <row r="84" customFormat="false" ht="12.75" hidden="false" customHeight="false" outlineLevel="0" collapsed="false">
      <c r="H84" s="774" t="s">
        <v>246</v>
      </c>
      <c r="I84" s="775" t="n">
        <v>2732</v>
      </c>
      <c r="J84" s="775" t="n">
        <v>0.6</v>
      </c>
    </row>
    <row r="85" customFormat="false" ht="12.75" hidden="false" customHeight="false" outlineLevel="0" collapsed="false">
      <c r="H85" s="776" t="s">
        <v>251</v>
      </c>
      <c r="I85" s="775" t="n">
        <v>2732</v>
      </c>
      <c r="J85" s="775" t="n">
        <v>0.6</v>
      </c>
    </row>
    <row r="86" customFormat="false" ht="12.75" hidden="false" customHeight="false" outlineLevel="0" collapsed="false">
      <c r="H86" s="774" t="s">
        <v>254</v>
      </c>
      <c r="I86" s="775" t="n">
        <v>3242</v>
      </c>
      <c r="J86" s="775" t="n">
        <v>0.66</v>
      </c>
    </row>
    <row r="87" customFormat="false" ht="12.75" hidden="false" customHeight="false" outlineLevel="0" collapsed="false">
      <c r="H87" s="774" t="s">
        <v>264</v>
      </c>
      <c r="I87" s="775" t="n">
        <v>3220</v>
      </c>
      <c r="J87" s="775" t="n">
        <v>0.71</v>
      </c>
    </row>
    <row r="88" customFormat="false" ht="12.75" hidden="false" customHeight="false" outlineLevel="0" collapsed="false">
      <c r="H88" s="774" t="s">
        <v>262</v>
      </c>
      <c r="I88" s="775" t="n">
        <v>3242</v>
      </c>
      <c r="J88" s="775" t="n">
        <v>0.66</v>
      </c>
    </row>
    <row r="89" customFormat="false" ht="12.75" hidden="false" customHeight="false" outlineLevel="0" collapsed="false">
      <c r="H89" s="776" t="s">
        <v>255</v>
      </c>
      <c r="I89" s="775" t="n">
        <v>2732</v>
      </c>
      <c r="J89" s="775" t="n">
        <v>0.6</v>
      </c>
    </row>
    <row r="90" customFormat="false" ht="12.75" hidden="false" customHeight="false" outlineLevel="0" collapsed="false">
      <c r="H90" s="776" t="s">
        <v>261</v>
      </c>
      <c r="I90" s="775" t="n">
        <v>3242</v>
      </c>
      <c r="J90" s="775" t="n">
        <v>0.66</v>
      </c>
    </row>
    <row r="91" customFormat="false" ht="12.75" hidden="false" customHeight="false" outlineLevel="0" collapsed="false">
      <c r="H91" s="774" t="s">
        <v>260</v>
      </c>
      <c r="I91" s="775" t="n">
        <v>2732</v>
      </c>
      <c r="J91" s="775" t="n">
        <v>0.6</v>
      </c>
    </row>
    <row r="92" customFormat="false" ht="12.75" hidden="false" customHeight="false" outlineLevel="0" collapsed="false">
      <c r="H92" s="774" t="s">
        <v>4471</v>
      </c>
      <c r="I92" s="775" t="n">
        <v>3242</v>
      </c>
      <c r="J92" s="775" t="n">
        <v>0.66</v>
      </c>
    </row>
    <row r="93" customFormat="false" ht="12.75" hidden="false" customHeight="false" outlineLevel="0" collapsed="false">
      <c r="H93" s="774" t="s">
        <v>4472</v>
      </c>
      <c r="I93" s="775" t="n">
        <v>2693</v>
      </c>
      <c r="J93" s="775" t="n">
        <v>0.58</v>
      </c>
    </row>
    <row r="94" customFormat="false" ht="12.75" hidden="false" customHeight="false" outlineLevel="0" collapsed="false">
      <c r="H94" s="774" t="s">
        <v>4486</v>
      </c>
      <c r="I94" s="775" t="n">
        <v>3985</v>
      </c>
      <c r="J94" s="775" t="n">
        <v>0.81</v>
      </c>
    </row>
    <row r="95" customFormat="false" ht="12.75" hidden="false" customHeight="false" outlineLevel="0" collapsed="false">
      <c r="H95" s="774" t="s">
        <v>4487</v>
      </c>
      <c r="I95" s="775" t="n">
        <v>3702</v>
      </c>
      <c r="J95" s="775" t="n">
        <v>0.8</v>
      </c>
    </row>
    <row r="96" customFormat="false" ht="12.75" hidden="false" customHeight="false" outlineLevel="0" collapsed="false">
      <c r="H96" s="774" t="s">
        <v>4473</v>
      </c>
      <c r="I96" s="775" t="n">
        <v>3702</v>
      </c>
      <c r="J96" s="775" t="n">
        <v>0.8</v>
      </c>
    </row>
    <row r="97" customFormat="false" ht="12.75" hidden="false" customHeight="false" outlineLevel="0" collapsed="false">
      <c r="H97" s="774" t="s">
        <v>4488</v>
      </c>
      <c r="I97" s="775" t="n">
        <v>3406</v>
      </c>
      <c r="J97" s="775" t="n">
        <v>0.9</v>
      </c>
    </row>
    <row r="98" customFormat="false" ht="12.75" hidden="false" customHeight="false" outlineLevel="0" collapsed="false">
      <c r="H98" s="774" t="s">
        <v>4475</v>
      </c>
      <c r="I98" s="775" t="n">
        <v>3170</v>
      </c>
      <c r="J98" s="775" t="n">
        <v>0.68</v>
      </c>
    </row>
    <row r="99" customFormat="false" ht="12.75" hidden="false" customHeight="false" outlineLevel="0" collapsed="false">
      <c r="H99" s="774" t="s">
        <v>4489</v>
      </c>
      <c r="I99" s="775" t="n">
        <v>3269</v>
      </c>
      <c r="J99" s="775" t="n">
        <v>0.7</v>
      </c>
    </row>
    <row r="103" customFormat="false" ht="25.5" hidden="false" customHeight="false" outlineLevel="0" collapsed="false">
      <c r="E103" s="770" t="s">
        <v>4490</v>
      </c>
      <c r="F103" s="308" t="s">
        <v>4491</v>
      </c>
      <c r="G103" s="773" t="s">
        <v>4492</v>
      </c>
      <c r="H103" s="777" t="s">
        <v>4493</v>
      </c>
      <c r="I103" s="777" t="s">
        <v>4494</v>
      </c>
    </row>
    <row r="104" customFormat="false" ht="12.75" hidden="false" customHeight="false" outlineLevel="0" collapsed="false">
      <c r="E104" s="771" t="s">
        <v>4495</v>
      </c>
      <c r="F104" s="777" t="n">
        <v>0</v>
      </c>
      <c r="G104" s="777" t="n">
        <v>0</v>
      </c>
      <c r="H104" s="770"/>
      <c r="I104" s="770"/>
    </row>
    <row r="105" customFormat="false" ht="12.75" hidden="false" customHeight="false" outlineLevel="0" collapsed="false">
      <c r="E105" s="770" t="s">
        <v>4496</v>
      </c>
      <c r="F105" s="775" t="n">
        <v>1.2</v>
      </c>
      <c r="G105" s="775" t="n">
        <v>0.87</v>
      </c>
      <c r="H105" s="777" t="s">
        <v>4497</v>
      </c>
      <c r="I105" s="778" t="s">
        <v>4498</v>
      </c>
    </row>
    <row r="106" customFormat="false" ht="12.75" hidden="false" customHeight="false" outlineLevel="0" collapsed="false">
      <c r="E106" s="770" t="s">
        <v>4499</v>
      </c>
      <c r="F106" s="775" t="n">
        <v>1.2</v>
      </c>
      <c r="G106" s="775" t="n">
        <v>1.09</v>
      </c>
      <c r="H106" s="777" t="s">
        <v>4497</v>
      </c>
      <c r="I106" s="778" t="s">
        <v>4500</v>
      </c>
    </row>
    <row r="107" customFormat="false" ht="12.75" hidden="false" customHeight="false" outlineLevel="0" collapsed="false">
      <c r="E107" s="770" t="s">
        <v>4501</v>
      </c>
      <c r="F107" s="775" t="n">
        <v>1.2</v>
      </c>
      <c r="G107" s="775" t="n">
        <v>1.02</v>
      </c>
      <c r="H107" s="777" t="s">
        <v>4497</v>
      </c>
      <c r="I107" s="778" t="s">
        <v>4502</v>
      </c>
    </row>
    <row r="108" customFormat="false" ht="12.75" hidden="false" customHeight="false" outlineLevel="0" collapsed="false">
      <c r="E108" s="770" t="s">
        <v>4503</v>
      </c>
      <c r="F108" s="775" t="n">
        <v>1.2</v>
      </c>
      <c r="G108" s="775" t="n">
        <v>0.98</v>
      </c>
      <c r="H108" s="777" t="s">
        <v>4497</v>
      </c>
      <c r="I108" s="778" t="s">
        <v>4504</v>
      </c>
    </row>
    <row r="109" customFormat="false" ht="12.75" hidden="false" customHeight="false" outlineLevel="0" collapsed="false">
      <c r="E109" s="770" t="s">
        <v>4505</v>
      </c>
      <c r="F109" s="775" t="n">
        <v>1.3</v>
      </c>
      <c r="G109" s="775" t="n">
        <v>1.3</v>
      </c>
      <c r="H109" s="777" t="s">
        <v>4506</v>
      </c>
      <c r="I109" s="778" t="s">
        <v>4504</v>
      </c>
    </row>
    <row r="110" customFormat="false" ht="12.75" hidden="false" customHeight="false" outlineLevel="0" collapsed="false">
      <c r="E110" s="770" t="s">
        <v>4507</v>
      </c>
      <c r="F110" s="775" t="n">
        <v>1.25</v>
      </c>
      <c r="G110" s="775" t="n">
        <v>1.25</v>
      </c>
      <c r="H110" s="777" t="s">
        <v>4508</v>
      </c>
      <c r="I110" s="778" t="s">
        <v>4504</v>
      </c>
    </row>
    <row r="111" customFormat="false" ht="12.75" hidden="false" customHeight="false" outlineLevel="0" collapsed="false">
      <c r="E111" s="770" t="s">
        <v>4509</v>
      </c>
      <c r="F111" s="775" t="n">
        <v>1</v>
      </c>
      <c r="G111" s="775" t="n">
        <v>1</v>
      </c>
      <c r="H111" s="777" t="s">
        <v>128</v>
      </c>
      <c r="I111" s="778" t="s">
        <v>4510</v>
      </c>
    </row>
    <row r="113" customFormat="false" ht="12.75" hidden="false" customHeight="false" outlineLevel="0" collapsed="false">
      <c r="E113" s="169" t="s">
        <v>4511</v>
      </c>
      <c r="F113" s="0" t="n">
        <f aca="false">'Input - Building Method'!E15</f>
        <v>0</v>
      </c>
    </row>
    <row r="114" customFormat="false" ht="12.75" hidden="false" customHeight="false" outlineLevel="0" collapsed="false">
      <c r="E114" s="169" t="s">
        <v>4512</v>
      </c>
      <c r="F114" s="0" t="str">
        <f aca="false">'Input - Space Method'!E16</f>
        <v>Select building HVAC type</v>
      </c>
    </row>
    <row r="116" customFormat="false" ht="12.75" hidden="false" customHeight="false" outlineLevel="0" collapsed="false">
      <c r="E116" s="663" t="s">
        <v>4513</v>
      </c>
      <c r="F116" s="0" t="e">
        <f aca="false">VLOOKUP('Input - Building Method'!D18,InputBldgType,2)</f>
        <v>#N/A</v>
      </c>
    </row>
    <row r="117" customFormat="false" ht="12.75" hidden="false" customHeight="false" outlineLevel="0" collapsed="false">
      <c r="E117" s="663" t="s">
        <v>4514</v>
      </c>
      <c r="F117" s="0" t="e">
        <f aca="false">VLOOKUP('Input - Space Method'!C18,InputBldgType,2)</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1" activeCellId="0" sqref="R1"/>
    </sheetView>
  </sheetViews>
  <sheetFormatPr defaultColWidth="9.13671875" defaultRowHeight="18" zeroHeight="false" outlineLevelRow="0" outlineLevelCol="0"/>
  <cols>
    <col collapsed="false" customWidth="true" hidden="false" outlineLevel="0" max="1" min="1" style="45" width="14.99"/>
    <col collapsed="false" customWidth="true" hidden="false" outlineLevel="0" max="2" min="2" style="45" width="13.41"/>
    <col collapsed="false" customWidth="true" hidden="false" outlineLevel="0" max="3" min="3" style="45" width="8.56"/>
    <col collapsed="false" customWidth="true" hidden="false" outlineLevel="0" max="4" min="4" style="45" width="18.56"/>
    <col collapsed="false" customWidth="true" hidden="false" outlineLevel="0" max="5" min="5" style="45" width="13.14"/>
    <col collapsed="false" customWidth="true" hidden="false" outlineLevel="0" max="6" min="6" style="45" width="12.56"/>
    <col collapsed="false" customWidth="false" hidden="false" outlineLevel="0" max="9" min="7" style="45" width="9.14"/>
    <col collapsed="false" customWidth="true" hidden="false" outlineLevel="0" max="10" min="10" style="45" width="10.41"/>
    <col collapsed="false" customWidth="true" hidden="false" outlineLevel="0" max="11" min="11" style="45" width="13.99"/>
    <col collapsed="false" customWidth="false" hidden="false" outlineLevel="0" max="12" min="12" style="45" width="9.14"/>
    <col collapsed="false" customWidth="true" hidden="false" outlineLevel="0" max="13" min="13" style="45" width="11.99"/>
    <col collapsed="false" customWidth="true" hidden="false" outlineLevel="0" max="14" min="14" style="45" width="19.56"/>
    <col collapsed="false" customWidth="true" hidden="false" outlineLevel="0" max="15" min="15" style="45" width="21.42"/>
    <col collapsed="false" customWidth="true" hidden="false" outlineLevel="0" max="16" min="16" style="1" width="4.56"/>
    <col collapsed="false" customWidth="false" hidden="false" outlineLevel="0" max="257" min="17" style="2" width="9.14"/>
  </cols>
  <sheetData>
    <row r="1" customFormat="false" ht="20.25" hidden="false" customHeight="true" outlineLevel="0" collapsed="false">
      <c r="A1" s="46" t="s">
        <v>29</v>
      </c>
      <c r="B1" s="46"/>
      <c r="C1" s="46"/>
      <c r="D1" s="46"/>
      <c r="E1" s="46"/>
      <c r="F1" s="46"/>
      <c r="G1" s="46"/>
      <c r="H1" s="46"/>
      <c r="I1" s="46"/>
      <c r="J1" s="46"/>
      <c r="K1" s="46"/>
      <c r="L1" s="46"/>
      <c r="M1" s="46"/>
      <c r="N1" s="46"/>
      <c r="O1" s="46"/>
    </row>
    <row r="2" customFormat="false" ht="19.5" hidden="false" customHeight="true" outlineLevel="0" collapsed="false">
      <c r="A2" s="47" t="s">
        <v>30</v>
      </c>
      <c r="B2" s="47"/>
      <c r="C2" s="47"/>
      <c r="D2" s="47"/>
      <c r="E2" s="47"/>
      <c r="F2" s="47"/>
      <c r="G2" s="47"/>
      <c r="H2" s="47"/>
      <c r="I2" s="47"/>
      <c r="J2" s="47"/>
      <c r="K2" s="47"/>
      <c r="L2" s="47"/>
      <c r="M2" s="47"/>
      <c r="N2" s="47"/>
      <c r="O2" s="47"/>
    </row>
    <row r="3" customFormat="false" ht="18.75" hidden="false" customHeight="true" outlineLevel="0" collapsed="false">
      <c r="A3" s="48" t="s">
        <v>31</v>
      </c>
      <c r="B3" s="48"/>
      <c r="C3" s="48"/>
      <c r="D3" s="49"/>
      <c r="E3" s="49"/>
      <c r="F3" s="49"/>
      <c r="G3" s="49"/>
      <c r="H3" s="49"/>
      <c r="I3" s="49"/>
      <c r="J3" s="49"/>
      <c r="K3" s="50" t="s">
        <v>32</v>
      </c>
      <c r="L3" s="50"/>
      <c r="M3" s="50"/>
      <c r="N3" s="51"/>
      <c r="O3" s="51"/>
    </row>
    <row r="4" customFormat="false" ht="18.75" hidden="false" customHeight="true" outlineLevel="0" collapsed="false">
      <c r="A4" s="52" t="s">
        <v>33</v>
      </c>
      <c r="B4" s="52"/>
      <c r="C4" s="52"/>
      <c r="D4" s="53"/>
      <c r="E4" s="53"/>
      <c r="F4" s="53"/>
      <c r="G4" s="53"/>
      <c r="H4" s="53"/>
      <c r="I4" s="53"/>
      <c r="J4" s="53"/>
      <c r="K4" s="54" t="s">
        <v>34</v>
      </c>
      <c r="L4" s="54"/>
      <c r="M4" s="54"/>
      <c r="N4" s="55"/>
      <c r="O4" s="55"/>
    </row>
    <row r="5" customFormat="false" ht="18.75" hidden="false" customHeight="true" outlineLevel="0" collapsed="false">
      <c r="A5" s="52" t="s">
        <v>35</v>
      </c>
      <c r="B5" s="52"/>
      <c r="C5" s="52"/>
      <c r="D5" s="53"/>
      <c r="E5" s="53"/>
      <c r="F5" s="53"/>
      <c r="G5" s="53"/>
      <c r="H5" s="53"/>
      <c r="I5" s="53"/>
      <c r="J5" s="53"/>
      <c r="K5" s="56" t="s">
        <v>36</v>
      </c>
      <c r="L5" s="56"/>
      <c r="M5" s="56"/>
      <c r="N5" s="55"/>
      <c r="O5" s="55"/>
    </row>
    <row r="6" customFormat="false" ht="15" hidden="false" customHeight="true" outlineLevel="0" collapsed="false">
      <c r="A6" s="52" t="s">
        <v>37</v>
      </c>
      <c r="B6" s="52"/>
      <c r="C6" s="52"/>
      <c r="D6" s="53"/>
      <c r="E6" s="53"/>
      <c r="F6" s="53"/>
      <c r="G6" s="53"/>
      <c r="H6" s="56" t="s">
        <v>38</v>
      </c>
      <c r="I6" s="53"/>
      <c r="J6" s="53"/>
      <c r="K6" s="56" t="s">
        <v>39</v>
      </c>
      <c r="L6" s="53"/>
      <c r="M6" s="53"/>
      <c r="N6" s="56" t="s">
        <v>40</v>
      </c>
      <c r="O6" s="57"/>
    </row>
    <row r="7" customFormat="false" ht="18.75" hidden="false" customHeight="true" outlineLevel="0" collapsed="false">
      <c r="A7" s="52" t="s">
        <v>41</v>
      </c>
      <c r="B7" s="52"/>
      <c r="C7" s="52"/>
      <c r="D7" s="58"/>
      <c r="E7" s="58"/>
      <c r="F7" s="58"/>
      <c r="G7" s="58"/>
      <c r="H7" s="58"/>
      <c r="I7" s="58"/>
      <c r="J7" s="58"/>
      <c r="K7" s="58"/>
      <c r="L7" s="58"/>
      <c r="M7" s="58"/>
      <c r="N7" s="58"/>
      <c r="O7" s="58"/>
    </row>
    <row r="8" customFormat="false" ht="15" hidden="false" customHeight="true" outlineLevel="0" collapsed="false">
      <c r="A8" s="52" t="s">
        <v>37</v>
      </c>
      <c r="B8" s="52"/>
      <c r="C8" s="52"/>
      <c r="D8" s="53"/>
      <c r="E8" s="53"/>
      <c r="F8" s="53"/>
      <c r="G8" s="53"/>
      <c r="H8" s="56" t="s">
        <v>38</v>
      </c>
      <c r="I8" s="53"/>
      <c r="J8" s="53"/>
      <c r="K8" s="56" t="s">
        <v>39</v>
      </c>
      <c r="L8" s="59"/>
      <c r="M8" s="59"/>
      <c r="N8" s="59"/>
      <c r="O8" s="59"/>
    </row>
    <row r="9" customFormat="false" ht="18.75" hidden="false" customHeight="true" outlineLevel="0" collapsed="false">
      <c r="A9" s="52" t="s">
        <v>42</v>
      </c>
      <c r="B9" s="52"/>
      <c r="C9" s="52"/>
      <c r="D9" s="53"/>
      <c r="E9" s="53"/>
      <c r="F9" s="53"/>
      <c r="G9" s="53"/>
      <c r="H9" s="53"/>
      <c r="I9" s="53"/>
      <c r="J9" s="53"/>
      <c r="K9" s="56" t="s">
        <v>43</v>
      </c>
      <c r="L9" s="58"/>
      <c r="M9" s="58"/>
      <c r="N9" s="58"/>
      <c r="O9" s="58"/>
    </row>
    <row r="10" customFormat="false" ht="21.75" hidden="false" customHeight="true" outlineLevel="0" collapsed="false">
      <c r="A10" s="52" t="s">
        <v>44</v>
      </c>
      <c r="B10" s="52"/>
      <c r="C10" s="52"/>
      <c r="D10" s="53"/>
      <c r="E10" s="53"/>
      <c r="F10" s="53"/>
      <c r="G10" s="53"/>
      <c r="H10" s="60" t="s">
        <v>45</v>
      </c>
      <c r="I10" s="53"/>
      <c r="J10" s="53"/>
      <c r="K10" s="56" t="s">
        <v>46</v>
      </c>
      <c r="L10" s="58"/>
      <c r="M10" s="58"/>
      <c r="N10" s="58"/>
      <c r="O10" s="58"/>
    </row>
    <row r="11" customFormat="false" ht="26.25" hidden="false" customHeight="true" outlineLevel="0" collapsed="false">
      <c r="A11" s="61" t="s">
        <v>47</v>
      </c>
      <c r="B11" s="61"/>
      <c r="C11" s="61"/>
      <c r="D11" s="61"/>
      <c r="E11" s="61"/>
      <c r="F11" s="61"/>
      <c r="G11" s="61"/>
      <c r="H11" s="62"/>
      <c r="I11" s="62"/>
      <c r="J11" s="62"/>
      <c r="K11" s="62"/>
      <c r="L11" s="62"/>
      <c r="M11" s="62"/>
      <c r="N11" s="62"/>
      <c r="O11" s="63"/>
    </row>
    <row r="12" customFormat="false" ht="32.25" hidden="false" customHeight="true" outlineLevel="0" collapsed="false">
      <c r="A12" s="64" t="s">
        <v>48</v>
      </c>
      <c r="B12" s="64"/>
      <c r="C12" s="64"/>
      <c r="D12" s="64"/>
      <c r="E12" s="64"/>
      <c r="F12" s="64"/>
      <c r="G12" s="64"/>
      <c r="H12" s="64"/>
      <c r="I12" s="64"/>
      <c r="J12" s="64"/>
      <c r="K12" s="64"/>
      <c r="L12" s="64"/>
      <c r="M12" s="65" t="s">
        <v>49</v>
      </c>
      <c r="N12" s="65"/>
      <c r="O12" s="65"/>
    </row>
    <row r="13" customFormat="false" ht="21.75" hidden="false" customHeight="true" outlineLevel="0" collapsed="false">
      <c r="A13" s="66" t="s">
        <v>50</v>
      </c>
      <c r="B13" s="66"/>
      <c r="C13" s="66"/>
      <c r="D13" s="66"/>
      <c r="E13" s="66"/>
      <c r="F13" s="66"/>
      <c r="G13" s="66"/>
      <c r="H13" s="66"/>
      <c r="I13" s="66"/>
      <c r="J13" s="66"/>
      <c r="K13" s="66"/>
      <c r="L13" s="66"/>
      <c r="M13" s="66"/>
      <c r="N13" s="67"/>
      <c r="O13" s="68"/>
    </row>
    <row r="14" customFormat="false" ht="26.25" hidden="false" customHeight="true" outlineLevel="0" collapsed="false">
      <c r="A14" s="69"/>
      <c r="B14" s="69"/>
      <c r="C14" s="69"/>
      <c r="D14" s="69"/>
      <c r="E14" s="69"/>
      <c r="F14" s="69"/>
      <c r="G14" s="69"/>
      <c r="H14" s="69"/>
      <c r="I14" s="69"/>
      <c r="J14" s="69"/>
      <c r="K14" s="70"/>
      <c r="L14" s="70"/>
      <c r="M14" s="70"/>
      <c r="N14" s="70"/>
      <c r="O14" s="71"/>
    </row>
    <row r="15" customFormat="false" ht="21" hidden="false" customHeight="true" outlineLevel="0" collapsed="false">
      <c r="A15" s="66" t="s">
        <v>51</v>
      </c>
      <c r="B15" s="66"/>
      <c r="C15" s="66"/>
      <c r="D15" s="66"/>
      <c r="E15" s="66"/>
      <c r="F15" s="66"/>
      <c r="G15" s="66"/>
      <c r="H15" s="66"/>
      <c r="I15" s="66"/>
      <c r="J15" s="66"/>
      <c r="K15" s="66"/>
      <c r="L15" s="66"/>
      <c r="M15" s="66"/>
      <c r="N15" s="72" t="s">
        <v>52</v>
      </c>
      <c r="O15" s="72"/>
    </row>
    <row r="16" s="75" customFormat="true" ht="20.25" hidden="false" customHeight="true" outlineLevel="0" collapsed="false">
      <c r="A16" s="69"/>
      <c r="B16" s="69"/>
      <c r="C16" s="69"/>
      <c r="D16" s="69"/>
      <c r="E16" s="69"/>
      <c r="F16" s="69"/>
      <c r="G16" s="69"/>
      <c r="H16" s="69"/>
      <c r="I16" s="69"/>
      <c r="J16" s="69"/>
      <c r="K16" s="70"/>
      <c r="L16" s="70"/>
      <c r="M16" s="70"/>
      <c r="N16" s="73"/>
      <c r="O16" s="73"/>
      <c r="P16" s="74"/>
    </row>
    <row r="17" s="75" customFormat="true" ht="19.5" hidden="false" customHeight="true" outlineLevel="0" collapsed="false">
      <c r="A17" s="69"/>
      <c r="B17" s="69"/>
      <c r="C17" s="69"/>
      <c r="D17" s="69"/>
      <c r="E17" s="69"/>
      <c r="F17" s="69"/>
      <c r="G17" s="69"/>
      <c r="H17" s="69"/>
      <c r="I17" s="69"/>
      <c r="J17" s="69"/>
      <c r="K17" s="69"/>
      <c r="L17" s="69"/>
      <c r="M17" s="69"/>
      <c r="N17" s="73"/>
      <c r="O17" s="73"/>
      <c r="P17" s="74"/>
    </row>
    <row r="18" customFormat="false" ht="18.75" hidden="false" customHeight="true" outlineLevel="0" collapsed="false">
      <c r="A18" s="76"/>
      <c r="B18" s="76"/>
      <c r="C18" s="76"/>
      <c r="D18" s="76"/>
      <c r="E18" s="76"/>
      <c r="F18" s="76"/>
      <c r="G18" s="76"/>
      <c r="H18" s="76"/>
      <c r="I18" s="76"/>
      <c r="J18" s="76"/>
      <c r="K18" s="76"/>
      <c r="L18" s="76"/>
      <c r="M18" s="76"/>
      <c r="N18" s="76"/>
      <c r="O18" s="76"/>
    </row>
    <row r="19" customFormat="false" ht="29.25" hidden="false" customHeight="true" outlineLevel="0" collapsed="false">
      <c r="A19" s="77" t="s">
        <v>53</v>
      </c>
      <c r="B19" s="77"/>
      <c r="C19" s="77"/>
      <c r="D19" s="77"/>
      <c r="E19" s="77"/>
      <c r="F19" s="77"/>
      <c r="G19" s="77"/>
      <c r="H19" s="77"/>
      <c r="I19" s="77"/>
      <c r="J19" s="77"/>
      <c r="K19" s="77"/>
      <c r="L19" s="77"/>
      <c r="M19" s="77"/>
      <c r="N19" s="77"/>
      <c r="O19" s="77"/>
    </row>
    <row r="20" customFormat="false" ht="20.25" hidden="false" customHeight="true" outlineLevel="0" collapsed="false">
      <c r="A20" s="78" t="s">
        <v>54</v>
      </c>
      <c r="B20" s="78"/>
      <c r="C20" s="78"/>
      <c r="D20" s="79"/>
      <c r="E20" s="79"/>
      <c r="F20" s="79"/>
      <c r="G20" s="79"/>
      <c r="H20" s="79"/>
      <c r="I20" s="79"/>
      <c r="J20" s="79"/>
      <c r="K20" s="79"/>
      <c r="L20" s="79"/>
      <c r="M20" s="79"/>
      <c r="N20" s="79"/>
      <c r="O20" s="79"/>
    </row>
    <row r="21" customFormat="false" ht="18.75" hidden="false" customHeight="true" outlineLevel="0" collapsed="false">
      <c r="A21" s="52" t="s">
        <v>41</v>
      </c>
      <c r="B21" s="52"/>
      <c r="C21" s="52"/>
      <c r="D21" s="59"/>
      <c r="E21" s="59"/>
      <c r="F21" s="59"/>
      <c r="G21" s="59"/>
      <c r="H21" s="59"/>
      <c r="I21" s="59"/>
      <c r="J21" s="59"/>
      <c r="K21" s="59"/>
      <c r="L21" s="59"/>
      <c r="M21" s="59"/>
      <c r="N21" s="59"/>
      <c r="O21" s="59"/>
    </row>
    <row r="22" customFormat="false" ht="22.5" hidden="false" customHeight="true" outlineLevel="0" collapsed="false">
      <c r="A22" s="52" t="s">
        <v>37</v>
      </c>
      <c r="B22" s="52"/>
      <c r="C22" s="52"/>
      <c r="D22" s="53"/>
      <c r="E22" s="53"/>
      <c r="F22" s="53"/>
      <c r="G22" s="53"/>
      <c r="H22" s="56" t="s">
        <v>38</v>
      </c>
      <c r="I22" s="53"/>
      <c r="J22" s="53"/>
      <c r="K22" s="56" t="s">
        <v>39</v>
      </c>
      <c r="L22" s="58"/>
      <c r="M22" s="58"/>
      <c r="N22" s="58"/>
      <c r="O22" s="58"/>
    </row>
    <row r="23" customFormat="false" ht="20.25" hidden="false" customHeight="true" outlineLevel="0" collapsed="false">
      <c r="A23" s="52" t="s">
        <v>42</v>
      </c>
      <c r="B23" s="52"/>
      <c r="C23" s="52"/>
      <c r="D23" s="53"/>
      <c r="E23" s="53"/>
      <c r="F23" s="53"/>
      <c r="G23" s="53"/>
      <c r="H23" s="53"/>
      <c r="I23" s="53"/>
      <c r="J23" s="53"/>
      <c r="K23" s="56" t="s">
        <v>43</v>
      </c>
      <c r="L23" s="59"/>
      <c r="M23" s="59"/>
      <c r="N23" s="59"/>
      <c r="O23" s="59"/>
    </row>
    <row r="24" customFormat="false" ht="19.5" hidden="false" customHeight="true" outlineLevel="0" collapsed="false">
      <c r="A24" s="52" t="s">
        <v>44</v>
      </c>
      <c r="B24" s="52"/>
      <c r="C24" s="52"/>
      <c r="D24" s="53"/>
      <c r="E24" s="53"/>
      <c r="F24" s="53"/>
      <c r="G24" s="53"/>
      <c r="H24" s="56" t="s">
        <v>45</v>
      </c>
      <c r="I24" s="53"/>
      <c r="J24" s="53"/>
      <c r="K24" s="56" t="s">
        <v>46</v>
      </c>
      <c r="L24" s="80"/>
      <c r="M24" s="81"/>
      <c r="N24" s="81"/>
      <c r="O24" s="81"/>
    </row>
    <row r="25" customFormat="false" ht="26.25" hidden="false" customHeight="true" outlineLevel="0" collapsed="false">
      <c r="A25" s="82" t="s">
        <v>55</v>
      </c>
      <c r="B25" s="82"/>
      <c r="C25" s="82"/>
      <c r="D25" s="82"/>
      <c r="E25" s="82"/>
      <c r="F25" s="82"/>
      <c r="G25" s="82"/>
      <c r="H25" s="83"/>
      <c r="I25" s="83"/>
      <c r="J25" s="83"/>
      <c r="K25" s="83"/>
      <c r="L25" s="83"/>
      <c r="M25" s="83"/>
      <c r="N25" s="83"/>
      <c r="O25" s="84"/>
    </row>
    <row r="26" customFormat="false" ht="35.1" hidden="false" customHeight="true" outlineLevel="0" collapsed="false">
      <c r="A26" s="85" t="s">
        <v>56</v>
      </c>
      <c r="B26" s="85"/>
      <c r="C26" s="85"/>
      <c r="D26" s="85"/>
      <c r="E26" s="85"/>
      <c r="F26" s="85"/>
      <c r="G26" s="85"/>
      <c r="H26" s="85"/>
      <c r="I26" s="85"/>
      <c r="J26" s="85"/>
      <c r="K26" s="85"/>
      <c r="L26" s="85"/>
      <c r="M26" s="86" t="s">
        <v>49</v>
      </c>
      <c r="N26" s="86"/>
      <c r="O26" s="86"/>
    </row>
    <row r="27" customFormat="false" ht="21.75" hidden="false" customHeight="true" outlineLevel="0" collapsed="false">
      <c r="A27" s="87"/>
      <c r="B27" s="88"/>
      <c r="C27" s="88"/>
      <c r="D27" s="88"/>
      <c r="E27" s="88"/>
      <c r="F27" s="88"/>
      <c r="G27" s="88"/>
      <c r="H27" s="88"/>
      <c r="I27" s="88"/>
      <c r="J27" s="88"/>
      <c r="K27" s="88"/>
      <c r="L27" s="88"/>
      <c r="M27" s="88"/>
      <c r="N27" s="88"/>
      <c r="O27" s="89"/>
    </row>
    <row r="28" customFormat="false" ht="18.75" hidden="false" customHeight="true" outlineLevel="0" collapsed="false">
      <c r="A28" s="47" t="s">
        <v>57</v>
      </c>
      <c r="B28" s="47"/>
      <c r="C28" s="47"/>
      <c r="D28" s="47"/>
      <c r="E28" s="47"/>
      <c r="F28" s="47"/>
      <c r="G28" s="47"/>
      <c r="H28" s="47"/>
      <c r="I28" s="47"/>
      <c r="J28" s="47"/>
      <c r="K28" s="47"/>
      <c r="L28" s="47"/>
      <c r="M28" s="47"/>
      <c r="N28" s="47"/>
      <c r="O28" s="47"/>
    </row>
    <row r="29" customFormat="false" ht="36" hidden="false" customHeight="true" outlineLevel="0" collapsed="false">
      <c r="A29" s="90" t="s">
        <v>58</v>
      </c>
      <c r="B29" s="90"/>
      <c r="C29" s="90"/>
      <c r="D29" s="90"/>
      <c r="E29" s="90"/>
      <c r="F29" s="90"/>
      <c r="G29" s="90"/>
      <c r="H29" s="90"/>
      <c r="I29" s="90"/>
      <c r="J29" s="90"/>
      <c r="K29" s="91"/>
      <c r="L29" s="91"/>
      <c r="M29" s="91"/>
      <c r="N29" s="91"/>
      <c r="O29" s="92"/>
    </row>
    <row r="30" customFormat="false" ht="20.25" hidden="false" customHeight="true" outlineLevel="0" collapsed="false">
      <c r="A30" s="52" t="s">
        <v>59</v>
      </c>
      <c r="B30" s="52"/>
      <c r="C30" s="52"/>
      <c r="D30" s="53"/>
      <c r="E30" s="53"/>
      <c r="F30" s="53"/>
      <c r="G30" s="53"/>
      <c r="H30" s="53"/>
      <c r="I30" s="53"/>
      <c r="J30" s="53"/>
      <c r="K30" s="56" t="s">
        <v>43</v>
      </c>
      <c r="L30" s="80"/>
      <c r="M30" s="93"/>
      <c r="N30" s="93"/>
      <c r="O30" s="81"/>
    </row>
    <row r="31" customFormat="false" ht="31.5" hidden="false" customHeight="true" outlineLevel="0" collapsed="false">
      <c r="A31" s="52" t="s">
        <v>60</v>
      </c>
      <c r="B31" s="52"/>
      <c r="C31" s="52"/>
      <c r="D31" s="52"/>
      <c r="E31" s="52"/>
      <c r="F31" s="52"/>
      <c r="G31" s="94"/>
      <c r="H31" s="94"/>
      <c r="I31" s="94"/>
      <c r="J31" s="94"/>
      <c r="K31" s="56" t="s">
        <v>61</v>
      </c>
      <c r="L31" s="56"/>
      <c r="M31" s="56"/>
      <c r="N31" s="95"/>
      <c r="O31" s="96"/>
    </row>
    <row r="32" customFormat="false" ht="18.75" hidden="false" customHeight="true" outlineLevel="0" collapsed="false">
      <c r="A32" s="87"/>
      <c r="B32" s="88"/>
      <c r="C32" s="88"/>
      <c r="D32" s="88"/>
      <c r="E32" s="88"/>
      <c r="F32" s="88"/>
      <c r="G32" s="88"/>
      <c r="H32" s="88"/>
      <c r="I32" s="88"/>
      <c r="J32" s="88"/>
      <c r="K32" s="88"/>
      <c r="L32" s="88"/>
      <c r="M32" s="88"/>
      <c r="N32" s="88"/>
      <c r="O32" s="89"/>
    </row>
    <row r="33" customFormat="false" ht="19.5" hidden="false" customHeight="true" outlineLevel="0" collapsed="false">
      <c r="A33" s="97" t="str">
        <f aca="false">'Form Instructions'!A4:S4</f>
        <v>New construction lighting incentives application</v>
      </c>
      <c r="B33" s="97"/>
      <c r="C33" s="97"/>
      <c r="D33" s="97"/>
      <c r="E33" s="97"/>
      <c r="F33" s="97"/>
      <c r="G33" s="97"/>
      <c r="H33" s="97"/>
      <c r="I33" s="97"/>
      <c r="J33" s="97"/>
      <c r="K33" s="98"/>
      <c r="L33" s="98"/>
      <c r="M33" s="98"/>
      <c r="N33" s="99"/>
      <c r="O33" s="100"/>
      <c r="P33" s="101"/>
    </row>
    <row r="34" customFormat="false" ht="15" hidden="false" customHeight="false" outlineLevel="0" collapsed="false">
      <c r="A34" s="17"/>
      <c r="B34" s="17"/>
      <c r="C34" s="17"/>
      <c r="D34" s="17"/>
      <c r="E34" s="17"/>
      <c r="F34" s="17"/>
      <c r="G34" s="17"/>
      <c r="H34" s="17"/>
      <c r="I34" s="17"/>
      <c r="J34" s="17"/>
      <c r="K34" s="17"/>
      <c r="L34" s="17"/>
      <c r="M34" s="17"/>
      <c r="N34" s="17"/>
      <c r="O34" s="17"/>
      <c r="P34" s="101"/>
    </row>
    <row r="35" customFormat="false" ht="18" hidden="false" customHeight="false" outlineLevel="0" collapsed="false">
      <c r="A35" s="102"/>
      <c r="B35" s="102"/>
      <c r="C35" s="102"/>
      <c r="D35" s="102"/>
      <c r="E35" s="102"/>
      <c r="F35" s="102"/>
      <c r="G35" s="102"/>
      <c r="H35" s="102"/>
      <c r="I35" s="102"/>
      <c r="J35" s="102"/>
      <c r="K35" s="102"/>
      <c r="L35" s="102"/>
      <c r="M35" s="102"/>
      <c r="N35" s="102"/>
      <c r="O35" s="102"/>
      <c r="P35" s="2"/>
    </row>
    <row r="36" customFormat="false" ht="18" hidden="false" customHeight="false" outlineLevel="0" collapsed="false">
      <c r="A36" s="102"/>
      <c r="B36" s="102"/>
      <c r="C36" s="102"/>
      <c r="D36" s="102"/>
      <c r="E36" s="102"/>
      <c r="F36" s="102"/>
      <c r="G36" s="102"/>
      <c r="H36" s="102"/>
      <c r="I36" s="102"/>
      <c r="J36" s="102"/>
      <c r="K36" s="102"/>
      <c r="L36" s="102"/>
      <c r="M36" s="102"/>
      <c r="N36" s="102"/>
      <c r="O36" s="102"/>
      <c r="P36" s="2"/>
    </row>
    <row r="37" customFormat="false" ht="18" hidden="false" customHeight="false" outlineLevel="0" collapsed="false">
      <c r="A37" s="102"/>
      <c r="B37" s="102"/>
      <c r="C37" s="102"/>
      <c r="D37" s="102"/>
      <c r="E37" s="102"/>
      <c r="F37" s="102"/>
      <c r="G37" s="102"/>
      <c r="H37" s="102"/>
      <c r="I37" s="102"/>
      <c r="J37" s="102"/>
      <c r="K37" s="102"/>
      <c r="L37" s="102"/>
      <c r="M37" s="102"/>
      <c r="N37" s="102"/>
      <c r="O37" s="102"/>
      <c r="P37" s="2"/>
    </row>
    <row r="38" customFormat="false" ht="18" hidden="false" customHeight="false" outlineLevel="0" collapsed="false">
      <c r="A38" s="102"/>
      <c r="B38" s="102"/>
      <c r="C38" s="102"/>
      <c r="D38" s="102"/>
      <c r="E38" s="102"/>
      <c r="F38" s="102"/>
      <c r="G38" s="102"/>
      <c r="H38" s="102"/>
      <c r="I38" s="102"/>
      <c r="J38" s="102"/>
      <c r="K38" s="102"/>
      <c r="L38" s="102"/>
      <c r="M38" s="102"/>
      <c r="N38" s="102"/>
      <c r="O38" s="102"/>
      <c r="P38" s="2"/>
    </row>
    <row r="39" customFormat="false" ht="18" hidden="false" customHeight="false" outlineLevel="0" collapsed="false">
      <c r="A39" s="102"/>
      <c r="B39" s="102"/>
      <c r="C39" s="102"/>
      <c r="D39" s="102"/>
      <c r="E39" s="102"/>
      <c r="F39" s="102"/>
      <c r="G39" s="102"/>
      <c r="H39" s="102"/>
      <c r="I39" s="102"/>
      <c r="J39" s="102"/>
      <c r="K39" s="102"/>
      <c r="L39" s="102"/>
      <c r="M39" s="102"/>
      <c r="N39" s="102"/>
      <c r="O39" s="102"/>
      <c r="P39" s="2"/>
    </row>
    <row r="40" customFormat="false" ht="18" hidden="false" customHeight="false" outlineLevel="0" collapsed="false">
      <c r="A40" s="102"/>
      <c r="B40" s="102"/>
      <c r="C40" s="102"/>
      <c r="D40" s="102"/>
      <c r="E40" s="102"/>
      <c r="F40" s="102"/>
      <c r="G40" s="102"/>
      <c r="H40" s="102"/>
      <c r="I40" s="102"/>
      <c r="J40" s="102"/>
      <c r="K40" s="102"/>
      <c r="L40" s="102"/>
      <c r="M40" s="102"/>
      <c r="N40" s="102"/>
      <c r="O40" s="102"/>
      <c r="P40" s="2"/>
    </row>
    <row r="41" customFormat="false" ht="18" hidden="false" customHeight="false" outlineLevel="0" collapsed="false">
      <c r="A41" s="102"/>
      <c r="B41" s="102"/>
      <c r="C41" s="102"/>
      <c r="D41" s="102"/>
      <c r="E41" s="102"/>
      <c r="F41" s="102"/>
      <c r="G41" s="102"/>
      <c r="H41" s="102"/>
      <c r="I41" s="102"/>
      <c r="J41" s="102"/>
      <c r="K41" s="102"/>
      <c r="L41" s="102"/>
      <c r="M41" s="102"/>
      <c r="N41" s="102"/>
      <c r="O41" s="102"/>
      <c r="P41" s="2"/>
    </row>
    <row r="42" customFormat="false" ht="18" hidden="false" customHeight="false" outlineLevel="0" collapsed="false">
      <c r="A42" s="102"/>
      <c r="B42" s="102"/>
      <c r="C42" s="102"/>
      <c r="D42" s="102"/>
      <c r="E42" s="102"/>
      <c r="F42" s="102"/>
      <c r="G42" s="102"/>
      <c r="H42" s="102"/>
      <c r="I42" s="102"/>
      <c r="J42" s="102"/>
      <c r="K42" s="102"/>
      <c r="L42" s="102"/>
      <c r="M42" s="102"/>
      <c r="N42" s="102"/>
      <c r="O42" s="102"/>
      <c r="P42" s="2"/>
    </row>
    <row r="43" customFormat="false" ht="18" hidden="false" customHeight="false" outlineLevel="0" collapsed="false">
      <c r="A43" s="102"/>
      <c r="B43" s="102"/>
      <c r="C43" s="102"/>
      <c r="D43" s="102"/>
      <c r="E43" s="102"/>
      <c r="F43" s="102"/>
      <c r="G43" s="102"/>
      <c r="H43" s="102"/>
      <c r="I43" s="102"/>
      <c r="J43" s="102"/>
      <c r="K43" s="102"/>
      <c r="L43" s="102"/>
      <c r="M43" s="102"/>
      <c r="N43" s="102"/>
      <c r="O43" s="102"/>
      <c r="P43" s="2"/>
    </row>
    <row r="44" customFormat="false" ht="18" hidden="false" customHeight="false" outlineLevel="0" collapsed="false">
      <c r="A44" s="102"/>
      <c r="B44" s="102"/>
      <c r="C44" s="102"/>
      <c r="D44" s="102"/>
      <c r="E44" s="102"/>
      <c r="F44" s="102"/>
      <c r="G44" s="102"/>
      <c r="H44" s="102"/>
      <c r="I44" s="102"/>
      <c r="J44" s="102"/>
      <c r="K44" s="102"/>
      <c r="L44" s="102"/>
      <c r="M44" s="102"/>
      <c r="N44" s="102"/>
      <c r="O44" s="102"/>
      <c r="P44" s="2"/>
    </row>
    <row r="45" customFormat="false" ht="18" hidden="false" customHeight="false" outlineLevel="0" collapsed="false">
      <c r="A45" s="102"/>
      <c r="B45" s="102"/>
      <c r="C45" s="102"/>
      <c r="D45" s="102"/>
      <c r="E45" s="102"/>
      <c r="F45" s="102"/>
      <c r="G45" s="102"/>
      <c r="H45" s="102"/>
      <c r="I45" s="102"/>
      <c r="J45" s="102"/>
      <c r="K45" s="102"/>
      <c r="L45" s="102"/>
      <c r="M45" s="102"/>
      <c r="N45" s="102"/>
      <c r="O45" s="102"/>
      <c r="P45" s="2"/>
    </row>
    <row r="46" customFormat="false" ht="18" hidden="false" customHeight="false" outlineLevel="0" collapsed="false">
      <c r="A46" s="102"/>
      <c r="B46" s="102"/>
      <c r="C46" s="102"/>
      <c r="D46" s="102"/>
      <c r="E46" s="102"/>
      <c r="F46" s="102"/>
      <c r="G46" s="102"/>
      <c r="H46" s="102"/>
      <c r="I46" s="102"/>
      <c r="J46" s="102"/>
      <c r="K46" s="102"/>
      <c r="L46" s="102"/>
      <c r="M46" s="102"/>
      <c r="N46" s="102"/>
      <c r="O46" s="102"/>
      <c r="P46" s="2"/>
    </row>
    <row r="47" customFormat="false" ht="18" hidden="false" customHeight="false" outlineLevel="0" collapsed="false">
      <c r="A47" s="102"/>
      <c r="B47" s="102"/>
      <c r="C47" s="102"/>
      <c r="D47" s="102"/>
      <c r="E47" s="102"/>
      <c r="F47" s="102"/>
      <c r="G47" s="102"/>
      <c r="H47" s="102"/>
      <c r="I47" s="102"/>
      <c r="J47" s="102"/>
      <c r="K47" s="102"/>
      <c r="L47" s="102"/>
      <c r="M47" s="102"/>
      <c r="N47" s="102"/>
      <c r="O47" s="102"/>
      <c r="P47" s="2"/>
    </row>
    <row r="48" customFormat="false" ht="18" hidden="false" customHeight="false" outlineLevel="0" collapsed="false">
      <c r="A48" s="102"/>
      <c r="B48" s="102"/>
      <c r="C48" s="102"/>
      <c r="D48" s="102"/>
      <c r="E48" s="102"/>
      <c r="F48" s="102"/>
      <c r="G48" s="102"/>
      <c r="H48" s="102"/>
      <c r="I48" s="102"/>
      <c r="J48" s="102"/>
      <c r="K48" s="102"/>
      <c r="L48" s="102"/>
      <c r="M48" s="102"/>
      <c r="N48" s="102"/>
      <c r="O48" s="102"/>
      <c r="P48" s="2"/>
    </row>
    <row r="49" customFormat="false" ht="18" hidden="false" customHeight="false" outlineLevel="0" collapsed="false">
      <c r="A49" s="102"/>
      <c r="B49" s="102"/>
      <c r="C49" s="102"/>
      <c r="D49" s="102"/>
      <c r="E49" s="102"/>
      <c r="F49" s="102"/>
      <c r="G49" s="102"/>
      <c r="H49" s="102"/>
      <c r="I49" s="102"/>
      <c r="J49" s="102"/>
      <c r="K49" s="102"/>
      <c r="L49" s="102"/>
      <c r="M49" s="102"/>
      <c r="N49" s="102"/>
      <c r="O49" s="102"/>
      <c r="P49" s="2"/>
    </row>
    <row r="50" customFormat="false" ht="18" hidden="false" customHeight="false" outlineLevel="0" collapsed="false">
      <c r="A50" s="102"/>
      <c r="B50" s="102"/>
      <c r="C50" s="102"/>
      <c r="D50" s="102"/>
      <c r="E50" s="102"/>
      <c r="F50" s="102"/>
      <c r="G50" s="102"/>
      <c r="H50" s="102"/>
      <c r="I50" s="102"/>
      <c r="J50" s="102"/>
      <c r="K50" s="102"/>
      <c r="L50" s="102"/>
      <c r="M50" s="102"/>
      <c r="N50" s="102"/>
      <c r="O50" s="102"/>
      <c r="P50" s="2"/>
    </row>
    <row r="51" customFormat="false" ht="18" hidden="false" customHeight="false" outlineLevel="0" collapsed="false">
      <c r="A51" s="102"/>
      <c r="B51" s="102"/>
      <c r="C51" s="102"/>
      <c r="D51" s="102"/>
      <c r="E51" s="102"/>
      <c r="F51" s="102"/>
      <c r="G51" s="102"/>
      <c r="H51" s="102"/>
      <c r="I51" s="102"/>
      <c r="J51" s="102"/>
      <c r="K51" s="102"/>
      <c r="L51" s="102"/>
      <c r="M51" s="102"/>
      <c r="N51" s="102"/>
      <c r="O51" s="102"/>
      <c r="P51" s="2"/>
    </row>
    <row r="52" customFormat="false" ht="18" hidden="false" customHeight="false" outlineLevel="0" collapsed="false">
      <c r="A52" s="102"/>
      <c r="B52" s="102"/>
      <c r="C52" s="102"/>
      <c r="D52" s="102"/>
      <c r="E52" s="102"/>
      <c r="F52" s="102"/>
      <c r="G52" s="102"/>
      <c r="H52" s="102"/>
      <c r="I52" s="102"/>
      <c r="J52" s="102"/>
      <c r="K52" s="102"/>
      <c r="L52" s="102"/>
      <c r="M52" s="102"/>
      <c r="N52" s="102"/>
      <c r="O52" s="102"/>
      <c r="P52" s="2"/>
    </row>
    <row r="53" customFormat="false" ht="18" hidden="false" customHeight="false" outlineLevel="0" collapsed="false">
      <c r="A53" s="102"/>
      <c r="B53" s="102"/>
      <c r="C53" s="102"/>
      <c r="D53" s="102"/>
      <c r="E53" s="102"/>
      <c r="F53" s="102"/>
      <c r="G53" s="102"/>
      <c r="H53" s="102"/>
      <c r="I53" s="102"/>
      <c r="J53" s="102"/>
      <c r="K53" s="102"/>
      <c r="L53" s="102"/>
      <c r="M53" s="102"/>
      <c r="N53" s="102"/>
      <c r="O53" s="102"/>
      <c r="P53" s="2"/>
    </row>
    <row r="54" customFormat="false" ht="18" hidden="false" customHeight="false" outlineLevel="0" collapsed="false">
      <c r="A54" s="102"/>
      <c r="B54" s="102"/>
      <c r="C54" s="102"/>
      <c r="D54" s="102"/>
      <c r="E54" s="102"/>
      <c r="F54" s="102"/>
      <c r="G54" s="102"/>
      <c r="H54" s="102"/>
      <c r="I54" s="102"/>
      <c r="J54" s="102"/>
      <c r="K54" s="102"/>
      <c r="L54" s="102"/>
      <c r="M54" s="102"/>
      <c r="N54" s="102"/>
      <c r="O54" s="102"/>
      <c r="P54" s="2"/>
    </row>
    <row r="55" customFormat="false" ht="18" hidden="false" customHeight="false" outlineLevel="0" collapsed="false">
      <c r="A55" s="102"/>
      <c r="B55" s="102"/>
      <c r="C55" s="102"/>
      <c r="D55" s="102"/>
      <c r="E55" s="102"/>
      <c r="F55" s="102"/>
      <c r="G55" s="102"/>
      <c r="H55" s="102"/>
      <c r="I55" s="102"/>
      <c r="J55" s="102"/>
      <c r="K55" s="102"/>
      <c r="L55" s="102"/>
      <c r="M55" s="102"/>
      <c r="N55" s="102"/>
      <c r="O55" s="102"/>
      <c r="P55" s="2"/>
    </row>
    <row r="56" customFormat="false" ht="18" hidden="false" customHeight="false" outlineLevel="0" collapsed="false">
      <c r="A56" s="102"/>
      <c r="B56" s="102"/>
      <c r="C56" s="102"/>
      <c r="D56" s="102"/>
      <c r="E56" s="102"/>
      <c r="F56" s="102"/>
      <c r="G56" s="102"/>
      <c r="H56" s="102"/>
      <c r="I56" s="102"/>
      <c r="J56" s="102"/>
      <c r="K56" s="102"/>
      <c r="L56" s="102"/>
      <c r="M56" s="102"/>
      <c r="N56" s="102"/>
      <c r="O56" s="102"/>
      <c r="P56" s="2"/>
    </row>
    <row r="57" customFormat="false" ht="18" hidden="false" customHeight="false" outlineLevel="0" collapsed="false">
      <c r="A57" s="102"/>
      <c r="B57" s="102"/>
      <c r="C57" s="102"/>
      <c r="D57" s="102"/>
      <c r="E57" s="102"/>
      <c r="F57" s="102"/>
      <c r="G57" s="102"/>
      <c r="H57" s="102"/>
      <c r="I57" s="102"/>
      <c r="J57" s="102"/>
      <c r="K57" s="102"/>
      <c r="L57" s="102"/>
      <c r="M57" s="102"/>
      <c r="N57" s="102"/>
      <c r="O57" s="102"/>
      <c r="P57" s="2"/>
    </row>
    <row r="58" customFormat="false" ht="18" hidden="false" customHeight="false" outlineLevel="0" collapsed="false">
      <c r="A58" s="102"/>
      <c r="B58" s="102"/>
      <c r="C58" s="102"/>
      <c r="D58" s="102"/>
      <c r="E58" s="102"/>
      <c r="F58" s="102"/>
      <c r="G58" s="102"/>
      <c r="H58" s="102"/>
      <c r="I58" s="102"/>
      <c r="J58" s="102"/>
      <c r="K58" s="102"/>
      <c r="L58" s="102"/>
      <c r="M58" s="102"/>
      <c r="N58" s="102"/>
      <c r="O58" s="102"/>
      <c r="P58" s="2"/>
    </row>
    <row r="59" customFormat="false" ht="18" hidden="false" customHeight="false" outlineLevel="0" collapsed="false">
      <c r="A59" s="102"/>
      <c r="B59" s="102"/>
      <c r="C59" s="102"/>
      <c r="D59" s="102"/>
      <c r="E59" s="102"/>
      <c r="F59" s="102"/>
      <c r="G59" s="102"/>
      <c r="H59" s="102"/>
      <c r="I59" s="102"/>
      <c r="J59" s="102"/>
      <c r="K59" s="102"/>
      <c r="L59" s="102"/>
      <c r="M59" s="102"/>
      <c r="N59" s="102"/>
      <c r="O59" s="102"/>
      <c r="P59" s="2"/>
    </row>
    <row r="60" customFormat="false" ht="18" hidden="false" customHeight="false" outlineLevel="0" collapsed="false">
      <c r="A60" s="102"/>
      <c r="B60" s="102"/>
      <c r="C60" s="102"/>
      <c r="D60" s="102"/>
      <c r="E60" s="102"/>
      <c r="F60" s="102"/>
      <c r="G60" s="102"/>
      <c r="H60" s="102"/>
      <c r="I60" s="102"/>
      <c r="J60" s="102"/>
      <c r="K60" s="102"/>
      <c r="L60" s="102"/>
      <c r="M60" s="102"/>
      <c r="N60" s="102"/>
      <c r="O60" s="102"/>
      <c r="P60" s="2"/>
    </row>
    <row r="61" customFormat="false" ht="18" hidden="false" customHeight="false" outlineLevel="0" collapsed="false">
      <c r="A61" s="102"/>
      <c r="B61" s="102"/>
      <c r="C61" s="102"/>
      <c r="D61" s="102"/>
      <c r="E61" s="102"/>
      <c r="F61" s="102"/>
      <c r="G61" s="102"/>
      <c r="H61" s="102"/>
      <c r="I61" s="102"/>
      <c r="J61" s="102"/>
      <c r="K61" s="102"/>
      <c r="L61" s="102"/>
      <c r="M61" s="102"/>
      <c r="N61" s="102"/>
      <c r="O61" s="102"/>
      <c r="P61" s="2"/>
    </row>
    <row r="62" customFormat="false" ht="18" hidden="false" customHeight="false" outlineLevel="0" collapsed="false">
      <c r="A62" s="102"/>
      <c r="B62" s="102"/>
      <c r="C62" s="102"/>
      <c r="D62" s="102"/>
      <c r="E62" s="102"/>
      <c r="F62" s="102"/>
      <c r="G62" s="102"/>
      <c r="H62" s="102"/>
      <c r="I62" s="102"/>
      <c r="J62" s="102"/>
      <c r="K62" s="102"/>
      <c r="L62" s="102"/>
      <c r="M62" s="102"/>
      <c r="N62" s="102"/>
      <c r="O62" s="102"/>
      <c r="P62" s="2"/>
    </row>
    <row r="63" customFormat="false" ht="18" hidden="false" customHeight="false" outlineLevel="0" collapsed="false">
      <c r="A63" s="102"/>
      <c r="B63" s="102"/>
      <c r="C63" s="102"/>
      <c r="D63" s="102"/>
      <c r="E63" s="102"/>
      <c r="F63" s="102"/>
      <c r="G63" s="102"/>
      <c r="H63" s="102"/>
      <c r="I63" s="102"/>
      <c r="J63" s="102"/>
      <c r="K63" s="102"/>
      <c r="L63" s="102"/>
      <c r="M63" s="102"/>
      <c r="N63" s="102"/>
      <c r="O63" s="102"/>
      <c r="P63" s="2"/>
    </row>
    <row r="64" customFormat="false" ht="18" hidden="false" customHeight="false" outlineLevel="0" collapsed="false">
      <c r="A64" s="102"/>
      <c r="B64" s="102"/>
      <c r="C64" s="102"/>
      <c r="D64" s="102"/>
      <c r="E64" s="102"/>
      <c r="F64" s="102"/>
      <c r="G64" s="102"/>
      <c r="H64" s="102"/>
      <c r="I64" s="102"/>
      <c r="J64" s="102"/>
      <c r="K64" s="102"/>
      <c r="L64" s="102"/>
      <c r="M64" s="102"/>
      <c r="N64" s="102"/>
      <c r="O64" s="102"/>
      <c r="P64" s="2"/>
    </row>
    <row r="65" customFormat="false" ht="18" hidden="false" customHeight="false" outlineLevel="0" collapsed="false">
      <c r="A65" s="102"/>
      <c r="B65" s="102"/>
      <c r="C65" s="102"/>
      <c r="D65" s="102"/>
      <c r="E65" s="102"/>
      <c r="F65" s="102"/>
      <c r="G65" s="102"/>
      <c r="H65" s="102"/>
      <c r="I65" s="102"/>
      <c r="J65" s="102"/>
      <c r="K65" s="102"/>
      <c r="L65" s="102"/>
      <c r="M65" s="102"/>
      <c r="N65" s="102"/>
      <c r="O65" s="102"/>
      <c r="P65" s="2"/>
    </row>
    <row r="66" customFormat="false" ht="18" hidden="false" customHeight="false" outlineLevel="0" collapsed="false">
      <c r="A66" s="102"/>
      <c r="B66" s="102"/>
      <c r="C66" s="102"/>
      <c r="D66" s="102"/>
      <c r="E66" s="102"/>
      <c r="F66" s="102"/>
      <c r="G66" s="102"/>
      <c r="H66" s="102"/>
      <c r="I66" s="102"/>
      <c r="J66" s="102"/>
      <c r="K66" s="102"/>
      <c r="L66" s="102"/>
      <c r="M66" s="102"/>
      <c r="N66" s="102"/>
      <c r="O66" s="102"/>
      <c r="P66" s="2"/>
    </row>
    <row r="67" customFormat="false" ht="18" hidden="false" customHeight="false" outlineLevel="0" collapsed="false">
      <c r="A67" s="102"/>
      <c r="B67" s="102"/>
      <c r="C67" s="102"/>
      <c r="D67" s="102"/>
      <c r="E67" s="102"/>
      <c r="F67" s="102"/>
      <c r="G67" s="102"/>
      <c r="H67" s="102"/>
      <c r="I67" s="102"/>
      <c r="J67" s="102"/>
      <c r="K67" s="102"/>
      <c r="L67" s="102"/>
      <c r="M67" s="102"/>
      <c r="N67" s="102"/>
      <c r="O67" s="102"/>
      <c r="P67" s="2"/>
    </row>
    <row r="68" customFormat="false" ht="18" hidden="false" customHeight="false" outlineLevel="0" collapsed="false">
      <c r="A68" s="102"/>
      <c r="B68" s="102"/>
      <c r="C68" s="102"/>
      <c r="D68" s="102"/>
      <c r="E68" s="102"/>
      <c r="F68" s="102"/>
      <c r="G68" s="102"/>
      <c r="H68" s="102"/>
      <c r="I68" s="102"/>
      <c r="J68" s="102"/>
      <c r="K68" s="102"/>
      <c r="L68" s="102"/>
      <c r="M68" s="102"/>
      <c r="N68" s="102"/>
      <c r="O68" s="102"/>
      <c r="P68" s="2"/>
    </row>
    <row r="69" customFormat="false" ht="18" hidden="false" customHeight="false" outlineLevel="0" collapsed="false">
      <c r="A69" s="102"/>
      <c r="B69" s="102"/>
      <c r="C69" s="102"/>
      <c r="D69" s="102"/>
      <c r="E69" s="102"/>
      <c r="F69" s="102"/>
      <c r="G69" s="102"/>
      <c r="H69" s="102"/>
      <c r="I69" s="102"/>
      <c r="J69" s="102"/>
      <c r="K69" s="102"/>
      <c r="L69" s="102"/>
      <c r="M69" s="102"/>
      <c r="N69" s="102"/>
      <c r="O69" s="102"/>
      <c r="P69" s="2"/>
    </row>
    <row r="70" customFormat="false" ht="18" hidden="false" customHeight="false" outlineLevel="0" collapsed="false">
      <c r="A70" s="102"/>
      <c r="B70" s="102"/>
      <c r="C70" s="102"/>
      <c r="D70" s="102"/>
      <c r="E70" s="102"/>
      <c r="F70" s="102"/>
      <c r="G70" s="102"/>
      <c r="H70" s="102"/>
      <c r="I70" s="102"/>
      <c r="J70" s="102"/>
      <c r="K70" s="102"/>
      <c r="L70" s="102"/>
      <c r="M70" s="102"/>
      <c r="N70" s="102"/>
      <c r="O70" s="102"/>
      <c r="P70" s="2"/>
    </row>
    <row r="71" customFormat="false" ht="18" hidden="false" customHeight="false" outlineLevel="0" collapsed="false">
      <c r="A71" s="102"/>
      <c r="B71" s="102"/>
      <c r="C71" s="102"/>
      <c r="D71" s="102"/>
      <c r="E71" s="102"/>
      <c r="F71" s="102"/>
      <c r="G71" s="102"/>
      <c r="H71" s="102"/>
      <c r="I71" s="102"/>
      <c r="J71" s="102"/>
      <c r="K71" s="102"/>
      <c r="L71" s="102"/>
      <c r="M71" s="102"/>
      <c r="N71" s="102"/>
      <c r="O71" s="102"/>
      <c r="P71" s="2"/>
    </row>
    <row r="72" customFormat="false" ht="18" hidden="false" customHeight="false" outlineLevel="0" collapsed="false">
      <c r="A72" s="102"/>
      <c r="B72" s="102"/>
      <c r="C72" s="102"/>
      <c r="D72" s="102"/>
      <c r="E72" s="102"/>
      <c r="F72" s="102"/>
      <c r="G72" s="102"/>
      <c r="H72" s="102"/>
      <c r="I72" s="102"/>
      <c r="J72" s="102"/>
      <c r="K72" s="102"/>
      <c r="L72" s="102"/>
      <c r="M72" s="102"/>
      <c r="N72" s="102"/>
      <c r="O72" s="102"/>
      <c r="P72" s="2"/>
    </row>
    <row r="73" customFormat="false" ht="18" hidden="false" customHeight="false" outlineLevel="0" collapsed="false">
      <c r="A73" s="102"/>
      <c r="B73" s="102"/>
      <c r="C73" s="102"/>
      <c r="D73" s="102"/>
      <c r="E73" s="102"/>
      <c r="F73" s="102"/>
      <c r="G73" s="102"/>
      <c r="H73" s="102"/>
      <c r="I73" s="102"/>
      <c r="J73" s="102"/>
      <c r="K73" s="102"/>
      <c r="L73" s="102"/>
      <c r="M73" s="102"/>
      <c r="N73" s="102"/>
      <c r="O73" s="102"/>
      <c r="P73" s="2"/>
    </row>
    <row r="74" customFormat="false" ht="18" hidden="false" customHeight="false" outlineLevel="0" collapsed="false">
      <c r="A74" s="102"/>
      <c r="B74" s="102"/>
      <c r="C74" s="102"/>
      <c r="D74" s="102"/>
      <c r="E74" s="102"/>
      <c r="F74" s="102"/>
      <c r="G74" s="102"/>
      <c r="H74" s="102"/>
      <c r="I74" s="102"/>
      <c r="J74" s="102"/>
      <c r="K74" s="102"/>
      <c r="L74" s="102"/>
      <c r="M74" s="102"/>
      <c r="N74" s="102"/>
      <c r="O74" s="102"/>
      <c r="P74" s="2"/>
    </row>
    <row r="75" customFormat="false" ht="18" hidden="false" customHeight="false" outlineLevel="0" collapsed="false">
      <c r="A75" s="102"/>
      <c r="B75" s="102"/>
      <c r="C75" s="102"/>
      <c r="D75" s="102"/>
      <c r="E75" s="102"/>
      <c r="F75" s="102"/>
      <c r="G75" s="102"/>
      <c r="H75" s="102"/>
      <c r="I75" s="102"/>
      <c r="J75" s="102"/>
      <c r="K75" s="102"/>
      <c r="L75" s="102"/>
      <c r="M75" s="102"/>
      <c r="N75" s="102"/>
      <c r="O75" s="102"/>
      <c r="P75" s="2"/>
    </row>
    <row r="76" customFormat="false" ht="18" hidden="false" customHeight="false" outlineLevel="0" collapsed="false">
      <c r="A76" s="102"/>
      <c r="B76" s="102"/>
      <c r="C76" s="102"/>
      <c r="D76" s="102"/>
      <c r="E76" s="102"/>
      <c r="F76" s="102"/>
      <c r="G76" s="102"/>
      <c r="H76" s="102"/>
      <c r="I76" s="102"/>
      <c r="J76" s="102"/>
      <c r="K76" s="102"/>
      <c r="L76" s="102"/>
      <c r="M76" s="102"/>
      <c r="N76" s="102"/>
      <c r="O76" s="102"/>
      <c r="P76" s="2"/>
    </row>
    <row r="77" customFormat="false" ht="18" hidden="false" customHeight="false" outlineLevel="0" collapsed="false">
      <c r="A77" s="102"/>
      <c r="B77" s="102"/>
      <c r="C77" s="102"/>
      <c r="D77" s="102"/>
      <c r="E77" s="102"/>
      <c r="F77" s="102"/>
      <c r="G77" s="102"/>
      <c r="H77" s="102"/>
      <c r="I77" s="102"/>
      <c r="J77" s="102"/>
      <c r="K77" s="102"/>
      <c r="L77" s="102"/>
      <c r="M77" s="102"/>
      <c r="N77" s="102"/>
      <c r="O77" s="102"/>
      <c r="P77" s="2"/>
    </row>
    <row r="78" customFormat="false" ht="18" hidden="false" customHeight="false" outlineLevel="0" collapsed="false">
      <c r="A78" s="102"/>
      <c r="B78" s="102"/>
      <c r="C78" s="102"/>
      <c r="D78" s="102"/>
      <c r="E78" s="102"/>
      <c r="F78" s="102"/>
      <c r="G78" s="102"/>
      <c r="H78" s="102"/>
      <c r="I78" s="102"/>
      <c r="J78" s="102"/>
      <c r="K78" s="102"/>
      <c r="L78" s="102"/>
      <c r="M78" s="102"/>
      <c r="N78" s="102"/>
      <c r="O78" s="102"/>
      <c r="P78" s="2"/>
    </row>
    <row r="79" customFormat="false" ht="18" hidden="false" customHeight="false" outlineLevel="0" collapsed="false">
      <c r="A79" s="102"/>
      <c r="B79" s="102"/>
      <c r="C79" s="102"/>
      <c r="D79" s="102"/>
      <c r="E79" s="102"/>
      <c r="F79" s="102"/>
      <c r="G79" s="102"/>
      <c r="H79" s="102"/>
      <c r="I79" s="102"/>
      <c r="J79" s="102"/>
      <c r="K79" s="102"/>
      <c r="L79" s="102"/>
      <c r="M79" s="102"/>
      <c r="N79" s="102"/>
      <c r="O79" s="102"/>
      <c r="P79" s="2"/>
    </row>
    <row r="80" customFormat="false" ht="18" hidden="false" customHeight="false" outlineLevel="0" collapsed="false">
      <c r="A80" s="102"/>
      <c r="B80" s="102"/>
      <c r="C80" s="102"/>
      <c r="D80" s="102"/>
      <c r="E80" s="102"/>
      <c r="F80" s="102"/>
      <c r="G80" s="102"/>
      <c r="H80" s="102"/>
      <c r="I80" s="102"/>
      <c r="J80" s="102"/>
      <c r="K80" s="102"/>
      <c r="L80" s="102"/>
      <c r="M80" s="102"/>
      <c r="N80" s="102"/>
      <c r="O80" s="102"/>
      <c r="P80" s="2"/>
    </row>
    <row r="81" customFormat="false" ht="18" hidden="false" customHeight="false" outlineLevel="0" collapsed="false">
      <c r="A81" s="102"/>
      <c r="B81" s="102"/>
      <c r="C81" s="102"/>
      <c r="D81" s="102"/>
      <c r="E81" s="102"/>
      <c r="F81" s="102"/>
      <c r="G81" s="102"/>
      <c r="H81" s="102"/>
      <c r="I81" s="102"/>
      <c r="J81" s="102"/>
      <c r="K81" s="102"/>
      <c r="L81" s="102"/>
      <c r="M81" s="102"/>
      <c r="N81" s="102"/>
      <c r="O81" s="102"/>
      <c r="P81" s="2"/>
    </row>
    <row r="82" customFormat="false" ht="18" hidden="false" customHeight="false" outlineLevel="0" collapsed="false">
      <c r="A82" s="102"/>
      <c r="B82" s="102"/>
      <c r="C82" s="102"/>
      <c r="D82" s="102"/>
      <c r="E82" s="102"/>
      <c r="F82" s="102"/>
      <c r="G82" s="102"/>
      <c r="H82" s="102"/>
      <c r="I82" s="102"/>
      <c r="J82" s="102"/>
      <c r="K82" s="102"/>
      <c r="L82" s="102"/>
      <c r="M82" s="102"/>
      <c r="N82" s="102"/>
      <c r="O82" s="102"/>
      <c r="P82" s="2"/>
    </row>
    <row r="83" customFormat="false" ht="18" hidden="false" customHeight="false" outlineLevel="0" collapsed="false">
      <c r="A83" s="102"/>
      <c r="B83" s="102"/>
      <c r="C83" s="102"/>
      <c r="D83" s="102"/>
      <c r="E83" s="102"/>
      <c r="F83" s="102"/>
      <c r="G83" s="102"/>
      <c r="H83" s="102"/>
      <c r="I83" s="102"/>
      <c r="J83" s="102"/>
      <c r="K83" s="102"/>
      <c r="L83" s="102"/>
      <c r="M83" s="102"/>
      <c r="N83" s="102"/>
      <c r="O83" s="102"/>
      <c r="P83" s="2"/>
    </row>
    <row r="84" customFormat="false" ht="18" hidden="false" customHeight="false" outlineLevel="0" collapsed="false">
      <c r="A84" s="102"/>
      <c r="B84" s="102"/>
      <c r="C84" s="102"/>
      <c r="D84" s="102"/>
      <c r="E84" s="102"/>
      <c r="F84" s="102"/>
      <c r="G84" s="102"/>
      <c r="H84" s="102"/>
      <c r="I84" s="102"/>
      <c r="J84" s="102"/>
      <c r="K84" s="102"/>
      <c r="L84" s="102"/>
      <c r="M84" s="102"/>
      <c r="N84" s="102"/>
      <c r="O84" s="102"/>
      <c r="P84" s="2"/>
    </row>
    <row r="85" customFormat="false" ht="18" hidden="false" customHeight="false" outlineLevel="0" collapsed="false">
      <c r="A85" s="102"/>
      <c r="B85" s="102"/>
      <c r="C85" s="102"/>
      <c r="D85" s="102"/>
      <c r="E85" s="102"/>
      <c r="F85" s="102"/>
      <c r="G85" s="102"/>
      <c r="H85" s="102"/>
      <c r="I85" s="102"/>
      <c r="J85" s="102"/>
      <c r="K85" s="102"/>
      <c r="L85" s="102"/>
      <c r="M85" s="102"/>
      <c r="N85" s="102"/>
      <c r="O85" s="102"/>
      <c r="P85" s="2"/>
    </row>
    <row r="86" customFormat="false" ht="18" hidden="false" customHeight="false" outlineLevel="0" collapsed="false">
      <c r="A86" s="102"/>
      <c r="B86" s="102"/>
      <c r="C86" s="102"/>
      <c r="D86" s="102"/>
      <c r="E86" s="102"/>
      <c r="F86" s="102"/>
      <c r="G86" s="102"/>
      <c r="H86" s="102"/>
      <c r="I86" s="102"/>
      <c r="J86" s="102"/>
      <c r="K86" s="102"/>
      <c r="L86" s="102"/>
      <c r="M86" s="102"/>
      <c r="N86" s="102"/>
      <c r="O86" s="102"/>
      <c r="P86" s="2"/>
    </row>
    <row r="87" customFormat="false" ht="18" hidden="false" customHeight="false" outlineLevel="0" collapsed="false">
      <c r="A87" s="102"/>
      <c r="B87" s="102"/>
      <c r="C87" s="102"/>
      <c r="D87" s="102"/>
      <c r="E87" s="102"/>
      <c r="F87" s="102"/>
      <c r="G87" s="102"/>
      <c r="H87" s="102"/>
      <c r="I87" s="102"/>
      <c r="J87" s="102"/>
      <c r="K87" s="102"/>
      <c r="L87" s="102"/>
      <c r="M87" s="102"/>
      <c r="N87" s="102"/>
      <c r="O87" s="102"/>
      <c r="P87" s="2"/>
    </row>
    <row r="88" customFormat="false" ht="18" hidden="false" customHeight="false" outlineLevel="0" collapsed="false">
      <c r="A88" s="102"/>
      <c r="B88" s="102"/>
      <c r="C88" s="102"/>
      <c r="D88" s="102"/>
      <c r="E88" s="102"/>
      <c r="F88" s="102"/>
      <c r="G88" s="102"/>
      <c r="H88" s="102"/>
      <c r="I88" s="102"/>
      <c r="J88" s="102"/>
      <c r="K88" s="102"/>
      <c r="L88" s="102"/>
      <c r="M88" s="102"/>
      <c r="N88" s="102"/>
      <c r="O88" s="102"/>
      <c r="P88" s="2"/>
    </row>
    <row r="89" customFormat="false" ht="18" hidden="false" customHeight="false" outlineLevel="0" collapsed="false">
      <c r="A89" s="102"/>
      <c r="B89" s="102"/>
      <c r="C89" s="102"/>
      <c r="D89" s="102"/>
      <c r="E89" s="102"/>
      <c r="F89" s="102"/>
      <c r="G89" s="102"/>
      <c r="H89" s="102"/>
      <c r="I89" s="102"/>
      <c r="J89" s="102"/>
      <c r="K89" s="102"/>
      <c r="L89" s="102"/>
      <c r="M89" s="102"/>
      <c r="N89" s="102"/>
      <c r="O89" s="102"/>
      <c r="P89" s="2"/>
    </row>
    <row r="90" customFormat="false" ht="18" hidden="false" customHeight="false" outlineLevel="0" collapsed="false">
      <c r="A90" s="102"/>
      <c r="B90" s="102"/>
      <c r="C90" s="102"/>
      <c r="D90" s="102"/>
      <c r="E90" s="102"/>
      <c r="F90" s="102"/>
      <c r="G90" s="102"/>
      <c r="H90" s="102"/>
      <c r="I90" s="102"/>
      <c r="J90" s="102"/>
      <c r="K90" s="102"/>
      <c r="L90" s="102"/>
      <c r="M90" s="102"/>
      <c r="N90" s="102"/>
      <c r="O90" s="102"/>
      <c r="P90" s="2"/>
    </row>
    <row r="91" customFormat="false" ht="18" hidden="false" customHeight="false" outlineLevel="0" collapsed="false">
      <c r="A91" s="102"/>
      <c r="B91" s="102"/>
      <c r="C91" s="102"/>
      <c r="D91" s="102"/>
      <c r="E91" s="102"/>
      <c r="F91" s="102"/>
      <c r="G91" s="102"/>
      <c r="H91" s="102"/>
      <c r="I91" s="102"/>
      <c r="J91" s="102"/>
      <c r="K91" s="102"/>
      <c r="L91" s="102"/>
      <c r="M91" s="102"/>
      <c r="N91" s="102"/>
      <c r="O91" s="102"/>
      <c r="P91" s="2"/>
    </row>
    <row r="92" customFormat="false" ht="18" hidden="false" customHeight="false" outlineLevel="0" collapsed="false">
      <c r="A92" s="102"/>
      <c r="B92" s="102"/>
      <c r="C92" s="102"/>
      <c r="D92" s="102"/>
      <c r="E92" s="102"/>
      <c r="F92" s="102"/>
      <c r="G92" s="102"/>
      <c r="H92" s="102"/>
      <c r="I92" s="102"/>
      <c r="J92" s="102"/>
      <c r="K92" s="102"/>
      <c r="L92" s="102"/>
      <c r="M92" s="102"/>
      <c r="N92" s="102"/>
      <c r="O92" s="102"/>
      <c r="P92" s="2"/>
    </row>
    <row r="93" customFormat="false" ht="18" hidden="false" customHeight="false" outlineLevel="0" collapsed="false">
      <c r="A93" s="102"/>
      <c r="B93" s="102"/>
      <c r="C93" s="102"/>
      <c r="D93" s="102"/>
      <c r="E93" s="102"/>
      <c r="F93" s="102"/>
      <c r="G93" s="102"/>
      <c r="H93" s="102"/>
      <c r="I93" s="102"/>
      <c r="J93" s="102"/>
      <c r="K93" s="102"/>
      <c r="L93" s="102"/>
      <c r="M93" s="102"/>
      <c r="N93" s="102"/>
      <c r="O93" s="102"/>
      <c r="P93" s="2"/>
    </row>
    <row r="94" customFormat="false" ht="18" hidden="false" customHeight="false" outlineLevel="0" collapsed="false">
      <c r="A94" s="102"/>
      <c r="B94" s="102"/>
      <c r="C94" s="102"/>
      <c r="D94" s="102"/>
      <c r="E94" s="102"/>
      <c r="F94" s="102"/>
      <c r="G94" s="102"/>
      <c r="H94" s="102"/>
      <c r="I94" s="102"/>
      <c r="J94" s="102"/>
      <c r="K94" s="102"/>
      <c r="L94" s="102"/>
      <c r="M94" s="102"/>
      <c r="N94" s="102"/>
      <c r="O94" s="102"/>
      <c r="P94" s="2"/>
    </row>
    <row r="95" customFormat="false" ht="18" hidden="false" customHeight="false" outlineLevel="0" collapsed="false">
      <c r="A95" s="102"/>
      <c r="B95" s="102"/>
      <c r="C95" s="102"/>
      <c r="D95" s="102"/>
      <c r="E95" s="102"/>
      <c r="F95" s="102"/>
      <c r="G95" s="102"/>
      <c r="H95" s="102"/>
      <c r="I95" s="102"/>
      <c r="J95" s="102"/>
      <c r="K95" s="102"/>
      <c r="L95" s="102"/>
      <c r="M95" s="102"/>
      <c r="N95" s="102"/>
      <c r="O95" s="102"/>
      <c r="P95" s="2"/>
    </row>
    <row r="96" customFormat="false" ht="18" hidden="false" customHeight="false" outlineLevel="0" collapsed="false">
      <c r="A96" s="102"/>
      <c r="B96" s="102"/>
      <c r="C96" s="102"/>
      <c r="D96" s="102"/>
      <c r="E96" s="102"/>
      <c r="F96" s="102"/>
      <c r="G96" s="102"/>
      <c r="H96" s="102"/>
      <c r="I96" s="102"/>
      <c r="J96" s="102"/>
      <c r="K96" s="102"/>
      <c r="L96" s="102"/>
      <c r="M96" s="102"/>
      <c r="N96" s="102"/>
      <c r="O96" s="102"/>
      <c r="P96" s="2"/>
    </row>
    <row r="97" customFormat="false" ht="18" hidden="false" customHeight="false" outlineLevel="0" collapsed="false">
      <c r="A97" s="102"/>
      <c r="B97" s="102"/>
      <c r="C97" s="102"/>
      <c r="D97" s="102"/>
      <c r="E97" s="102"/>
      <c r="F97" s="102"/>
      <c r="G97" s="102"/>
      <c r="H97" s="102"/>
      <c r="I97" s="102"/>
      <c r="J97" s="102"/>
      <c r="K97" s="102"/>
      <c r="L97" s="102"/>
      <c r="M97" s="102"/>
      <c r="N97" s="102"/>
      <c r="O97" s="102"/>
      <c r="P97" s="2"/>
    </row>
    <row r="98" customFormat="false" ht="18" hidden="false" customHeight="false" outlineLevel="0" collapsed="false">
      <c r="A98" s="102"/>
      <c r="B98" s="102"/>
      <c r="C98" s="102"/>
      <c r="D98" s="102"/>
      <c r="E98" s="102"/>
      <c r="F98" s="102"/>
      <c r="G98" s="102"/>
      <c r="H98" s="102"/>
      <c r="I98" s="102"/>
      <c r="J98" s="102"/>
      <c r="K98" s="102"/>
      <c r="L98" s="102"/>
      <c r="M98" s="102"/>
      <c r="N98" s="102"/>
      <c r="O98" s="102"/>
      <c r="P98" s="2"/>
    </row>
    <row r="99" customFormat="false" ht="18" hidden="false" customHeight="false" outlineLevel="0" collapsed="false">
      <c r="A99" s="102"/>
      <c r="B99" s="102"/>
      <c r="C99" s="102"/>
      <c r="D99" s="102"/>
      <c r="E99" s="102"/>
      <c r="F99" s="102"/>
      <c r="G99" s="102"/>
      <c r="H99" s="102"/>
      <c r="I99" s="102"/>
      <c r="J99" s="102"/>
      <c r="K99" s="102"/>
      <c r="L99" s="102"/>
      <c r="M99" s="102"/>
      <c r="N99" s="102"/>
      <c r="O99" s="102"/>
      <c r="P99" s="2"/>
    </row>
    <row r="100" customFormat="false" ht="18" hidden="false" customHeight="false" outlineLevel="0" collapsed="false">
      <c r="A100" s="102"/>
      <c r="B100" s="102"/>
      <c r="C100" s="102"/>
      <c r="D100" s="102"/>
      <c r="E100" s="102"/>
      <c r="F100" s="102"/>
      <c r="G100" s="102"/>
      <c r="H100" s="102"/>
      <c r="I100" s="102"/>
      <c r="J100" s="102"/>
      <c r="K100" s="102"/>
      <c r="L100" s="102"/>
      <c r="M100" s="102"/>
      <c r="N100" s="102"/>
      <c r="O100" s="102"/>
      <c r="P100" s="2"/>
    </row>
    <row r="101" customFormat="false" ht="18" hidden="false" customHeight="false" outlineLevel="0" collapsed="false">
      <c r="A101" s="102"/>
      <c r="B101" s="102"/>
      <c r="C101" s="102"/>
      <c r="D101" s="102"/>
      <c r="E101" s="102"/>
      <c r="F101" s="102"/>
      <c r="G101" s="102"/>
      <c r="H101" s="102"/>
      <c r="I101" s="102"/>
      <c r="J101" s="102"/>
      <c r="K101" s="102"/>
      <c r="L101" s="102"/>
      <c r="M101" s="102"/>
      <c r="N101" s="102"/>
      <c r="O101" s="102"/>
      <c r="P101" s="2"/>
    </row>
    <row r="102" customFormat="false" ht="18" hidden="false" customHeight="false" outlineLevel="0" collapsed="false">
      <c r="A102" s="102"/>
      <c r="B102" s="102"/>
      <c r="C102" s="102"/>
      <c r="D102" s="102"/>
      <c r="E102" s="102"/>
      <c r="F102" s="102"/>
      <c r="G102" s="102"/>
      <c r="H102" s="102"/>
      <c r="I102" s="102"/>
      <c r="J102" s="102"/>
      <c r="K102" s="102"/>
      <c r="L102" s="102"/>
      <c r="M102" s="102"/>
      <c r="N102" s="102"/>
      <c r="O102" s="102"/>
      <c r="P102" s="2"/>
    </row>
    <row r="103" customFormat="false" ht="18" hidden="false" customHeight="false" outlineLevel="0" collapsed="false">
      <c r="A103" s="102"/>
      <c r="B103" s="102"/>
      <c r="C103" s="102"/>
      <c r="D103" s="102"/>
      <c r="E103" s="102"/>
      <c r="F103" s="102"/>
      <c r="G103" s="102"/>
      <c r="H103" s="102"/>
      <c r="I103" s="102"/>
      <c r="J103" s="102"/>
      <c r="K103" s="102"/>
      <c r="L103" s="102"/>
      <c r="M103" s="102"/>
      <c r="N103" s="102"/>
      <c r="O103" s="102"/>
      <c r="P103" s="2"/>
    </row>
    <row r="104" customFormat="false" ht="18" hidden="false" customHeight="false" outlineLevel="0" collapsed="false">
      <c r="A104" s="102"/>
      <c r="B104" s="102"/>
      <c r="C104" s="102"/>
      <c r="D104" s="102"/>
      <c r="E104" s="102"/>
      <c r="F104" s="102"/>
      <c r="G104" s="102"/>
      <c r="H104" s="102"/>
      <c r="I104" s="102"/>
      <c r="J104" s="102"/>
      <c r="K104" s="102"/>
      <c r="L104" s="102"/>
      <c r="M104" s="102"/>
      <c r="N104" s="102"/>
      <c r="O104" s="102"/>
      <c r="P104" s="2"/>
    </row>
    <row r="105" customFormat="false" ht="18" hidden="false" customHeight="false" outlineLevel="0" collapsed="false">
      <c r="A105" s="102"/>
      <c r="B105" s="102"/>
      <c r="C105" s="102"/>
      <c r="D105" s="102"/>
      <c r="E105" s="102"/>
      <c r="F105" s="102"/>
      <c r="G105" s="102"/>
      <c r="H105" s="102"/>
      <c r="I105" s="102"/>
      <c r="J105" s="102"/>
      <c r="K105" s="102"/>
      <c r="L105" s="102"/>
      <c r="M105" s="102"/>
      <c r="N105" s="102"/>
      <c r="O105" s="102"/>
      <c r="P105" s="2"/>
    </row>
    <row r="106" customFormat="false" ht="18" hidden="false" customHeight="false" outlineLevel="0" collapsed="false">
      <c r="A106" s="102"/>
      <c r="B106" s="102"/>
      <c r="C106" s="102"/>
      <c r="D106" s="102"/>
      <c r="E106" s="102"/>
      <c r="F106" s="102"/>
      <c r="G106" s="102"/>
      <c r="H106" s="102"/>
      <c r="I106" s="102"/>
      <c r="J106" s="102"/>
      <c r="K106" s="102"/>
      <c r="L106" s="102"/>
      <c r="M106" s="102"/>
      <c r="N106" s="102"/>
      <c r="O106" s="102"/>
      <c r="P106" s="2"/>
    </row>
    <row r="107" customFormat="false" ht="18" hidden="false" customHeight="false" outlineLevel="0" collapsed="false">
      <c r="A107" s="102"/>
      <c r="B107" s="102"/>
      <c r="C107" s="102"/>
      <c r="D107" s="102"/>
      <c r="E107" s="102"/>
      <c r="F107" s="102"/>
      <c r="G107" s="102"/>
      <c r="H107" s="102"/>
      <c r="I107" s="102"/>
      <c r="J107" s="102"/>
      <c r="K107" s="102"/>
      <c r="L107" s="102"/>
      <c r="M107" s="102"/>
      <c r="N107" s="102"/>
      <c r="O107" s="102"/>
      <c r="P107" s="2"/>
    </row>
    <row r="108" customFormat="false" ht="18" hidden="false" customHeight="false" outlineLevel="0" collapsed="false">
      <c r="A108" s="102"/>
      <c r="B108" s="102"/>
      <c r="C108" s="102"/>
      <c r="D108" s="102"/>
      <c r="E108" s="102"/>
      <c r="F108" s="102"/>
      <c r="G108" s="102"/>
      <c r="H108" s="102"/>
      <c r="I108" s="102"/>
      <c r="J108" s="102"/>
      <c r="K108" s="102"/>
      <c r="L108" s="102"/>
      <c r="M108" s="102"/>
      <c r="N108" s="102"/>
      <c r="O108" s="102"/>
      <c r="P108" s="2"/>
    </row>
    <row r="109" customFormat="false" ht="18" hidden="false" customHeight="false" outlineLevel="0" collapsed="false">
      <c r="A109" s="102"/>
      <c r="B109" s="102"/>
      <c r="C109" s="102"/>
      <c r="D109" s="102"/>
      <c r="E109" s="102"/>
      <c r="F109" s="102"/>
      <c r="G109" s="102"/>
      <c r="H109" s="102"/>
      <c r="I109" s="102"/>
      <c r="J109" s="102"/>
      <c r="K109" s="102"/>
      <c r="L109" s="102"/>
      <c r="M109" s="102"/>
      <c r="N109" s="102"/>
      <c r="O109" s="102"/>
      <c r="P109" s="2"/>
    </row>
    <row r="110" customFormat="false" ht="18" hidden="false" customHeight="false" outlineLevel="0" collapsed="false">
      <c r="A110" s="102"/>
      <c r="B110" s="102"/>
      <c r="C110" s="102"/>
      <c r="D110" s="102"/>
      <c r="E110" s="102"/>
      <c r="F110" s="102"/>
      <c r="G110" s="102"/>
      <c r="H110" s="102"/>
      <c r="I110" s="102"/>
      <c r="J110" s="102"/>
      <c r="K110" s="102"/>
      <c r="L110" s="102"/>
      <c r="M110" s="102"/>
      <c r="N110" s="102"/>
      <c r="O110" s="102"/>
      <c r="P110" s="2"/>
    </row>
    <row r="111" customFormat="false" ht="18" hidden="false" customHeight="false" outlineLevel="0" collapsed="false">
      <c r="A111" s="102"/>
      <c r="B111" s="102"/>
      <c r="C111" s="102"/>
      <c r="D111" s="102"/>
      <c r="E111" s="102"/>
      <c r="F111" s="102"/>
      <c r="G111" s="102"/>
      <c r="H111" s="102"/>
      <c r="I111" s="102"/>
      <c r="J111" s="102"/>
      <c r="K111" s="102"/>
      <c r="L111" s="102"/>
      <c r="M111" s="102"/>
      <c r="N111" s="102"/>
      <c r="O111" s="102"/>
      <c r="P111" s="2"/>
    </row>
    <row r="112" customFormat="false" ht="18" hidden="false" customHeight="false" outlineLevel="0" collapsed="false">
      <c r="A112" s="102"/>
      <c r="B112" s="102"/>
      <c r="C112" s="102"/>
      <c r="D112" s="102"/>
      <c r="E112" s="102"/>
      <c r="F112" s="102"/>
      <c r="G112" s="102"/>
      <c r="H112" s="102"/>
      <c r="I112" s="102"/>
      <c r="J112" s="102"/>
      <c r="K112" s="102"/>
      <c r="L112" s="102"/>
      <c r="M112" s="102"/>
      <c r="N112" s="102"/>
      <c r="O112" s="102"/>
      <c r="P112" s="2"/>
    </row>
    <row r="113" customFormat="false" ht="18" hidden="false" customHeight="false" outlineLevel="0" collapsed="false">
      <c r="A113" s="102"/>
      <c r="B113" s="102"/>
      <c r="C113" s="102"/>
      <c r="D113" s="102"/>
      <c r="E113" s="102"/>
      <c r="F113" s="102"/>
      <c r="G113" s="102"/>
      <c r="H113" s="102"/>
      <c r="I113" s="102"/>
      <c r="J113" s="102"/>
      <c r="K113" s="102"/>
      <c r="L113" s="102"/>
      <c r="M113" s="102"/>
      <c r="N113" s="102"/>
      <c r="O113" s="102"/>
      <c r="P113" s="2"/>
    </row>
    <row r="114" customFormat="false" ht="18" hidden="false" customHeight="false" outlineLevel="0" collapsed="false">
      <c r="A114" s="102"/>
      <c r="B114" s="102"/>
      <c r="C114" s="102"/>
      <c r="D114" s="102"/>
      <c r="E114" s="102"/>
      <c r="F114" s="102"/>
      <c r="G114" s="102"/>
      <c r="H114" s="102"/>
      <c r="I114" s="102"/>
      <c r="J114" s="102"/>
      <c r="K114" s="102"/>
      <c r="L114" s="102"/>
      <c r="M114" s="102"/>
      <c r="N114" s="102"/>
      <c r="O114" s="102"/>
      <c r="P114" s="2"/>
    </row>
    <row r="115" customFormat="false" ht="18" hidden="false" customHeight="false" outlineLevel="0" collapsed="false">
      <c r="A115" s="102"/>
      <c r="B115" s="102"/>
      <c r="C115" s="102"/>
      <c r="D115" s="102"/>
      <c r="E115" s="102"/>
      <c r="F115" s="102"/>
      <c r="G115" s="102"/>
      <c r="H115" s="102"/>
      <c r="I115" s="102"/>
      <c r="J115" s="102"/>
      <c r="K115" s="102"/>
      <c r="L115" s="102"/>
      <c r="M115" s="102"/>
      <c r="N115" s="102"/>
      <c r="O115" s="102"/>
      <c r="P115" s="2"/>
    </row>
    <row r="116" customFormat="false" ht="18" hidden="false" customHeight="false" outlineLevel="0" collapsed="false">
      <c r="A116" s="102"/>
      <c r="B116" s="102"/>
      <c r="C116" s="102"/>
      <c r="D116" s="102"/>
      <c r="E116" s="102"/>
      <c r="F116" s="102"/>
      <c r="G116" s="102"/>
      <c r="H116" s="102"/>
      <c r="I116" s="102"/>
      <c r="J116" s="102"/>
      <c r="K116" s="102"/>
      <c r="L116" s="102"/>
      <c r="M116" s="102"/>
      <c r="N116" s="102"/>
      <c r="O116" s="102"/>
      <c r="P116" s="2"/>
    </row>
    <row r="117" customFormat="false" ht="18" hidden="false" customHeight="false" outlineLevel="0" collapsed="false">
      <c r="A117" s="102"/>
      <c r="B117" s="102"/>
      <c r="C117" s="102"/>
      <c r="D117" s="102"/>
      <c r="E117" s="102"/>
      <c r="F117" s="102"/>
      <c r="G117" s="102"/>
      <c r="H117" s="102"/>
      <c r="I117" s="102"/>
      <c r="J117" s="102"/>
      <c r="K117" s="102"/>
      <c r="L117" s="102"/>
      <c r="M117" s="102"/>
      <c r="N117" s="102"/>
      <c r="O117" s="102"/>
      <c r="P117" s="2"/>
    </row>
    <row r="118" customFormat="false" ht="18" hidden="false" customHeight="false" outlineLevel="0" collapsed="false">
      <c r="A118" s="102"/>
      <c r="B118" s="102"/>
      <c r="C118" s="102"/>
      <c r="D118" s="102"/>
      <c r="E118" s="102"/>
      <c r="F118" s="102"/>
      <c r="G118" s="102"/>
      <c r="H118" s="102"/>
      <c r="I118" s="102"/>
      <c r="J118" s="102"/>
      <c r="K118" s="102"/>
      <c r="L118" s="102"/>
      <c r="M118" s="102"/>
      <c r="N118" s="102"/>
      <c r="O118" s="102"/>
      <c r="P118" s="2"/>
    </row>
    <row r="119" customFormat="false" ht="18" hidden="false" customHeight="false" outlineLevel="0" collapsed="false">
      <c r="A119" s="102"/>
      <c r="B119" s="102"/>
      <c r="C119" s="102"/>
      <c r="D119" s="102"/>
      <c r="E119" s="102"/>
      <c r="F119" s="102"/>
      <c r="G119" s="102"/>
      <c r="H119" s="102"/>
      <c r="I119" s="102"/>
      <c r="J119" s="102"/>
      <c r="K119" s="102"/>
      <c r="L119" s="102"/>
      <c r="M119" s="102"/>
      <c r="N119" s="102"/>
      <c r="O119" s="102"/>
      <c r="P119" s="2"/>
    </row>
    <row r="120" customFormat="false" ht="18" hidden="false" customHeight="false" outlineLevel="0" collapsed="false">
      <c r="A120" s="102"/>
      <c r="B120" s="102"/>
      <c r="C120" s="102"/>
      <c r="D120" s="102"/>
      <c r="E120" s="102"/>
      <c r="F120" s="102"/>
      <c r="G120" s="102"/>
      <c r="H120" s="102"/>
      <c r="I120" s="102"/>
      <c r="J120" s="102"/>
      <c r="K120" s="102"/>
      <c r="L120" s="102"/>
      <c r="M120" s="102"/>
      <c r="N120" s="102"/>
      <c r="O120" s="102"/>
      <c r="P120" s="2"/>
    </row>
    <row r="121" customFormat="false" ht="18" hidden="false" customHeight="false" outlineLevel="0" collapsed="false">
      <c r="A121" s="102"/>
      <c r="B121" s="102"/>
      <c r="C121" s="102"/>
      <c r="D121" s="102"/>
      <c r="E121" s="102"/>
      <c r="F121" s="102"/>
      <c r="G121" s="102"/>
      <c r="H121" s="102"/>
      <c r="I121" s="102"/>
      <c r="J121" s="102"/>
      <c r="K121" s="102"/>
      <c r="L121" s="102"/>
      <c r="M121" s="102"/>
      <c r="N121" s="102"/>
      <c r="O121" s="102"/>
      <c r="P121" s="2"/>
    </row>
    <row r="122" customFormat="false" ht="18" hidden="false" customHeight="false" outlineLevel="0" collapsed="false">
      <c r="A122" s="102"/>
      <c r="B122" s="102"/>
      <c r="C122" s="102"/>
      <c r="D122" s="102"/>
      <c r="E122" s="102"/>
      <c r="F122" s="102"/>
      <c r="G122" s="102"/>
      <c r="H122" s="102"/>
      <c r="I122" s="102"/>
      <c r="J122" s="102"/>
      <c r="K122" s="102"/>
      <c r="L122" s="102"/>
      <c r="M122" s="102"/>
      <c r="N122" s="102"/>
      <c r="O122" s="102"/>
      <c r="P122" s="2"/>
    </row>
    <row r="123" customFormat="false" ht="18" hidden="false" customHeight="false" outlineLevel="0" collapsed="false">
      <c r="A123" s="102"/>
      <c r="B123" s="102"/>
      <c r="C123" s="102"/>
      <c r="D123" s="102"/>
      <c r="E123" s="102"/>
      <c r="F123" s="102"/>
      <c r="G123" s="102"/>
      <c r="H123" s="102"/>
      <c r="I123" s="102"/>
      <c r="J123" s="102"/>
      <c r="K123" s="102"/>
      <c r="L123" s="102"/>
      <c r="M123" s="102"/>
      <c r="N123" s="102"/>
      <c r="O123" s="102"/>
      <c r="P123" s="2"/>
    </row>
    <row r="124" customFormat="false" ht="18" hidden="false" customHeight="false" outlineLevel="0" collapsed="false">
      <c r="A124" s="102"/>
      <c r="B124" s="102"/>
      <c r="C124" s="102"/>
      <c r="D124" s="102"/>
      <c r="E124" s="102"/>
      <c r="F124" s="102"/>
      <c r="G124" s="102"/>
      <c r="H124" s="102"/>
      <c r="I124" s="102"/>
      <c r="J124" s="102"/>
      <c r="K124" s="102"/>
      <c r="L124" s="102"/>
      <c r="M124" s="102"/>
      <c r="N124" s="102"/>
      <c r="O124" s="102"/>
      <c r="P124" s="2"/>
    </row>
    <row r="125" customFormat="false" ht="18" hidden="false" customHeight="false" outlineLevel="0" collapsed="false">
      <c r="A125" s="102"/>
      <c r="B125" s="102"/>
      <c r="C125" s="102"/>
      <c r="D125" s="102"/>
      <c r="E125" s="102"/>
      <c r="F125" s="102"/>
      <c r="G125" s="102"/>
      <c r="H125" s="102"/>
      <c r="I125" s="102"/>
      <c r="J125" s="102"/>
      <c r="K125" s="102"/>
      <c r="L125" s="102"/>
      <c r="M125" s="102"/>
      <c r="N125" s="102"/>
      <c r="O125" s="102"/>
      <c r="P125" s="2"/>
    </row>
    <row r="126" customFormat="false" ht="18" hidden="false" customHeight="false" outlineLevel="0" collapsed="false">
      <c r="A126" s="102"/>
      <c r="B126" s="102"/>
      <c r="C126" s="102"/>
      <c r="D126" s="102"/>
      <c r="E126" s="102"/>
      <c r="F126" s="102"/>
      <c r="G126" s="102"/>
      <c r="H126" s="102"/>
      <c r="I126" s="102"/>
      <c r="J126" s="102"/>
      <c r="K126" s="102"/>
      <c r="L126" s="102"/>
      <c r="M126" s="102"/>
      <c r="N126" s="102"/>
      <c r="O126" s="102"/>
      <c r="P126" s="2"/>
    </row>
    <row r="127" customFormat="false" ht="18" hidden="false" customHeight="false" outlineLevel="0" collapsed="false">
      <c r="A127" s="102"/>
      <c r="B127" s="102"/>
      <c r="C127" s="102"/>
      <c r="D127" s="102"/>
      <c r="E127" s="102"/>
      <c r="F127" s="102"/>
      <c r="G127" s="102"/>
      <c r="H127" s="102"/>
      <c r="I127" s="102"/>
      <c r="J127" s="102"/>
      <c r="K127" s="102"/>
      <c r="L127" s="102"/>
      <c r="M127" s="102"/>
      <c r="N127" s="102"/>
      <c r="O127" s="102"/>
      <c r="P127" s="2"/>
    </row>
    <row r="128" customFormat="false" ht="18" hidden="false" customHeight="false" outlineLevel="0" collapsed="false">
      <c r="A128" s="102"/>
      <c r="B128" s="102"/>
      <c r="C128" s="102"/>
      <c r="D128" s="102"/>
      <c r="E128" s="102"/>
      <c r="F128" s="102"/>
      <c r="G128" s="102"/>
      <c r="H128" s="102"/>
      <c r="I128" s="102"/>
      <c r="J128" s="102"/>
      <c r="K128" s="102"/>
      <c r="L128" s="102"/>
      <c r="M128" s="102"/>
      <c r="N128" s="102"/>
      <c r="O128" s="102"/>
      <c r="P128" s="2"/>
    </row>
    <row r="129" customFormat="false" ht="18" hidden="false" customHeight="false" outlineLevel="0" collapsed="false">
      <c r="A129" s="102"/>
      <c r="B129" s="102"/>
      <c r="C129" s="102"/>
      <c r="D129" s="102"/>
      <c r="E129" s="102"/>
      <c r="F129" s="102"/>
      <c r="G129" s="102"/>
      <c r="H129" s="102"/>
      <c r="I129" s="102"/>
      <c r="J129" s="102"/>
      <c r="K129" s="102"/>
      <c r="L129" s="102"/>
      <c r="M129" s="102"/>
      <c r="N129" s="102"/>
      <c r="O129" s="102"/>
      <c r="P129" s="2"/>
    </row>
    <row r="130" customFormat="false" ht="18" hidden="false" customHeight="false" outlineLevel="0" collapsed="false">
      <c r="A130" s="102"/>
      <c r="B130" s="102"/>
      <c r="C130" s="102"/>
      <c r="D130" s="102"/>
      <c r="E130" s="102"/>
      <c r="F130" s="102"/>
      <c r="G130" s="102"/>
      <c r="H130" s="102"/>
      <c r="I130" s="102"/>
      <c r="J130" s="102"/>
      <c r="K130" s="102"/>
      <c r="L130" s="102"/>
      <c r="M130" s="102"/>
      <c r="N130" s="102"/>
      <c r="O130" s="102"/>
      <c r="P130" s="2"/>
    </row>
    <row r="131" customFormat="false" ht="18" hidden="false" customHeight="false" outlineLevel="0" collapsed="false">
      <c r="A131" s="102"/>
      <c r="B131" s="102"/>
      <c r="C131" s="102"/>
      <c r="D131" s="102"/>
      <c r="E131" s="102"/>
      <c r="F131" s="102"/>
      <c r="G131" s="102"/>
      <c r="H131" s="102"/>
      <c r="I131" s="102"/>
      <c r="J131" s="102"/>
      <c r="K131" s="102"/>
      <c r="L131" s="102"/>
      <c r="M131" s="102"/>
      <c r="N131" s="102"/>
      <c r="O131" s="102"/>
      <c r="P131" s="2"/>
    </row>
    <row r="132" customFormat="false" ht="18" hidden="false" customHeight="false" outlineLevel="0" collapsed="false">
      <c r="A132" s="102"/>
      <c r="B132" s="102"/>
      <c r="C132" s="102"/>
      <c r="D132" s="102"/>
      <c r="E132" s="102"/>
      <c r="F132" s="102"/>
      <c r="G132" s="102"/>
      <c r="H132" s="102"/>
      <c r="I132" s="102"/>
      <c r="J132" s="102"/>
      <c r="K132" s="102"/>
      <c r="L132" s="102"/>
      <c r="M132" s="102"/>
      <c r="N132" s="102"/>
      <c r="O132" s="102"/>
      <c r="P132" s="2"/>
    </row>
    <row r="133" customFormat="false" ht="18" hidden="false" customHeight="false" outlineLevel="0" collapsed="false">
      <c r="A133" s="102"/>
      <c r="B133" s="102"/>
      <c r="C133" s="102"/>
      <c r="D133" s="102"/>
      <c r="E133" s="102"/>
      <c r="F133" s="102"/>
      <c r="G133" s="102"/>
      <c r="H133" s="102"/>
      <c r="I133" s="102"/>
      <c r="J133" s="102"/>
      <c r="K133" s="102"/>
      <c r="L133" s="102"/>
      <c r="M133" s="102"/>
      <c r="N133" s="102"/>
      <c r="O133" s="102"/>
      <c r="P133" s="2"/>
    </row>
    <row r="134" customFormat="false" ht="18" hidden="false" customHeight="false" outlineLevel="0" collapsed="false">
      <c r="A134" s="102"/>
      <c r="B134" s="102"/>
      <c r="C134" s="102"/>
      <c r="D134" s="102"/>
      <c r="E134" s="102"/>
      <c r="F134" s="102"/>
      <c r="G134" s="102"/>
      <c r="H134" s="102"/>
      <c r="I134" s="102"/>
      <c r="J134" s="102"/>
      <c r="K134" s="102"/>
      <c r="L134" s="102"/>
      <c r="M134" s="102"/>
      <c r="N134" s="102"/>
      <c r="O134" s="102"/>
      <c r="P134" s="2"/>
    </row>
    <row r="135" customFormat="false" ht="18" hidden="false" customHeight="false" outlineLevel="0" collapsed="false">
      <c r="A135" s="102"/>
      <c r="B135" s="102"/>
      <c r="C135" s="102"/>
      <c r="D135" s="102"/>
      <c r="E135" s="102"/>
      <c r="F135" s="102"/>
      <c r="G135" s="102"/>
      <c r="H135" s="102"/>
      <c r="I135" s="102"/>
      <c r="J135" s="102"/>
      <c r="K135" s="102"/>
      <c r="L135" s="102"/>
      <c r="M135" s="102"/>
      <c r="N135" s="102"/>
      <c r="O135" s="102"/>
      <c r="P135" s="2"/>
    </row>
    <row r="136" customFormat="false" ht="18" hidden="false" customHeight="false" outlineLevel="0" collapsed="false">
      <c r="A136" s="102"/>
      <c r="B136" s="102"/>
      <c r="C136" s="102"/>
      <c r="D136" s="102"/>
      <c r="E136" s="102"/>
      <c r="F136" s="102"/>
      <c r="G136" s="102"/>
      <c r="H136" s="102"/>
      <c r="I136" s="102"/>
      <c r="J136" s="102"/>
      <c r="K136" s="102"/>
      <c r="L136" s="102"/>
      <c r="M136" s="102"/>
      <c r="N136" s="102"/>
      <c r="O136" s="102"/>
      <c r="P136" s="2"/>
    </row>
    <row r="137" customFormat="false" ht="18" hidden="false" customHeight="false" outlineLevel="0" collapsed="false">
      <c r="A137" s="102"/>
      <c r="B137" s="102"/>
      <c r="C137" s="102"/>
      <c r="D137" s="102"/>
      <c r="E137" s="102"/>
      <c r="F137" s="102"/>
      <c r="G137" s="102"/>
      <c r="H137" s="102"/>
      <c r="I137" s="102"/>
      <c r="J137" s="102"/>
      <c r="K137" s="102"/>
      <c r="L137" s="102"/>
      <c r="M137" s="102"/>
      <c r="N137" s="102"/>
      <c r="O137" s="102"/>
      <c r="P137" s="2"/>
    </row>
    <row r="138" customFormat="false" ht="18" hidden="false" customHeight="false" outlineLevel="0" collapsed="false">
      <c r="A138" s="102"/>
      <c r="B138" s="102"/>
      <c r="C138" s="102"/>
      <c r="D138" s="102"/>
      <c r="E138" s="102"/>
      <c r="F138" s="102"/>
      <c r="G138" s="102"/>
      <c r="H138" s="102"/>
      <c r="I138" s="102"/>
      <c r="J138" s="102"/>
      <c r="K138" s="102"/>
      <c r="L138" s="102"/>
      <c r="M138" s="102"/>
      <c r="N138" s="102"/>
      <c r="O138" s="102"/>
      <c r="P138" s="2"/>
    </row>
    <row r="139" customFormat="false" ht="18" hidden="false" customHeight="false" outlineLevel="0" collapsed="false">
      <c r="A139" s="102"/>
      <c r="B139" s="102"/>
      <c r="C139" s="102"/>
      <c r="D139" s="102"/>
      <c r="E139" s="102"/>
      <c r="F139" s="102"/>
      <c r="G139" s="102"/>
      <c r="H139" s="102"/>
      <c r="I139" s="102"/>
      <c r="J139" s="102"/>
      <c r="K139" s="102"/>
      <c r="L139" s="102"/>
      <c r="M139" s="102"/>
      <c r="N139" s="102"/>
      <c r="O139" s="102"/>
      <c r="P139" s="2"/>
    </row>
    <row r="140" customFormat="false" ht="18" hidden="false" customHeight="false" outlineLevel="0" collapsed="false">
      <c r="A140" s="102"/>
      <c r="B140" s="102"/>
      <c r="C140" s="102"/>
      <c r="D140" s="102"/>
      <c r="E140" s="102"/>
      <c r="F140" s="102"/>
      <c r="G140" s="102"/>
      <c r="H140" s="102"/>
      <c r="I140" s="102"/>
      <c r="J140" s="102"/>
      <c r="K140" s="102"/>
      <c r="L140" s="102"/>
      <c r="M140" s="102"/>
      <c r="N140" s="102"/>
      <c r="O140" s="102"/>
      <c r="P140" s="2"/>
    </row>
    <row r="141" customFormat="false" ht="18" hidden="false" customHeight="false" outlineLevel="0" collapsed="false">
      <c r="A141" s="102"/>
      <c r="B141" s="102"/>
      <c r="C141" s="102"/>
      <c r="D141" s="102"/>
      <c r="E141" s="102"/>
      <c r="F141" s="102"/>
      <c r="G141" s="102"/>
      <c r="H141" s="102"/>
      <c r="I141" s="102"/>
      <c r="J141" s="102"/>
      <c r="K141" s="102"/>
      <c r="L141" s="102"/>
      <c r="M141" s="102"/>
      <c r="N141" s="102"/>
      <c r="O141" s="102"/>
      <c r="P141" s="2"/>
    </row>
    <row r="142" customFormat="false" ht="18" hidden="false" customHeight="false" outlineLevel="0" collapsed="false">
      <c r="A142" s="102"/>
      <c r="B142" s="102"/>
      <c r="C142" s="102"/>
      <c r="D142" s="102"/>
      <c r="E142" s="102"/>
      <c r="F142" s="102"/>
      <c r="G142" s="102"/>
      <c r="H142" s="102"/>
      <c r="I142" s="102"/>
      <c r="J142" s="102"/>
      <c r="K142" s="102"/>
      <c r="L142" s="102"/>
      <c r="M142" s="102"/>
      <c r="N142" s="102"/>
      <c r="O142" s="102"/>
      <c r="P142" s="2"/>
    </row>
    <row r="143" customFormat="false" ht="18" hidden="false" customHeight="false" outlineLevel="0" collapsed="false">
      <c r="A143" s="102"/>
      <c r="B143" s="102"/>
      <c r="C143" s="102"/>
      <c r="D143" s="102"/>
      <c r="E143" s="102"/>
      <c r="F143" s="102"/>
      <c r="G143" s="102"/>
      <c r="H143" s="102"/>
      <c r="I143" s="102"/>
      <c r="J143" s="102"/>
      <c r="K143" s="102"/>
      <c r="L143" s="102"/>
      <c r="M143" s="102"/>
      <c r="N143" s="102"/>
      <c r="O143" s="102"/>
      <c r="P143" s="2"/>
    </row>
    <row r="144" customFormat="false" ht="18" hidden="false" customHeight="false" outlineLevel="0" collapsed="false">
      <c r="A144" s="102"/>
      <c r="B144" s="102"/>
      <c r="C144" s="102"/>
      <c r="D144" s="102"/>
      <c r="E144" s="102"/>
      <c r="F144" s="102"/>
      <c r="G144" s="102"/>
      <c r="H144" s="102"/>
      <c r="I144" s="102"/>
      <c r="J144" s="102"/>
      <c r="K144" s="102"/>
      <c r="L144" s="102"/>
      <c r="M144" s="102"/>
      <c r="N144" s="102"/>
      <c r="O144" s="102"/>
      <c r="P144" s="2"/>
    </row>
    <row r="145" customFormat="false" ht="18" hidden="false" customHeight="false" outlineLevel="0" collapsed="false">
      <c r="A145" s="102"/>
      <c r="B145" s="102"/>
      <c r="C145" s="102"/>
      <c r="D145" s="102"/>
      <c r="E145" s="102"/>
      <c r="F145" s="102"/>
      <c r="G145" s="102"/>
      <c r="H145" s="102"/>
      <c r="I145" s="102"/>
      <c r="J145" s="102"/>
      <c r="K145" s="102"/>
      <c r="L145" s="102"/>
      <c r="M145" s="102"/>
      <c r="N145" s="102"/>
      <c r="O145" s="102"/>
      <c r="P145" s="2"/>
    </row>
    <row r="146" customFormat="false" ht="18" hidden="false" customHeight="false" outlineLevel="0" collapsed="false">
      <c r="A146" s="102"/>
      <c r="B146" s="102"/>
      <c r="C146" s="102"/>
      <c r="D146" s="102"/>
      <c r="E146" s="102"/>
      <c r="F146" s="102"/>
      <c r="G146" s="102"/>
      <c r="H146" s="102"/>
      <c r="I146" s="102"/>
      <c r="J146" s="102"/>
      <c r="K146" s="102"/>
      <c r="L146" s="102"/>
      <c r="M146" s="102"/>
      <c r="N146" s="102"/>
      <c r="O146" s="102"/>
      <c r="P146" s="2"/>
    </row>
    <row r="147" customFormat="false" ht="18" hidden="false" customHeight="false" outlineLevel="0" collapsed="false">
      <c r="A147" s="102"/>
      <c r="B147" s="102"/>
      <c r="C147" s="102"/>
      <c r="D147" s="102"/>
      <c r="E147" s="102"/>
      <c r="F147" s="102"/>
      <c r="G147" s="102"/>
      <c r="H147" s="102"/>
      <c r="I147" s="102"/>
      <c r="J147" s="102"/>
      <c r="K147" s="102"/>
      <c r="L147" s="102"/>
      <c r="M147" s="102"/>
      <c r="N147" s="102"/>
      <c r="O147" s="102"/>
      <c r="P147" s="2"/>
    </row>
    <row r="148" customFormat="false" ht="18" hidden="false" customHeight="false" outlineLevel="0" collapsed="false">
      <c r="A148" s="102"/>
      <c r="B148" s="102"/>
      <c r="C148" s="102"/>
      <c r="D148" s="102"/>
      <c r="E148" s="102"/>
      <c r="F148" s="102"/>
      <c r="G148" s="102"/>
      <c r="H148" s="102"/>
      <c r="I148" s="102"/>
      <c r="J148" s="102"/>
      <c r="K148" s="102"/>
      <c r="L148" s="102"/>
      <c r="M148" s="102"/>
      <c r="N148" s="102"/>
      <c r="O148" s="102"/>
      <c r="P148" s="2"/>
    </row>
    <row r="149" customFormat="false" ht="18" hidden="false" customHeight="false" outlineLevel="0" collapsed="false">
      <c r="A149" s="102"/>
      <c r="B149" s="102"/>
      <c r="C149" s="102"/>
      <c r="D149" s="102"/>
      <c r="E149" s="102"/>
      <c r="F149" s="102"/>
      <c r="G149" s="102"/>
      <c r="H149" s="102"/>
      <c r="I149" s="102"/>
      <c r="J149" s="102"/>
      <c r="K149" s="102"/>
      <c r="L149" s="102"/>
      <c r="M149" s="102"/>
      <c r="N149" s="102"/>
      <c r="O149" s="102"/>
      <c r="P149" s="2"/>
    </row>
    <row r="150" customFormat="false" ht="18" hidden="false" customHeight="false" outlineLevel="0" collapsed="false">
      <c r="A150" s="102"/>
      <c r="B150" s="102"/>
      <c r="C150" s="102"/>
      <c r="D150" s="102"/>
      <c r="E150" s="102"/>
      <c r="F150" s="102"/>
      <c r="G150" s="102"/>
      <c r="H150" s="102"/>
      <c r="I150" s="102"/>
      <c r="J150" s="102"/>
      <c r="K150" s="102"/>
      <c r="L150" s="102"/>
      <c r="M150" s="102"/>
      <c r="N150" s="102"/>
      <c r="O150" s="102"/>
      <c r="P150" s="2"/>
    </row>
    <row r="151" customFormat="false" ht="18" hidden="false" customHeight="false" outlineLevel="0" collapsed="false">
      <c r="A151" s="102"/>
      <c r="B151" s="102"/>
      <c r="C151" s="102"/>
      <c r="D151" s="102"/>
      <c r="E151" s="102"/>
      <c r="F151" s="102"/>
      <c r="G151" s="102"/>
      <c r="H151" s="102"/>
      <c r="I151" s="102"/>
      <c r="J151" s="102"/>
      <c r="K151" s="102"/>
      <c r="L151" s="102"/>
      <c r="M151" s="102"/>
      <c r="N151" s="102"/>
      <c r="O151" s="102"/>
      <c r="P151" s="2"/>
    </row>
    <row r="152" customFormat="false" ht="18" hidden="false" customHeight="false" outlineLevel="0" collapsed="false">
      <c r="A152" s="102"/>
      <c r="B152" s="102"/>
      <c r="C152" s="102"/>
      <c r="D152" s="102"/>
      <c r="E152" s="102"/>
      <c r="F152" s="102"/>
      <c r="G152" s="102"/>
      <c r="H152" s="102"/>
      <c r="I152" s="102"/>
      <c r="J152" s="102"/>
      <c r="K152" s="102"/>
      <c r="L152" s="102"/>
      <c r="M152" s="102"/>
      <c r="N152" s="102"/>
      <c r="O152" s="102"/>
      <c r="P152" s="2"/>
    </row>
    <row r="153" customFormat="false" ht="18" hidden="false" customHeight="false" outlineLevel="0" collapsed="false">
      <c r="A153" s="102"/>
      <c r="B153" s="102"/>
      <c r="C153" s="102"/>
      <c r="D153" s="102"/>
      <c r="E153" s="102"/>
      <c r="F153" s="102"/>
      <c r="G153" s="102"/>
      <c r="H153" s="102"/>
      <c r="I153" s="102"/>
      <c r="J153" s="102"/>
      <c r="K153" s="102"/>
      <c r="L153" s="102"/>
      <c r="M153" s="102"/>
      <c r="N153" s="102"/>
      <c r="O153" s="102"/>
      <c r="P153" s="2"/>
    </row>
    <row r="154" customFormat="false" ht="18" hidden="false" customHeight="false" outlineLevel="0" collapsed="false">
      <c r="A154" s="102"/>
      <c r="B154" s="102"/>
      <c r="C154" s="102"/>
      <c r="D154" s="102"/>
      <c r="E154" s="102"/>
      <c r="F154" s="102"/>
      <c r="G154" s="102"/>
      <c r="H154" s="102"/>
      <c r="I154" s="102"/>
      <c r="J154" s="102"/>
      <c r="K154" s="102"/>
      <c r="L154" s="102"/>
      <c r="M154" s="102"/>
      <c r="N154" s="102"/>
      <c r="O154" s="102"/>
      <c r="P154" s="2"/>
    </row>
    <row r="155" customFormat="false" ht="18" hidden="false" customHeight="false" outlineLevel="0" collapsed="false">
      <c r="A155" s="102"/>
      <c r="B155" s="102"/>
      <c r="C155" s="102"/>
      <c r="D155" s="102"/>
      <c r="E155" s="102"/>
      <c r="F155" s="102"/>
      <c r="G155" s="102"/>
      <c r="H155" s="102"/>
      <c r="I155" s="102"/>
      <c r="J155" s="102"/>
      <c r="K155" s="102"/>
      <c r="L155" s="102"/>
      <c r="M155" s="102"/>
      <c r="N155" s="102"/>
      <c r="O155" s="102"/>
      <c r="P155" s="2"/>
    </row>
    <row r="156" customFormat="false" ht="18" hidden="false" customHeight="false" outlineLevel="0" collapsed="false">
      <c r="A156" s="102"/>
      <c r="B156" s="102"/>
      <c r="C156" s="102"/>
      <c r="D156" s="102"/>
      <c r="E156" s="102"/>
      <c r="F156" s="102"/>
      <c r="G156" s="102"/>
      <c r="H156" s="102"/>
      <c r="I156" s="102"/>
      <c r="J156" s="102"/>
      <c r="K156" s="102"/>
      <c r="L156" s="102"/>
      <c r="M156" s="102"/>
      <c r="N156" s="102"/>
      <c r="O156" s="102"/>
      <c r="P156" s="2"/>
    </row>
    <row r="157" customFormat="false" ht="18" hidden="false" customHeight="false" outlineLevel="0" collapsed="false">
      <c r="A157" s="102"/>
      <c r="B157" s="102"/>
      <c r="C157" s="102"/>
      <c r="D157" s="102"/>
      <c r="E157" s="102"/>
      <c r="F157" s="102"/>
      <c r="G157" s="102"/>
      <c r="H157" s="102"/>
      <c r="I157" s="102"/>
      <c r="J157" s="102"/>
      <c r="K157" s="102"/>
      <c r="L157" s="102"/>
      <c r="M157" s="102"/>
      <c r="N157" s="102"/>
      <c r="O157" s="102"/>
      <c r="P157" s="2"/>
    </row>
    <row r="158" customFormat="false" ht="18" hidden="false" customHeight="false" outlineLevel="0" collapsed="false">
      <c r="A158" s="102"/>
      <c r="B158" s="102"/>
      <c r="C158" s="102"/>
      <c r="D158" s="102"/>
      <c r="E158" s="102"/>
      <c r="F158" s="102"/>
      <c r="G158" s="102"/>
      <c r="H158" s="102"/>
      <c r="I158" s="102"/>
      <c r="J158" s="102"/>
      <c r="K158" s="102"/>
      <c r="L158" s="102"/>
      <c r="M158" s="102"/>
      <c r="N158" s="102"/>
      <c r="O158" s="102"/>
      <c r="P158" s="2"/>
    </row>
    <row r="159" customFormat="false" ht="18" hidden="false" customHeight="false" outlineLevel="0" collapsed="false">
      <c r="A159" s="102"/>
      <c r="B159" s="102"/>
      <c r="C159" s="102"/>
      <c r="D159" s="102"/>
      <c r="E159" s="102"/>
      <c r="F159" s="102"/>
      <c r="G159" s="102"/>
      <c r="H159" s="102"/>
      <c r="I159" s="102"/>
      <c r="J159" s="102"/>
      <c r="K159" s="102"/>
      <c r="L159" s="102"/>
      <c r="M159" s="102"/>
      <c r="N159" s="102"/>
      <c r="O159" s="102"/>
      <c r="P159" s="2"/>
    </row>
    <row r="160" customFormat="false" ht="18" hidden="false" customHeight="false" outlineLevel="0" collapsed="false">
      <c r="A160" s="102"/>
      <c r="B160" s="102"/>
      <c r="C160" s="102"/>
      <c r="D160" s="102"/>
      <c r="E160" s="102"/>
      <c r="F160" s="102"/>
      <c r="G160" s="102"/>
      <c r="H160" s="102"/>
      <c r="I160" s="102"/>
      <c r="J160" s="102"/>
      <c r="K160" s="102"/>
      <c r="L160" s="102"/>
      <c r="M160" s="102"/>
      <c r="N160" s="102"/>
      <c r="O160" s="102"/>
      <c r="P160" s="2"/>
    </row>
    <row r="161" customFormat="false" ht="18" hidden="false" customHeight="false" outlineLevel="0" collapsed="false">
      <c r="A161" s="102"/>
      <c r="B161" s="102"/>
      <c r="C161" s="102"/>
      <c r="D161" s="102"/>
      <c r="E161" s="102"/>
      <c r="F161" s="102"/>
      <c r="G161" s="102"/>
      <c r="H161" s="102"/>
      <c r="I161" s="102"/>
      <c r="J161" s="102"/>
      <c r="K161" s="102"/>
      <c r="L161" s="102"/>
      <c r="M161" s="102"/>
      <c r="N161" s="102"/>
      <c r="O161" s="102"/>
      <c r="P161" s="2"/>
    </row>
    <row r="162" customFormat="false" ht="18" hidden="false" customHeight="false" outlineLevel="0" collapsed="false">
      <c r="A162" s="102"/>
      <c r="B162" s="102"/>
      <c r="C162" s="102"/>
      <c r="D162" s="102"/>
      <c r="E162" s="102"/>
      <c r="F162" s="102"/>
      <c r="G162" s="102"/>
      <c r="H162" s="102"/>
      <c r="I162" s="102"/>
      <c r="J162" s="102"/>
      <c r="K162" s="102"/>
      <c r="L162" s="102"/>
      <c r="M162" s="102"/>
      <c r="N162" s="102"/>
      <c r="O162" s="102"/>
      <c r="P162" s="2"/>
    </row>
    <row r="163" customFormat="false" ht="18" hidden="false" customHeight="false" outlineLevel="0" collapsed="false">
      <c r="A163" s="102"/>
      <c r="B163" s="102"/>
      <c r="C163" s="102"/>
      <c r="D163" s="102"/>
      <c r="E163" s="102"/>
      <c r="F163" s="102"/>
      <c r="G163" s="102"/>
      <c r="H163" s="102"/>
      <c r="I163" s="102"/>
      <c r="J163" s="102"/>
      <c r="K163" s="102"/>
      <c r="L163" s="102"/>
      <c r="M163" s="102"/>
      <c r="N163" s="102"/>
      <c r="O163" s="102"/>
      <c r="P163" s="2"/>
    </row>
    <row r="164" customFormat="false" ht="18" hidden="false" customHeight="false" outlineLevel="0" collapsed="false">
      <c r="A164" s="102"/>
      <c r="B164" s="102"/>
      <c r="C164" s="102"/>
      <c r="D164" s="102"/>
      <c r="E164" s="102"/>
      <c r="F164" s="102"/>
      <c r="G164" s="102"/>
      <c r="H164" s="102"/>
      <c r="I164" s="102"/>
      <c r="J164" s="102"/>
      <c r="K164" s="102"/>
      <c r="L164" s="102"/>
      <c r="M164" s="102"/>
      <c r="N164" s="102"/>
      <c r="O164" s="102"/>
      <c r="P164" s="2"/>
    </row>
    <row r="165" customFormat="false" ht="18" hidden="false" customHeight="false" outlineLevel="0" collapsed="false">
      <c r="A165" s="102"/>
      <c r="B165" s="102"/>
      <c r="C165" s="102"/>
      <c r="D165" s="102"/>
      <c r="E165" s="102"/>
      <c r="F165" s="102"/>
      <c r="G165" s="102"/>
      <c r="H165" s="102"/>
      <c r="I165" s="102"/>
      <c r="J165" s="102"/>
      <c r="K165" s="102"/>
      <c r="L165" s="102"/>
      <c r="M165" s="102"/>
      <c r="N165" s="102"/>
      <c r="O165" s="102"/>
      <c r="P165" s="2"/>
    </row>
    <row r="166" customFormat="false" ht="18" hidden="false" customHeight="false" outlineLevel="0" collapsed="false">
      <c r="A166" s="102"/>
      <c r="B166" s="102"/>
      <c r="C166" s="102"/>
      <c r="D166" s="102"/>
      <c r="E166" s="102"/>
      <c r="F166" s="102"/>
      <c r="G166" s="102"/>
      <c r="H166" s="102"/>
      <c r="I166" s="102"/>
      <c r="J166" s="102"/>
      <c r="K166" s="102"/>
      <c r="L166" s="102"/>
      <c r="M166" s="102"/>
      <c r="N166" s="102"/>
      <c r="O166" s="102"/>
      <c r="P166" s="2"/>
    </row>
    <row r="167" customFormat="false" ht="18" hidden="false" customHeight="false" outlineLevel="0" collapsed="false">
      <c r="A167" s="102"/>
      <c r="B167" s="102"/>
      <c r="C167" s="102"/>
      <c r="D167" s="102"/>
      <c r="E167" s="102"/>
      <c r="F167" s="102"/>
      <c r="G167" s="102"/>
      <c r="H167" s="102"/>
      <c r="I167" s="102"/>
      <c r="J167" s="102"/>
      <c r="K167" s="102"/>
      <c r="L167" s="102"/>
      <c r="M167" s="102"/>
      <c r="N167" s="102"/>
      <c r="O167" s="102"/>
      <c r="P167" s="2"/>
    </row>
    <row r="168" customFormat="false" ht="18" hidden="false" customHeight="false" outlineLevel="0" collapsed="false">
      <c r="A168" s="102"/>
      <c r="B168" s="102"/>
      <c r="C168" s="102"/>
      <c r="D168" s="102"/>
      <c r="E168" s="102"/>
      <c r="F168" s="102"/>
      <c r="G168" s="102"/>
      <c r="H168" s="102"/>
      <c r="I168" s="102"/>
      <c r="J168" s="102"/>
      <c r="K168" s="102"/>
      <c r="L168" s="102"/>
      <c r="M168" s="102"/>
      <c r="N168" s="102"/>
      <c r="O168" s="102"/>
      <c r="P168" s="2"/>
    </row>
    <row r="169" customFormat="false" ht="18" hidden="false" customHeight="false" outlineLevel="0" collapsed="false">
      <c r="A169" s="102"/>
      <c r="B169" s="102"/>
      <c r="C169" s="102"/>
      <c r="D169" s="102"/>
      <c r="E169" s="102"/>
      <c r="F169" s="102"/>
      <c r="G169" s="102"/>
      <c r="H169" s="102"/>
      <c r="I169" s="102"/>
      <c r="J169" s="102"/>
      <c r="K169" s="102"/>
      <c r="L169" s="102"/>
      <c r="M169" s="102"/>
      <c r="N169" s="102"/>
      <c r="O169" s="102"/>
      <c r="P169" s="2"/>
    </row>
    <row r="170" customFormat="false" ht="18" hidden="false" customHeight="false" outlineLevel="0" collapsed="false">
      <c r="A170" s="102"/>
      <c r="B170" s="102"/>
      <c r="C170" s="102"/>
      <c r="D170" s="102"/>
      <c r="E170" s="102"/>
      <c r="F170" s="102"/>
      <c r="G170" s="102"/>
      <c r="H170" s="102"/>
      <c r="I170" s="102"/>
      <c r="J170" s="102"/>
      <c r="K170" s="102"/>
      <c r="L170" s="102"/>
      <c r="M170" s="102"/>
      <c r="N170" s="102"/>
      <c r="O170" s="102"/>
      <c r="P170" s="2"/>
    </row>
    <row r="171" customFormat="false" ht="18" hidden="false" customHeight="false" outlineLevel="0" collapsed="false">
      <c r="A171" s="102"/>
      <c r="B171" s="102"/>
      <c r="C171" s="102"/>
      <c r="D171" s="102"/>
      <c r="E171" s="102"/>
      <c r="F171" s="102"/>
      <c r="G171" s="102"/>
      <c r="H171" s="102"/>
      <c r="I171" s="102"/>
      <c r="J171" s="102"/>
      <c r="K171" s="102"/>
      <c r="L171" s="102"/>
      <c r="M171" s="102"/>
      <c r="N171" s="102"/>
      <c r="O171" s="102"/>
      <c r="P171" s="2"/>
    </row>
    <row r="172" customFormat="false" ht="18" hidden="false" customHeight="false" outlineLevel="0" collapsed="false">
      <c r="A172" s="102"/>
      <c r="B172" s="102"/>
      <c r="C172" s="102"/>
      <c r="D172" s="102"/>
      <c r="E172" s="102"/>
      <c r="F172" s="102"/>
      <c r="G172" s="102"/>
      <c r="H172" s="102"/>
      <c r="I172" s="102"/>
      <c r="J172" s="102"/>
      <c r="K172" s="102"/>
      <c r="L172" s="102"/>
      <c r="M172" s="102"/>
      <c r="N172" s="102"/>
      <c r="O172" s="102"/>
      <c r="P172" s="2"/>
    </row>
    <row r="173" customFormat="false" ht="18" hidden="false" customHeight="false" outlineLevel="0" collapsed="false">
      <c r="A173" s="102"/>
      <c r="B173" s="102"/>
      <c r="C173" s="102"/>
      <c r="D173" s="102"/>
      <c r="E173" s="102"/>
      <c r="F173" s="102"/>
      <c r="G173" s="102"/>
      <c r="H173" s="102"/>
      <c r="I173" s="102"/>
      <c r="J173" s="102"/>
      <c r="K173" s="102"/>
      <c r="L173" s="102"/>
      <c r="M173" s="102"/>
      <c r="N173" s="102"/>
      <c r="O173" s="102"/>
      <c r="P173" s="2"/>
    </row>
    <row r="174" customFormat="false" ht="18" hidden="false" customHeight="false" outlineLevel="0" collapsed="false">
      <c r="A174" s="102"/>
      <c r="B174" s="102"/>
      <c r="C174" s="102"/>
      <c r="D174" s="102"/>
      <c r="E174" s="102"/>
      <c r="F174" s="102"/>
      <c r="G174" s="102"/>
      <c r="H174" s="102"/>
      <c r="I174" s="102"/>
      <c r="J174" s="102"/>
      <c r="K174" s="102"/>
      <c r="L174" s="102"/>
      <c r="M174" s="102"/>
      <c r="N174" s="102"/>
      <c r="O174" s="102"/>
      <c r="P174" s="2"/>
    </row>
    <row r="175" customFormat="false" ht="18" hidden="false" customHeight="false" outlineLevel="0" collapsed="false">
      <c r="A175" s="102"/>
      <c r="B175" s="102"/>
      <c r="C175" s="102"/>
      <c r="D175" s="102"/>
      <c r="E175" s="102"/>
      <c r="F175" s="102"/>
      <c r="G175" s="102"/>
      <c r="H175" s="102"/>
      <c r="I175" s="102"/>
      <c r="J175" s="102"/>
      <c r="K175" s="102"/>
      <c r="L175" s="102"/>
      <c r="M175" s="102"/>
      <c r="N175" s="102"/>
      <c r="O175" s="102"/>
      <c r="P175" s="2"/>
    </row>
    <row r="176" customFormat="false" ht="18" hidden="false" customHeight="false" outlineLevel="0" collapsed="false">
      <c r="A176" s="102"/>
      <c r="B176" s="102"/>
      <c r="C176" s="102"/>
      <c r="D176" s="102"/>
      <c r="E176" s="102"/>
      <c r="F176" s="102"/>
      <c r="G176" s="102"/>
      <c r="H176" s="102"/>
      <c r="I176" s="102"/>
      <c r="J176" s="102"/>
      <c r="K176" s="102"/>
      <c r="L176" s="102"/>
      <c r="M176" s="102"/>
      <c r="N176" s="102"/>
      <c r="O176" s="102"/>
      <c r="P176" s="2"/>
    </row>
    <row r="177" customFormat="false" ht="18" hidden="false" customHeight="false" outlineLevel="0" collapsed="false">
      <c r="A177" s="102"/>
      <c r="B177" s="102"/>
      <c r="C177" s="102"/>
      <c r="D177" s="102"/>
      <c r="E177" s="102"/>
      <c r="F177" s="102"/>
      <c r="G177" s="102"/>
      <c r="H177" s="102"/>
      <c r="I177" s="102"/>
      <c r="J177" s="102"/>
      <c r="K177" s="102"/>
      <c r="L177" s="102"/>
      <c r="M177" s="102"/>
      <c r="N177" s="102"/>
      <c r="O177" s="102"/>
      <c r="P177" s="2"/>
    </row>
    <row r="178" customFormat="false" ht="18" hidden="false" customHeight="false" outlineLevel="0" collapsed="false">
      <c r="A178" s="102"/>
      <c r="B178" s="102"/>
      <c r="C178" s="102"/>
      <c r="D178" s="102"/>
      <c r="E178" s="102"/>
      <c r="F178" s="102"/>
      <c r="G178" s="102"/>
      <c r="H178" s="102"/>
      <c r="I178" s="102"/>
      <c r="J178" s="102"/>
      <c r="K178" s="102"/>
      <c r="L178" s="102"/>
      <c r="M178" s="102"/>
      <c r="N178" s="102"/>
      <c r="O178" s="102"/>
      <c r="P178" s="2"/>
    </row>
    <row r="179" customFormat="false" ht="18" hidden="false" customHeight="false" outlineLevel="0" collapsed="false">
      <c r="A179" s="102"/>
      <c r="B179" s="102"/>
      <c r="C179" s="102"/>
      <c r="D179" s="102"/>
      <c r="E179" s="102"/>
      <c r="F179" s="102"/>
      <c r="G179" s="102"/>
      <c r="H179" s="102"/>
      <c r="I179" s="102"/>
      <c r="J179" s="102"/>
      <c r="K179" s="102"/>
      <c r="L179" s="102"/>
      <c r="M179" s="102"/>
      <c r="N179" s="102"/>
      <c r="O179" s="102"/>
      <c r="P179" s="2"/>
    </row>
    <row r="180" customFormat="false" ht="18" hidden="false" customHeight="false" outlineLevel="0" collapsed="false">
      <c r="A180" s="102"/>
      <c r="B180" s="102"/>
      <c r="C180" s="102"/>
      <c r="D180" s="102"/>
      <c r="E180" s="102"/>
      <c r="F180" s="102"/>
      <c r="G180" s="102"/>
      <c r="H180" s="102"/>
      <c r="I180" s="102"/>
      <c r="J180" s="102"/>
      <c r="K180" s="102"/>
      <c r="L180" s="102"/>
      <c r="M180" s="102"/>
      <c r="N180" s="102"/>
      <c r="O180" s="102"/>
      <c r="P180" s="2"/>
    </row>
    <row r="181" customFormat="false" ht="18" hidden="false" customHeight="false" outlineLevel="0" collapsed="false">
      <c r="A181" s="102"/>
      <c r="B181" s="102"/>
      <c r="C181" s="102"/>
      <c r="D181" s="102"/>
      <c r="E181" s="102"/>
      <c r="F181" s="102"/>
      <c r="G181" s="102"/>
      <c r="H181" s="102"/>
      <c r="I181" s="102"/>
      <c r="J181" s="102"/>
      <c r="K181" s="102"/>
      <c r="L181" s="102"/>
      <c r="M181" s="102"/>
      <c r="N181" s="102"/>
      <c r="O181" s="102"/>
      <c r="P181" s="2"/>
    </row>
    <row r="182" customFormat="false" ht="18" hidden="false" customHeight="false" outlineLevel="0" collapsed="false">
      <c r="A182" s="102"/>
      <c r="B182" s="102"/>
      <c r="C182" s="102"/>
      <c r="D182" s="102"/>
      <c r="E182" s="102"/>
      <c r="F182" s="102"/>
      <c r="G182" s="102"/>
      <c r="H182" s="102"/>
      <c r="I182" s="102"/>
      <c r="J182" s="102"/>
      <c r="K182" s="102"/>
      <c r="L182" s="102"/>
      <c r="M182" s="102"/>
      <c r="N182" s="102"/>
      <c r="O182" s="102"/>
      <c r="P182" s="2"/>
    </row>
    <row r="183" customFormat="false" ht="18" hidden="false" customHeight="false" outlineLevel="0" collapsed="false">
      <c r="A183" s="102"/>
      <c r="B183" s="102"/>
      <c r="C183" s="102"/>
      <c r="D183" s="102"/>
      <c r="E183" s="102"/>
      <c r="F183" s="102"/>
      <c r="G183" s="102"/>
      <c r="H183" s="102"/>
      <c r="I183" s="102"/>
      <c r="J183" s="102"/>
      <c r="K183" s="102"/>
      <c r="L183" s="102"/>
      <c r="M183" s="102"/>
      <c r="N183" s="102"/>
      <c r="O183" s="102"/>
      <c r="P183" s="2"/>
    </row>
    <row r="184" customFormat="false" ht="18" hidden="false" customHeight="false" outlineLevel="0" collapsed="false">
      <c r="A184" s="102"/>
      <c r="B184" s="102"/>
      <c r="C184" s="102"/>
      <c r="D184" s="102"/>
      <c r="E184" s="102"/>
      <c r="F184" s="102"/>
      <c r="G184" s="102"/>
      <c r="H184" s="102"/>
      <c r="I184" s="102"/>
      <c r="J184" s="102"/>
      <c r="K184" s="102"/>
      <c r="L184" s="102"/>
      <c r="M184" s="102"/>
      <c r="N184" s="102"/>
      <c r="O184" s="102"/>
      <c r="P184" s="2"/>
    </row>
    <row r="185" customFormat="false" ht="18" hidden="false" customHeight="false" outlineLevel="0" collapsed="false">
      <c r="A185" s="102"/>
      <c r="B185" s="102"/>
      <c r="C185" s="102"/>
      <c r="D185" s="102"/>
      <c r="E185" s="102"/>
      <c r="F185" s="102"/>
      <c r="G185" s="102"/>
      <c r="H185" s="102"/>
      <c r="I185" s="102"/>
      <c r="J185" s="102"/>
      <c r="K185" s="102"/>
      <c r="L185" s="102"/>
      <c r="M185" s="102"/>
      <c r="N185" s="102"/>
      <c r="O185" s="102"/>
      <c r="P185" s="2"/>
    </row>
    <row r="186" customFormat="false" ht="18" hidden="false" customHeight="false" outlineLevel="0" collapsed="false">
      <c r="A186" s="102"/>
      <c r="B186" s="102"/>
      <c r="C186" s="102"/>
      <c r="D186" s="102"/>
      <c r="E186" s="102"/>
      <c r="F186" s="102"/>
      <c r="G186" s="102"/>
      <c r="H186" s="102"/>
      <c r="I186" s="102"/>
      <c r="J186" s="102"/>
      <c r="K186" s="102"/>
      <c r="L186" s="102"/>
      <c r="M186" s="102"/>
      <c r="N186" s="102"/>
      <c r="O186" s="102"/>
      <c r="P186" s="2"/>
    </row>
    <row r="187" customFormat="false" ht="18" hidden="false" customHeight="false" outlineLevel="0" collapsed="false">
      <c r="A187" s="102"/>
      <c r="B187" s="102"/>
      <c r="C187" s="102"/>
      <c r="D187" s="102"/>
      <c r="E187" s="102"/>
      <c r="F187" s="102"/>
      <c r="G187" s="102"/>
      <c r="H187" s="102"/>
      <c r="I187" s="102"/>
      <c r="J187" s="102"/>
      <c r="K187" s="102"/>
      <c r="L187" s="102"/>
      <c r="M187" s="102"/>
      <c r="N187" s="102"/>
      <c r="O187" s="102"/>
      <c r="P187" s="2"/>
    </row>
    <row r="188" customFormat="false" ht="18" hidden="false" customHeight="false" outlineLevel="0" collapsed="false">
      <c r="A188" s="102"/>
      <c r="B188" s="102"/>
      <c r="C188" s="102"/>
      <c r="D188" s="102"/>
      <c r="E188" s="102"/>
      <c r="F188" s="102"/>
      <c r="G188" s="102"/>
      <c r="H188" s="102"/>
      <c r="I188" s="102"/>
      <c r="J188" s="102"/>
      <c r="K188" s="102"/>
      <c r="L188" s="102"/>
      <c r="M188" s="102"/>
      <c r="N188" s="102"/>
      <c r="O188" s="102"/>
      <c r="P188" s="2"/>
    </row>
    <row r="189" customFormat="false" ht="18" hidden="false" customHeight="false" outlineLevel="0" collapsed="false">
      <c r="A189" s="102"/>
      <c r="B189" s="102"/>
      <c r="C189" s="102"/>
      <c r="D189" s="102"/>
      <c r="E189" s="102"/>
      <c r="F189" s="102"/>
      <c r="G189" s="102"/>
      <c r="H189" s="102"/>
      <c r="I189" s="102"/>
      <c r="J189" s="102"/>
      <c r="K189" s="102"/>
      <c r="L189" s="102"/>
      <c r="M189" s="102"/>
      <c r="N189" s="102"/>
      <c r="O189" s="102"/>
      <c r="P189" s="2"/>
    </row>
    <row r="190" customFormat="false" ht="18" hidden="false" customHeight="false" outlineLevel="0" collapsed="false">
      <c r="A190" s="102"/>
      <c r="B190" s="102"/>
      <c r="C190" s="102"/>
      <c r="D190" s="102"/>
      <c r="E190" s="102"/>
      <c r="F190" s="102"/>
      <c r="G190" s="102"/>
      <c r="H190" s="102"/>
      <c r="I190" s="102"/>
      <c r="J190" s="102"/>
      <c r="K190" s="102"/>
      <c r="L190" s="102"/>
      <c r="M190" s="102"/>
      <c r="N190" s="102"/>
      <c r="O190" s="102"/>
      <c r="P190" s="2"/>
    </row>
    <row r="191" customFormat="false" ht="18" hidden="false" customHeight="false" outlineLevel="0" collapsed="false">
      <c r="A191" s="102"/>
      <c r="B191" s="102"/>
      <c r="C191" s="102"/>
      <c r="D191" s="102"/>
      <c r="E191" s="102"/>
      <c r="F191" s="102"/>
      <c r="G191" s="102"/>
      <c r="H191" s="102"/>
      <c r="I191" s="102"/>
      <c r="J191" s="102"/>
      <c r="K191" s="102"/>
      <c r="L191" s="102"/>
      <c r="M191" s="102"/>
      <c r="N191" s="102"/>
      <c r="O191" s="102"/>
      <c r="P191" s="2"/>
    </row>
    <row r="192" customFormat="false" ht="18" hidden="false" customHeight="false" outlineLevel="0" collapsed="false">
      <c r="A192" s="102"/>
      <c r="B192" s="102"/>
      <c r="C192" s="102"/>
      <c r="D192" s="102"/>
      <c r="E192" s="102"/>
      <c r="F192" s="102"/>
      <c r="G192" s="102"/>
      <c r="H192" s="102"/>
      <c r="I192" s="102"/>
      <c r="J192" s="102"/>
      <c r="K192" s="102"/>
      <c r="L192" s="102"/>
      <c r="M192" s="102"/>
      <c r="N192" s="102"/>
      <c r="O192" s="102"/>
      <c r="P192" s="2"/>
    </row>
    <row r="193" customFormat="false" ht="18" hidden="false" customHeight="false" outlineLevel="0" collapsed="false">
      <c r="A193" s="102"/>
      <c r="B193" s="102"/>
      <c r="C193" s="102"/>
      <c r="D193" s="102"/>
      <c r="E193" s="102"/>
      <c r="F193" s="102"/>
      <c r="G193" s="102"/>
      <c r="H193" s="102"/>
      <c r="I193" s="102"/>
      <c r="J193" s="102"/>
      <c r="K193" s="102"/>
      <c r="L193" s="102"/>
      <c r="M193" s="102"/>
      <c r="N193" s="102"/>
      <c r="O193" s="102"/>
      <c r="P193" s="2"/>
    </row>
    <row r="194" customFormat="false" ht="18" hidden="false" customHeight="false" outlineLevel="0" collapsed="false">
      <c r="A194" s="102"/>
      <c r="B194" s="102"/>
      <c r="C194" s="102"/>
      <c r="D194" s="102"/>
      <c r="E194" s="102"/>
      <c r="F194" s="102"/>
      <c r="G194" s="102"/>
      <c r="H194" s="102"/>
      <c r="I194" s="102"/>
      <c r="J194" s="102"/>
      <c r="K194" s="102"/>
      <c r="L194" s="102"/>
      <c r="M194" s="102"/>
      <c r="N194" s="102"/>
      <c r="O194" s="102"/>
      <c r="P194" s="2"/>
    </row>
    <row r="195" customFormat="false" ht="18" hidden="false" customHeight="false" outlineLevel="0" collapsed="false">
      <c r="A195" s="102"/>
      <c r="B195" s="102"/>
      <c r="C195" s="102"/>
      <c r="D195" s="102"/>
      <c r="E195" s="102"/>
      <c r="F195" s="102"/>
      <c r="G195" s="102"/>
      <c r="H195" s="102"/>
      <c r="I195" s="102"/>
      <c r="J195" s="102"/>
      <c r="K195" s="102"/>
      <c r="L195" s="102"/>
      <c r="M195" s="102"/>
      <c r="N195" s="102"/>
      <c r="O195" s="102"/>
      <c r="P195" s="2"/>
    </row>
    <row r="196" customFormat="false" ht="18" hidden="false" customHeight="false" outlineLevel="0" collapsed="false">
      <c r="A196" s="102"/>
      <c r="B196" s="102"/>
      <c r="C196" s="102"/>
      <c r="D196" s="102"/>
      <c r="E196" s="102"/>
      <c r="F196" s="102"/>
      <c r="G196" s="102"/>
      <c r="H196" s="102"/>
      <c r="I196" s="102"/>
      <c r="J196" s="102"/>
      <c r="K196" s="102"/>
      <c r="L196" s="102"/>
      <c r="M196" s="102"/>
      <c r="N196" s="102"/>
      <c r="O196" s="102"/>
      <c r="P196" s="2"/>
    </row>
    <row r="197" customFormat="false" ht="18" hidden="false" customHeight="false" outlineLevel="0" collapsed="false">
      <c r="A197" s="102"/>
      <c r="B197" s="102"/>
      <c r="C197" s="102"/>
      <c r="D197" s="102"/>
      <c r="E197" s="102"/>
      <c r="F197" s="102"/>
      <c r="G197" s="102"/>
      <c r="H197" s="102"/>
      <c r="I197" s="102"/>
      <c r="J197" s="102"/>
      <c r="K197" s="102"/>
      <c r="L197" s="102"/>
      <c r="M197" s="102"/>
      <c r="N197" s="102"/>
      <c r="O197" s="102"/>
      <c r="P197" s="2"/>
    </row>
    <row r="198" customFormat="false" ht="18" hidden="false" customHeight="false" outlineLevel="0" collapsed="false">
      <c r="A198" s="102"/>
      <c r="B198" s="102"/>
      <c r="C198" s="102"/>
      <c r="D198" s="102"/>
      <c r="E198" s="102"/>
      <c r="F198" s="102"/>
      <c r="G198" s="102"/>
      <c r="H198" s="102"/>
      <c r="I198" s="102"/>
      <c r="J198" s="102"/>
      <c r="K198" s="102"/>
      <c r="L198" s="102"/>
      <c r="M198" s="102"/>
      <c r="N198" s="102"/>
      <c r="O198" s="102"/>
      <c r="P198" s="2"/>
    </row>
    <row r="199" customFormat="false" ht="18" hidden="false" customHeight="false" outlineLevel="0" collapsed="false">
      <c r="A199" s="102"/>
      <c r="B199" s="102"/>
      <c r="C199" s="102"/>
      <c r="D199" s="102"/>
      <c r="E199" s="102"/>
      <c r="F199" s="102"/>
      <c r="G199" s="102"/>
      <c r="H199" s="102"/>
      <c r="I199" s="102"/>
      <c r="J199" s="102"/>
      <c r="K199" s="102"/>
      <c r="L199" s="102"/>
      <c r="M199" s="102"/>
      <c r="N199" s="102"/>
      <c r="O199" s="102"/>
      <c r="P199" s="2"/>
    </row>
    <row r="200" customFormat="false" ht="18" hidden="false" customHeight="false" outlineLevel="0" collapsed="false">
      <c r="A200" s="102"/>
      <c r="B200" s="102"/>
      <c r="C200" s="102"/>
      <c r="D200" s="102"/>
      <c r="E200" s="102"/>
      <c r="F200" s="102"/>
      <c r="G200" s="102"/>
      <c r="H200" s="102"/>
      <c r="I200" s="102"/>
      <c r="J200" s="102"/>
      <c r="K200" s="102"/>
      <c r="L200" s="102"/>
      <c r="M200" s="102"/>
      <c r="N200" s="102"/>
      <c r="O200" s="102"/>
      <c r="P200" s="2"/>
    </row>
    <row r="201" customFormat="false" ht="18" hidden="false" customHeight="false" outlineLevel="0" collapsed="false">
      <c r="A201" s="102"/>
      <c r="B201" s="102"/>
      <c r="C201" s="102"/>
      <c r="D201" s="102"/>
      <c r="E201" s="102"/>
      <c r="F201" s="102"/>
      <c r="G201" s="102"/>
      <c r="H201" s="102"/>
      <c r="I201" s="102"/>
      <c r="J201" s="102"/>
      <c r="K201" s="102"/>
      <c r="L201" s="102"/>
      <c r="M201" s="102"/>
      <c r="N201" s="102"/>
      <c r="O201" s="102"/>
      <c r="P201" s="2"/>
    </row>
    <row r="202" customFormat="false" ht="18" hidden="false" customHeight="false" outlineLevel="0" collapsed="false">
      <c r="A202" s="102"/>
      <c r="B202" s="102"/>
      <c r="C202" s="102"/>
      <c r="D202" s="102"/>
      <c r="E202" s="102"/>
      <c r="F202" s="102"/>
      <c r="G202" s="102"/>
      <c r="H202" s="102"/>
      <c r="I202" s="102"/>
      <c r="J202" s="102"/>
      <c r="K202" s="102"/>
      <c r="L202" s="102"/>
      <c r="M202" s="102"/>
      <c r="N202" s="102"/>
      <c r="O202" s="102"/>
      <c r="P202" s="2"/>
    </row>
    <row r="203" customFormat="false" ht="18" hidden="false" customHeight="false" outlineLevel="0" collapsed="false">
      <c r="A203" s="102"/>
      <c r="B203" s="102"/>
      <c r="C203" s="102"/>
      <c r="D203" s="102"/>
      <c r="E203" s="102"/>
      <c r="F203" s="102"/>
      <c r="G203" s="102"/>
      <c r="H203" s="102"/>
      <c r="I203" s="102"/>
      <c r="J203" s="102"/>
      <c r="K203" s="102"/>
      <c r="L203" s="102"/>
      <c r="M203" s="102"/>
      <c r="N203" s="102"/>
      <c r="O203" s="102"/>
      <c r="P203" s="2"/>
    </row>
    <row r="204" customFormat="false" ht="18" hidden="false" customHeight="false" outlineLevel="0" collapsed="false">
      <c r="A204" s="102"/>
      <c r="B204" s="102"/>
      <c r="C204" s="102"/>
      <c r="D204" s="102"/>
      <c r="E204" s="102"/>
      <c r="F204" s="102"/>
      <c r="G204" s="102"/>
      <c r="H204" s="102"/>
      <c r="I204" s="102"/>
      <c r="J204" s="102"/>
      <c r="K204" s="102"/>
      <c r="L204" s="102"/>
      <c r="M204" s="102"/>
      <c r="N204" s="102"/>
      <c r="O204" s="102"/>
      <c r="P204" s="2"/>
    </row>
    <row r="205" customFormat="false" ht="18" hidden="false" customHeight="false" outlineLevel="0" collapsed="false">
      <c r="A205" s="102"/>
      <c r="B205" s="102"/>
      <c r="C205" s="102"/>
      <c r="D205" s="102"/>
      <c r="E205" s="102"/>
      <c r="F205" s="102"/>
      <c r="G205" s="102"/>
      <c r="H205" s="102"/>
      <c r="I205" s="102"/>
      <c r="J205" s="102"/>
      <c r="K205" s="102"/>
      <c r="L205" s="102"/>
      <c r="M205" s="102"/>
      <c r="N205" s="102"/>
      <c r="O205" s="102"/>
      <c r="P205" s="2"/>
    </row>
    <row r="206" customFormat="false" ht="18" hidden="false" customHeight="false" outlineLevel="0" collapsed="false">
      <c r="A206" s="102"/>
      <c r="B206" s="102"/>
      <c r="C206" s="102"/>
      <c r="D206" s="102"/>
      <c r="E206" s="102"/>
      <c r="F206" s="102"/>
      <c r="G206" s="102"/>
      <c r="H206" s="102"/>
      <c r="I206" s="102"/>
      <c r="J206" s="102"/>
      <c r="K206" s="102"/>
      <c r="L206" s="102"/>
      <c r="M206" s="102"/>
      <c r="N206" s="102"/>
      <c r="O206" s="102"/>
      <c r="P206" s="2"/>
    </row>
    <row r="207" customFormat="false" ht="18" hidden="false" customHeight="false" outlineLevel="0" collapsed="false">
      <c r="A207" s="102"/>
      <c r="B207" s="102"/>
      <c r="C207" s="102"/>
      <c r="D207" s="102"/>
      <c r="E207" s="102"/>
      <c r="F207" s="102"/>
      <c r="G207" s="102"/>
      <c r="H207" s="102"/>
      <c r="I207" s="102"/>
      <c r="J207" s="102"/>
      <c r="K207" s="102"/>
      <c r="L207" s="102"/>
      <c r="M207" s="102"/>
      <c r="N207" s="102"/>
      <c r="O207" s="102"/>
      <c r="P207" s="2"/>
    </row>
    <row r="208" customFormat="false" ht="18" hidden="false" customHeight="false" outlineLevel="0" collapsed="false">
      <c r="A208" s="102"/>
      <c r="B208" s="102"/>
      <c r="C208" s="102"/>
      <c r="D208" s="102"/>
      <c r="E208" s="102"/>
      <c r="F208" s="102"/>
      <c r="G208" s="102"/>
      <c r="H208" s="102"/>
      <c r="I208" s="102"/>
      <c r="J208" s="102"/>
      <c r="K208" s="102"/>
      <c r="L208" s="102"/>
      <c r="M208" s="102"/>
      <c r="N208" s="102"/>
      <c r="O208" s="102"/>
      <c r="P208" s="2"/>
    </row>
    <row r="209" customFormat="false" ht="18" hidden="false" customHeight="false" outlineLevel="0" collapsed="false">
      <c r="A209" s="102"/>
      <c r="B209" s="102"/>
      <c r="C209" s="102"/>
      <c r="D209" s="102"/>
      <c r="E209" s="102"/>
      <c r="F209" s="102"/>
      <c r="G209" s="102"/>
      <c r="H209" s="102"/>
      <c r="I209" s="102"/>
      <c r="J209" s="102"/>
      <c r="K209" s="102"/>
      <c r="L209" s="102"/>
      <c r="M209" s="102"/>
      <c r="N209" s="102"/>
      <c r="O209" s="102"/>
      <c r="P209" s="2"/>
    </row>
    <row r="210" customFormat="false" ht="18" hidden="false" customHeight="false" outlineLevel="0" collapsed="false">
      <c r="A210" s="102"/>
      <c r="B210" s="102"/>
      <c r="C210" s="102"/>
      <c r="D210" s="102"/>
      <c r="E210" s="102"/>
      <c r="F210" s="102"/>
      <c r="G210" s="102"/>
      <c r="H210" s="102"/>
      <c r="I210" s="102"/>
      <c r="J210" s="102"/>
      <c r="K210" s="102"/>
      <c r="L210" s="102"/>
      <c r="M210" s="102"/>
      <c r="N210" s="102"/>
      <c r="O210" s="102"/>
      <c r="P210" s="2"/>
    </row>
    <row r="211" customFormat="false" ht="18" hidden="false" customHeight="false" outlineLevel="0" collapsed="false">
      <c r="A211" s="102"/>
      <c r="B211" s="102"/>
      <c r="C211" s="102"/>
      <c r="D211" s="102"/>
      <c r="E211" s="102"/>
      <c r="F211" s="102"/>
      <c r="G211" s="102"/>
      <c r="H211" s="102"/>
      <c r="I211" s="102"/>
      <c r="J211" s="102"/>
      <c r="K211" s="102"/>
      <c r="L211" s="102"/>
      <c r="M211" s="102"/>
      <c r="N211" s="102"/>
      <c r="O211" s="102"/>
      <c r="P211" s="2"/>
    </row>
    <row r="212" customFormat="false" ht="18" hidden="false" customHeight="false" outlineLevel="0" collapsed="false">
      <c r="A212" s="102"/>
      <c r="B212" s="102"/>
      <c r="C212" s="102"/>
      <c r="D212" s="102"/>
      <c r="E212" s="102"/>
      <c r="F212" s="102"/>
      <c r="G212" s="102"/>
      <c r="H212" s="102"/>
      <c r="I212" s="102"/>
      <c r="J212" s="102"/>
      <c r="K212" s="102"/>
      <c r="L212" s="102"/>
      <c r="M212" s="102"/>
      <c r="N212" s="102"/>
      <c r="O212" s="102"/>
      <c r="P212" s="2"/>
    </row>
    <row r="213" customFormat="false" ht="18" hidden="false" customHeight="false" outlineLevel="0" collapsed="false">
      <c r="A213" s="102"/>
      <c r="B213" s="102"/>
      <c r="C213" s="102"/>
      <c r="D213" s="102"/>
      <c r="E213" s="102"/>
      <c r="F213" s="102"/>
      <c r="G213" s="102"/>
      <c r="H213" s="102"/>
      <c r="I213" s="102"/>
      <c r="J213" s="102"/>
      <c r="K213" s="102"/>
      <c r="L213" s="102"/>
      <c r="M213" s="102"/>
      <c r="N213" s="102"/>
      <c r="O213" s="102"/>
      <c r="P213" s="2"/>
    </row>
    <row r="214" customFormat="false" ht="18" hidden="false" customHeight="false" outlineLevel="0" collapsed="false">
      <c r="A214" s="102"/>
      <c r="B214" s="102"/>
      <c r="C214" s="102"/>
      <c r="D214" s="102"/>
      <c r="E214" s="102"/>
      <c r="F214" s="102"/>
      <c r="G214" s="102"/>
      <c r="H214" s="102"/>
      <c r="I214" s="102"/>
      <c r="J214" s="102"/>
      <c r="K214" s="102"/>
      <c r="L214" s="102"/>
      <c r="M214" s="102"/>
      <c r="N214" s="102"/>
      <c r="O214" s="102"/>
      <c r="P214" s="2"/>
    </row>
    <row r="215" customFormat="false" ht="18" hidden="false" customHeight="false" outlineLevel="0" collapsed="false">
      <c r="A215" s="102"/>
      <c r="B215" s="102"/>
      <c r="C215" s="102"/>
      <c r="D215" s="102"/>
      <c r="E215" s="102"/>
      <c r="F215" s="102"/>
      <c r="G215" s="102"/>
      <c r="H215" s="102"/>
      <c r="I215" s="102"/>
      <c r="J215" s="102"/>
      <c r="K215" s="102"/>
      <c r="L215" s="102"/>
      <c r="M215" s="102"/>
      <c r="N215" s="102"/>
      <c r="O215" s="102"/>
      <c r="P215" s="2"/>
    </row>
    <row r="216" customFormat="false" ht="18" hidden="false" customHeight="false" outlineLevel="0" collapsed="false">
      <c r="A216" s="102"/>
      <c r="B216" s="102"/>
      <c r="C216" s="102"/>
      <c r="D216" s="102"/>
      <c r="E216" s="102"/>
      <c r="F216" s="102"/>
      <c r="G216" s="102"/>
      <c r="H216" s="102"/>
      <c r="I216" s="102"/>
      <c r="J216" s="102"/>
      <c r="K216" s="102"/>
      <c r="L216" s="102"/>
      <c r="M216" s="102"/>
      <c r="N216" s="102"/>
      <c r="O216" s="102"/>
      <c r="P216" s="2"/>
    </row>
    <row r="217" customFormat="false" ht="18" hidden="false" customHeight="false" outlineLevel="0" collapsed="false">
      <c r="A217" s="102"/>
      <c r="B217" s="102"/>
      <c r="C217" s="102"/>
      <c r="D217" s="102"/>
      <c r="E217" s="102"/>
      <c r="F217" s="102"/>
      <c r="G217" s="102"/>
      <c r="H217" s="102"/>
      <c r="I217" s="102"/>
      <c r="J217" s="102"/>
      <c r="K217" s="102"/>
      <c r="L217" s="102"/>
      <c r="M217" s="102"/>
      <c r="N217" s="102"/>
      <c r="O217" s="102"/>
      <c r="P217" s="2"/>
    </row>
    <row r="218" customFormat="false" ht="18" hidden="false" customHeight="false" outlineLevel="0" collapsed="false">
      <c r="A218" s="102"/>
      <c r="B218" s="102"/>
      <c r="C218" s="102"/>
      <c r="D218" s="102"/>
      <c r="E218" s="102"/>
      <c r="F218" s="102"/>
      <c r="G218" s="102"/>
      <c r="H218" s="102"/>
      <c r="I218" s="102"/>
      <c r="J218" s="102"/>
      <c r="K218" s="102"/>
      <c r="L218" s="102"/>
      <c r="M218" s="102"/>
      <c r="N218" s="102"/>
      <c r="O218" s="102"/>
      <c r="P218" s="2"/>
    </row>
    <row r="219" customFormat="false" ht="18" hidden="false" customHeight="false" outlineLevel="0" collapsed="false">
      <c r="A219" s="102"/>
      <c r="B219" s="102"/>
      <c r="C219" s="102"/>
      <c r="D219" s="102"/>
      <c r="E219" s="102"/>
      <c r="F219" s="102"/>
      <c r="G219" s="102"/>
      <c r="H219" s="102"/>
      <c r="I219" s="102"/>
      <c r="J219" s="102"/>
      <c r="K219" s="102"/>
      <c r="L219" s="102"/>
      <c r="M219" s="102"/>
      <c r="N219" s="102"/>
      <c r="O219" s="102"/>
      <c r="P219" s="2"/>
    </row>
    <row r="220" customFormat="false" ht="18" hidden="false" customHeight="false" outlineLevel="0" collapsed="false">
      <c r="A220" s="102"/>
      <c r="B220" s="102"/>
      <c r="C220" s="102"/>
      <c r="D220" s="102"/>
      <c r="E220" s="102"/>
      <c r="F220" s="102"/>
      <c r="G220" s="102"/>
      <c r="H220" s="102"/>
      <c r="I220" s="102"/>
      <c r="J220" s="102"/>
      <c r="K220" s="102"/>
      <c r="L220" s="102"/>
      <c r="M220" s="102"/>
      <c r="N220" s="102"/>
      <c r="O220" s="102"/>
      <c r="P220" s="2"/>
    </row>
    <row r="221" customFormat="false" ht="18" hidden="false" customHeight="false" outlineLevel="0" collapsed="false">
      <c r="A221" s="102"/>
      <c r="B221" s="102"/>
      <c r="C221" s="102"/>
      <c r="D221" s="102"/>
      <c r="E221" s="102"/>
      <c r="F221" s="102"/>
      <c r="G221" s="102"/>
      <c r="H221" s="102"/>
      <c r="I221" s="102"/>
      <c r="J221" s="102"/>
      <c r="K221" s="102"/>
      <c r="L221" s="102"/>
      <c r="M221" s="102"/>
      <c r="N221" s="102"/>
      <c r="O221" s="102"/>
      <c r="P221" s="2"/>
    </row>
    <row r="222" customFormat="false" ht="18" hidden="false" customHeight="false" outlineLevel="0" collapsed="false">
      <c r="A222" s="102"/>
      <c r="B222" s="102"/>
      <c r="C222" s="102"/>
      <c r="D222" s="102"/>
      <c r="E222" s="102"/>
      <c r="F222" s="102"/>
      <c r="G222" s="102"/>
      <c r="H222" s="102"/>
      <c r="I222" s="102"/>
      <c r="J222" s="102"/>
      <c r="K222" s="102"/>
      <c r="L222" s="102"/>
      <c r="M222" s="102"/>
      <c r="N222" s="102"/>
      <c r="O222" s="102"/>
      <c r="P222" s="2"/>
    </row>
    <row r="223" customFormat="false" ht="18" hidden="false" customHeight="false" outlineLevel="0" collapsed="false">
      <c r="A223" s="102"/>
      <c r="B223" s="102"/>
      <c r="C223" s="102"/>
      <c r="D223" s="102"/>
      <c r="E223" s="102"/>
      <c r="F223" s="102"/>
      <c r="G223" s="102"/>
      <c r="H223" s="102"/>
      <c r="I223" s="102"/>
      <c r="J223" s="102"/>
      <c r="K223" s="102"/>
      <c r="L223" s="102"/>
      <c r="M223" s="102"/>
      <c r="N223" s="102"/>
      <c r="O223" s="102"/>
      <c r="P223" s="2"/>
    </row>
    <row r="224" customFormat="false" ht="18" hidden="false" customHeight="false" outlineLevel="0" collapsed="false">
      <c r="A224" s="102"/>
      <c r="B224" s="102"/>
      <c r="C224" s="102"/>
      <c r="D224" s="102"/>
      <c r="E224" s="102"/>
      <c r="F224" s="102"/>
      <c r="G224" s="102"/>
      <c r="H224" s="102"/>
      <c r="I224" s="102"/>
      <c r="J224" s="102"/>
      <c r="K224" s="102"/>
      <c r="L224" s="102"/>
      <c r="M224" s="102"/>
      <c r="N224" s="102"/>
      <c r="O224" s="102"/>
      <c r="P224" s="2"/>
    </row>
    <row r="225" customFormat="false" ht="18" hidden="false" customHeight="false" outlineLevel="0" collapsed="false">
      <c r="A225" s="102"/>
      <c r="B225" s="102"/>
      <c r="C225" s="102"/>
      <c r="D225" s="102"/>
      <c r="E225" s="102"/>
      <c r="F225" s="102"/>
      <c r="G225" s="102"/>
      <c r="H225" s="102"/>
      <c r="I225" s="102"/>
      <c r="J225" s="102"/>
      <c r="K225" s="102"/>
      <c r="L225" s="102"/>
      <c r="M225" s="102"/>
      <c r="N225" s="102"/>
      <c r="O225" s="102"/>
      <c r="P225" s="2"/>
    </row>
    <row r="226" customFormat="false" ht="18" hidden="false" customHeight="false" outlineLevel="0" collapsed="false">
      <c r="A226" s="102"/>
      <c r="B226" s="102"/>
      <c r="C226" s="102"/>
      <c r="D226" s="102"/>
      <c r="E226" s="102"/>
      <c r="F226" s="102"/>
      <c r="G226" s="102"/>
      <c r="H226" s="102"/>
      <c r="I226" s="102"/>
      <c r="J226" s="102"/>
      <c r="K226" s="102"/>
      <c r="L226" s="102"/>
      <c r="M226" s="102"/>
      <c r="N226" s="102"/>
      <c r="O226" s="102"/>
      <c r="P226" s="2"/>
    </row>
    <row r="227" customFormat="false" ht="18" hidden="false" customHeight="false" outlineLevel="0" collapsed="false">
      <c r="A227" s="102"/>
      <c r="B227" s="102"/>
      <c r="C227" s="102"/>
      <c r="D227" s="102"/>
      <c r="E227" s="102"/>
      <c r="F227" s="102"/>
      <c r="G227" s="102"/>
      <c r="H227" s="102"/>
      <c r="I227" s="102"/>
      <c r="J227" s="102"/>
      <c r="K227" s="102"/>
      <c r="L227" s="102"/>
      <c r="M227" s="102"/>
      <c r="N227" s="102"/>
      <c r="O227" s="102"/>
      <c r="P227" s="2"/>
    </row>
    <row r="228" customFormat="false" ht="18" hidden="false" customHeight="false" outlineLevel="0" collapsed="false">
      <c r="A228" s="102"/>
      <c r="B228" s="102"/>
      <c r="C228" s="102"/>
      <c r="D228" s="102"/>
      <c r="E228" s="102"/>
      <c r="F228" s="102"/>
      <c r="G228" s="102"/>
      <c r="H228" s="102"/>
      <c r="I228" s="102"/>
      <c r="J228" s="102"/>
      <c r="K228" s="102"/>
      <c r="L228" s="102"/>
      <c r="M228" s="102"/>
      <c r="N228" s="102"/>
      <c r="O228" s="102"/>
      <c r="P228" s="2"/>
    </row>
    <row r="229" customFormat="false" ht="18" hidden="false" customHeight="false" outlineLevel="0" collapsed="false">
      <c r="A229" s="102"/>
      <c r="B229" s="102"/>
      <c r="C229" s="102"/>
      <c r="D229" s="102"/>
      <c r="E229" s="102"/>
      <c r="F229" s="102"/>
      <c r="G229" s="102"/>
      <c r="H229" s="102"/>
      <c r="I229" s="102"/>
      <c r="J229" s="102"/>
      <c r="K229" s="102"/>
      <c r="L229" s="102"/>
      <c r="M229" s="102"/>
      <c r="N229" s="102"/>
      <c r="O229" s="102"/>
      <c r="P229" s="2"/>
    </row>
    <row r="230" customFormat="false" ht="18" hidden="false" customHeight="false" outlineLevel="0" collapsed="false">
      <c r="A230" s="102"/>
      <c r="B230" s="102"/>
      <c r="C230" s="102"/>
      <c r="D230" s="102"/>
      <c r="E230" s="102"/>
      <c r="F230" s="102"/>
      <c r="G230" s="102"/>
      <c r="H230" s="102"/>
      <c r="I230" s="102"/>
      <c r="J230" s="102"/>
      <c r="K230" s="102"/>
      <c r="L230" s="102"/>
      <c r="M230" s="102"/>
      <c r="N230" s="102"/>
      <c r="O230" s="102"/>
      <c r="P230" s="2"/>
    </row>
    <row r="231" customFormat="false" ht="18" hidden="false" customHeight="false" outlineLevel="0" collapsed="false">
      <c r="A231" s="102"/>
      <c r="B231" s="102"/>
      <c r="C231" s="102"/>
      <c r="D231" s="102"/>
      <c r="E231" s="102"/>
      <c r="F231" s="102"/>
      <c r="G231" s="102"/>
      <c r="H231" s="102"/>
      <c r="I231" s="102"/>
      <c r="J231" s="102"/>
      <c r="K231" s="102"/>
      <c r="L231" s="102"/>
      <c r="M231" s="102"/>
      <c r="N231" s="102"/>
      <c r="O231" s="102"/>
      <c r="P231" s="2"/>
    </row>
    <row r="232" customFormat="false" ht="18" hidden="false" customHeight="false" outlineLevel="0" collapsed="false">
      <c r="A232" s="102"/>
      <c r="B232" s="102"/>
      <c r="C232" s="102"/>
      <c r="D232" s="102"/>
      <c r="E232" s="102"/>
      <c r="F232" s="102"/>
      <c r="G232" s="102"/>
      <c r="H232" s="102"/>
      <c r="I232" s="102"/>
      <c r="J232" s="102"/>
      <c r="K232" s="102"/>
      <c r="L232" s="102"/>
      <c r="M232" s="102"/>
      <c r="N232" s="102"/>
      <c r="O232" s="102"/>
      <c r="P232" s="2"/>
    </row>
    <row r="233" customFormat="false" ht="18" hidden="false" customHeight="false" outlineLevel="0" collapsed="false">
      <c r="A233" s="102"/>
      <c r="B233" s="102"/>
      <c r="C233" s="102"/>
      <c r="D233" s="102"/>
      <c r="E233" s="102"/>
      <c r="F233" s="102"/>
      <c r="G233" s="102"/>
      <c r="H233" s="102"/>
      <c r="I233" s="102"/>
      <c r="J233" s="102"/>
      <c r="K233" s="102"/>
      <c r="L233" s="102"/>
      <c r="M233" s="102"/>
      <c r="N233" s="102"/>
      <c r="O233" s="102"/>
      <c r="P233" s="2"/>
    </row>
    <row r="234" customFormat="false" ht="18" hidden="false" customHeight="false" outlineLevel="0" collapsed="false">
      <c r="A234" s="102"/>
      <c r="B234" s="102"/>
      <c r="C234" s="102"/>
      <c r="D234" s="102"/>
      <c r="E234" s="102"/>
      <c r="F234" s="102"/>
      <c r="G234" s="102"/>
      <c r="H234" s="102"/>
      <c r="I234" s="102"/>
      <c r="J234" s="102"/>
      <c r="K234" s="102"/>
      <c r="L234" s="102"/>
      <c r="M234" s="102"/>
      <c r="N234" s="102"/>
      <c r="O234" s="102"/>
      <c r="P234" s="2"/>
    </row>
    <row r="235" customFormat="false" ht="18" hidden="false" customHeight="false" outlineLevel="0" collapsed="false">
      <c r="A235" s="102"/>
      <c r="B235" s="102"/>
      <c r="C235" s="102"/>
      <c r="D235" s="102"/>
      <c r="E235" s="102"/>
      <c r="F235" s="102"/>
      <c r="G235" s="102"/>
      <c r="H235" s="102"/>
      <c r="I235" s="102"/>
      <c r="J235" s="102"/>
      <c r="K235" s="102"/>
      <c r="L235" s="102"/>
      <c r="M235" s="102"/>
      <c r="N235" s="102"/>
      <c r="O235" s="102"/>
      <c r="P235" s="2"/>
    </row>
    <row r="236" customFormat="false" ht="18" hidden="false" customHeight="false" outlineLevel="0" collapsed="false">
      <c r="A236" s="102"/>
      <c r="B236" s="102"/>
      <c r="C236" s="102"/>
      <c r="D236" s="102"/>
      <c r="E236" s="102"/>
      <c r="F236" s="102"/>
      <c r="G236" s="102"/>
      <c r="H236" s="102"/>
      <c r="I236" s="102"/>
      <c r="J236" s="102"/>
      <c r="K236" s="102"/>
      <c r="L236" s="102"/>
      <c r="M236" s="102"/>
      <c r="N236" s="102"/>
      <c r="O236" s="102"/>
      <c r="P236" s="2"/>
    </row>
    <row r="237" customFormat="false" ht="18" hidden="false" customHeight="false" outlineLevel="0" collapsed="false">
      <c r="A237" s="102"/>
      <c r="B237" s="102"/>
      <c r="C237" s="102"/>
      <c r="D237" s="102"/>
      <c r="E237" s="102"/>
      <c r="F237" s="102"/>
      <c r="G237" s="102"/>
      <c r="H237" s="102"/>
      <c r="I237" s="102"/>
      <c r="J237" s="102"/>
      <c r="K237" s="102"/>
      <c r="L237" s="102"/>
      <c r="M237" s="102"/>
      <c r="N237" s="102"/>
      <c r="O237" s="102"/>
      <c r="P237" s="2"/>
    </row>
    <row r="238" customFormat="false" ht="18" hidden="false" customHeight="false" outlineLevel="0" collapsed="false">
      <c r="A238" s="102"/>
      <c r="B238" s="102"/>
      <c r="C238" s="102"/>
      <c r="D238" s="102"/>
      <c r="E238" s="102"/>
      <c r="F238" s="102"/>
      <c r="G238" s="102"/>
      <c r="H238" s="102"/>
      <c r="I238" s="102"/>
      <c r="J238" s="102"/>
      <c r="K238" s="102"/>
      <c r="L238" s="102"/>
      <c r="M238" s="102"/>
      <c r="N238" s="102"/>
      <c r="O238" s="102"/>
      <c r="P238" s="2"/>
    </row>
    <row r="239" customFormat="false" ht="18" hidden="false" customHeight="false" outlineLevel="0" collapsed="false">
      <c r="A239" s="102"/>
      <c r="B239" s="102"/>
      <c r="C239" s="102"/>
      <c r="D239" s="102"/>
      <c r="E239" s="102"/>
      <c r="F239" s="102"/>
      <c r="G239" s="102"/>
      <c r="H239" s="102"/>
      <c r="I239" s="102"/>
      <c r="J239" s="102"/>
      <c r="K239" s="102"/>
      <c r="L239" s="102"/>
      <c r="M239" s="102"/>
      <c r="N239" s="102"/>
      <c r="O239" s="102"/>
      <c r="P239" s="2"/>
    </row>
    <row r="240" customFormat="false" ht="18" hidden="false" customHeight="false" outlineLevel="0" collapsed="false">
      <c r="A240" s="102"/>
      <c r="B240" s="102"/>
      <c r="C240" s="102"/>
      <c r="D240" s="102"/>
      <c r="E240" s="102"/>
      <c r="F240" s="102"/>
      <c r="G240" s="102"/>
      <c r="H240" s="102"/>
      <c r="I240" s="102"/>
      <c r="J240" s="102"/>
      <c r="K240" s="102"/>
      <c r="L240" s="102"/>
      <c r="M240" s="102"/>
      <c r="N240" s="102"/>
      <c r="O240" s="102"/>
      <c r="P240" s="2"/>
    </row>
    <row r="241" customFormat="false" ht="18" hidden="false" customHeight="false" outlineLevel="0" collapsed="false">
      <c r="A241" s="102"/>
      <c r="B241" s="102"/>
      <c r="C241" s="102"/>
      <c r="D241" s="102"/>
      <c r="E241" s="102"/>
      <c r="F241" s="102"/>
      <c r="G241" s="102"/>
      <c r="H241" s="102"/>
      <c r="I241" s="102"/>
      <c r="J241" s="102"/>
      <c r="K241" s="102"/>
      <c r="L241" s="102"/>
      <c r="M241" s="102"/>
      <c r="N241" s="102"/>
      <c r="O241" s="102"/>
      <c r="P241" s="2"/>
    </row>
    <row r="242" customFormat="false" ht="18" hidden="false" customHeight="false" outlineLevel="0" collapsed="false">
      <c r="A242" s="102"/>
      <c r="B242" s="102"/>
      <c r="C242" s="102"/>
      <c r="D242" s="102"/>
      <c r="E242" s="102"/>
      <c r="F242" s="102"/>
      <c r="G242" s="102"/>
      <c r="H242" s="102"/>
      <c r="I242" s="102"/>
      <c r="J242" s="102"/>
      <c r="K242" s="102"/>
      <c r="L242" s="102"/>
      <c r="M242" s="102"/>
      <c r="N242" s="102"/>
      <c r="O242" s="102"/>
      <c r="P242" s="2"/>
    </row>
    <row r="243" customFormat="false" ht="18" hidden="false" customHeight="false" outlineLevel="0" collapsed="false">
      <c r="A243" s="102"/>
      <c r="B243" s="102"/>
      <c r="C243" s="102"/>
      <c r="D243" s="102"/>
      <c r="E243" s="102"/>
      <c r="F243" s="102"/>
      <c r="G243" s="102"/>
      <c r="H243" s="102"/>
      <c r="I243" s="102"/>
      <c r="J243" s="102"/>
      <c r="K243" s="102"/>
      <c r="L243" s="102"/>
      <c r="M243" s="102"/>
      <c r="N243" s="102"/>
      <c r="O243" s="102"/>
      <c r="P243" s="2"/>
    </row>
    <row r="244" customFormat="false" ht="18" hidden="false" customHeight="false" outlineLevel="0" collapsed="false">
      <c r="A244" s="102"/>
      <c r="B244" s="102"/>
      <c r="C244" s="102"/>
      <c r="D244" s="102"/>
      <c r="E244" s="102"/>
      <c r="F244" s="102"/>
      <c r="G244" s="102"/>
      <c r="H244" s="102"/>
      <c r="I244" s="102"/>
      <c r="J244" s="102"/>
      <c r="K244" s="102"/>
      <c r="L244" s="102"/>
      <c r="M244" s="102"/>
      <c r="N244" s="102"/>
      <c r="O244" s="102"/>
      <c r="P244" s="2"/>
    </row>
    <row r="245" customFormat="false" ht="18" hidden="false" customHeight="false" outlineLevel="0" collapsed="false">
      <c r="A245" s="102"/>
      <c r="B245" s="102"/>
      <c r="C245" s="102"/>
      <c r="D245" s="102"/>
      <c r="E245" s="102"/>
      <c r="F245" s="102"/>
      <c r="G245" s="102"/>
      <c r="H245" s="102"/>
      <c r="I245" s="102"/>
      <c r="J245" s="102"/>
      <c r="K245" s="102"/>
      <c r="L245" s="102"/>
      <c r="M245" s="102"/>
      <c r="N245" s="102"/>
      <c r="O245" s="102"/>
      <c r="P245" s="2"/>
    </row>
    <row r="246" customFormat="false" ht="18" hidden="false" customHeight="false" outlineLevel="0" collapsed="false">
      <c r="A246" s="102"/>
      <c r="B246" s="102"/>
      <c r="C246" s="102"/>
      <c r="D246" s="102"/>
      <c r="E246" s="102"/>
      <c r="F246" s="102"/>
      <c r="G246" s="102"/>
      <c r="H246" s="102"/>
      <c r="I246" s="102"/>
      <c r="J246" s="102"/>
      <c r="K246" s="102"/>
      <c r="L246" s="102"/>
      <c r="M246" s="102"/>
      <c r="N246" s="102"/>
      <c r="O246" s="102"/>
      <c r="P246" s="2"/>
    </row>
    <row r="247" customFormat="false" ht="18" hidden="false" customHeight="false" outlineLevel="0" collapsed="false">
      <c r="A247" s="102"/>
      <c r="B247" s="102"/>
      <c r="C247" s="102"/>
      <c r="D247" s="102"/>
      <c r="E247" s="102"/>
      <c r="F247" s="102"/>
      <c r="G247" s="102"/>
      <c r="H247" s="102"/>
      <c r="I247" s="102"/>
      <c r="J247" s="102"/>
      <c r="K247" s="102"/>
      <c r="L247" s="102"/>
      <c r="M247" s="102"/>
      <c r="N247" s="102"/>
      <c r="O247" s="102"/>
      <c r="P247" s="2"/>
    </row>
    <row r="248" customFormat="false" ht="18" hidden="false" customHeight="false" outlineLevel="0" collapsed="false">
      <c r="A248" s="102"/>
      <c r="B248" s="102"/>
      <c r="C248" s="102"/>
      <c r="D248" s="102"/>
      <c r="E248" s="102"/>
      <c r="F248" s="102"/>
      <c r="G248" s="102"/>
      <c r="H248" s="102"/>
      <c r="I248" s="102"/>
      <c r="J248" s="102"/>
      <c r="K248" s="102"/>
      <c r="L248" s="102"/>
      <c r="M248" s="102"/>
      <c r="N248" s="102"/>
      <c r="O248" s="102"/>
      <c r="P248" s="2"/>
    </row>
    <row r="249" customFormat="false" ht="18" hidden="false" customHeight="false" outlineLevel="0" collapsed="false">
      <c r="A249" s="102"/>
      <c r="B249" s="102"/>
      <c r="C249" s="102"/>
      <c r="D249" s="102"/>
      <c r="E249" s="102"/>
      <c r="F249" s="102"/>
      <c r="G249" s="102"/>
      <c r="H249" s="102"/>
      <c r="I249" s="102"/>
      <c r="J249" s="102"/>
      <c r="K249" s="102"/>
      <c r="L249" s="102"/>
      <c r="M249" s="102"/>
      <c r="N249" s="102"/>
      <c r="O249" s="102"/>
      <c r="P249" s="2"/>
    </row>
    <row r="250" customFormat="false" ht="18" hidden="false" customHeight="false" outlineLevel="0" collapsed="false">
      <c r="A250" s="102"/>
      <c r="B250" s="102"/>
      <c r="C250" s="102"/>
      <c r="D250" s="102"/>
      <c r="E250" s="102"/>
      <c r="F250" s="102"/>
      <c r="G250" s="102"/>
      <c r="H250" s="102"/>
      <c r="I250" s="102"/>
      <c r="J250" s="102"/>
      <c r="K250" s="102"/>
      <c r="L250" s="102"/>
      <c r="M250" s="102"/>
      <c r="N250" s="102"/>
      <c r="O250" s="102"/>
      <c r="P250" s="2"/>
    </row>
    <row r="251" customFormat="false" ht="18" hidden="false" customHeight="false" outlineLevel="0" collapsed="false">
      <c r="A251" s="102"/>
      <c r="B251" s="102"/>
      <c r="C251" s="102"/>
      <c r="D251" s="102"/>
      <c r="E251" s="102"/>
      <c r="F251" s="102"/>
      <c r="G251" s="102"/>
      <c r="H251" s="102"/>
      <c r="I251" s="102"/>
      <c r="J251" s="102"/>
      <c r="K251" s="102"/>
      <c r="L251" s="102"/>
      <c r="M251" s="102"/>
      <c r="N251" s="102"/>
      <c r="O251" s="102"/>
      <c r="P251" s="2"/>
    </row>
    <row r="252" customFormat="false" ht="18" hidden="false" customHeight="false" outlineLevel="0" collapsed="false">
      <c r="A252" s="102"/>
      <c r="B252" s="102"/>
      <c r="C252" s="102"/>
      <c r="D252" s="102"/>
      <c r="E252" s="102"/>
      <c r="F252" s="102"/>
      <c r="G252" s="102"/>
      <c r="H252" s="102"/>
      <c r="I252" s="102"/>
      <c r="J252" s="102"/>
      <c r="K252" s="102"/>
      <c r="L252" s="102"/>
      <c r="M252" s="102"/>
      <c r="N252" s="102"/>
      <c r="O252" s="102"/>
      <c r="P252" s="2"/>
    </row>
    <row r="253" customFormat="false" ht="18" hidden="false" customHeight="false" outlineLevel="0" collapsed="false">
      <c r="A253" s="102"/>
      <c r="B253" s="102"/>
      <c r="C253" s="102"/>
      <c r="D253" s="102"/>
      <c r="E253" s="102"/>
      <c r="F253" s="102"/>
      <c r="G253" s="102"/>
      <c r="H253" s="102"/>
      <c r="I253" s="102"/>
      <c r="J253" s="102"/>
      <c r="K253" s="102"/>
      <c r="L253" s="102"/>
      <c r="M253" s="102"/>
      <c r="N253" s="102"/>
      <c r="O253" s="102"/>
      <c r="P253" s="2"/>
    </row>
    <row r="254" customFormat="false" ht="18" hidden="false" customHeight="false" outlineLevel="0" collapsed="false">
      <c r="A254" s="102"/>
      <c r="B254" s="102"/>
      <c r="C254" s="102"/>
      <c r="D254" s="102"/>
      <c r="E254" s="102"/>
      <c r="F254" s="102"/>
      <c r="G254" s="102"/>
      <c r="H254" s="102"/>
      <c r="I254" s="102"/>
      <c r="J254" s="102"/>
      <c r="K254" s="102"/>
      <c r="L254" s="102"/>
      <c r="M254" s="102"/>
      <c r="N254" s="102"/>
      <c r="O254" s="102"/>
      <c r="P254" s="2"/>
    </row>
    <row r="255" customFormat="false" ht="18" hidden="false" customHeight="false" outlineLevel="0" collapsed="false">
      <c r="A255" s="102"/>
      <c r="B255" s="102"/>
      <c r="C255" s="102"/>
      <c r="D255" s="102"/>
      <c r="E255" s="102"/>
      <c r="F255" s="102"/>
      <c r="G255" s="102"/>
      <c r="H255" s="102"/>
      <c r="I255" s="102"/>
      <c r="J255" s="102"/>
      <c r="K255" s="102"/>
      <c r="L255" s="102"/>
      <c r="M255" s="102"/>
      <c r="N255" s="102"/>
      <c r="O255" s="102"/>
      <c r="P255" s="2"/>
    </row>
    <row r="256" customFormat="false" ht="18" hidden="false" customHeight="false" outlineLevel="0" collapsed="false">
      <c r="A256" s="102"/>
      <c r="B256" s="102"/>
      <c r="C256" s="102"/>
      <c r="D256" s="102"/>
      <c r="E256" s="102"/>
      <c r="F256" s="102"/>
      <c r="G256" s="102"/>
      <c r="H256" s="102"/>
      <c r="I256" s="102"/>
      <c r="J256" s="102"/>
      <c r="K256" s="102"/>
      <c r="L256" s="102"/>
      <c r="M256" s="102"/>
      <c r="N256" s="102"/>
      <c r="O256" s="102"/>
      <c r="P256" s="2"/>
    </row>
    <row r="257" customFormat="false" ht="18" hidden="false" customHeight="false" outlineLevel="0" collapsed="false">
      <c r="A257" s="102"/>
      <c r="B257" s="102"/>
      <c r="C257" s="102"/>
      <c r="D257" s="102"/>
      <c r="E257" s="102"/>
      <c r="F257" s="102"/>
      <c r="G257" s="102"/>
      <c r="H257" s="102"/>
      <c r="I257" s="102"/>
      <c r="J257" s="102"/>
      <c r="K257" s="102"/>
      <c r="L257" s="102"/>
      <c r="M257" s="102"/>
      <c r="N257" s="102"/>
      <c r="O257" s="102"/>
      <c r="P257" s="2"/>
    </row>
    <row r="258" customFormat="false" ht="18" hidden="false" customHeight="false" outlineLevel="0" collapsed="false">
      <c r="A258" s="102"/>
      <c r="B258" s="102"/>
      <c r="C258" s="102"/>
      <c r="D258" s="102"/>
      <c r="E258" s="102"/>
      <c r="F258" s="102"/>
      <c r="G258" s="102"/>
      <c r="H258" s="102"/>
      <c r="I258" s="102"/>
      <c r="J258" s="102"/>
      <c r="K258" s="102"/>
      <c r="L258" s="102"/>
      <c r="M258" s="102"/>
      <c r="N258" s="102"/>
      <c r="O258" s="102"/>
      <c r="P258" s="2"/>
    </row>
    <row r="259" customFormat="false" ht="18" hidden="false" customHeight="false" outlineLevel="0" collapsed="false">
      <c r="A259" s="102"/>
      <c r="B259" s="102"/>
      <c r="C259" s="102"/>
      <c r="D259" s="102"/>
      <c r="E259" s="102"/>
      <c r="F259" s="102"/>
      <c r="G259" s="102"/>
      <c r="H259" s="102"/>
      <c r="I259" s="102"/>
      <c r="J259" s="102"/>
      <c r="K259" s="102"/>
      <c r="L259" s="102"/>
      <c r="M259" s="102"/>
      <c r="N259" s="102"/>
      <c r="O259" s="102"/>
      <c r="P259" s="2"/>
    </row>
    <row r="260" customFormat="false" ht="18" hidden="false" customHeight="false" outlineLevel="0" collapsed="false">
      <c r="A260" s="102"/>
      <c r="B260" s="102"/>
      <c r="C260" s="102"/>
      <c r="D260" s="102"/>
      <c r="E260" s="102"/>
      <c r="F260" s="102"/>
      <c r="G260" s="102"/>
      <c r="H260" s="102"/>
      <c r="I260" s="102"/>
      <c r="J260" s="102"/>
      <c r="K260" s="102"/>
      <c r="L260" s="102"/>
      <c r="M260" s="102"/>
      <c r="N260" s="102"/>
      <c r="O260" s="102"/>
      <c r="P260" s="2"/>
    </row>
    <row r="261" customFormat="false" ht="18" hidden="false" customHeight="false" outlineLevel="0" collapsed="false">
      <c r="A261" s="102"/>
      <c r="B261" s="102"/>
      <c r="C261" s="102"/>
      <c r="D261" s="102"/>
      <c r="E261" s="102"/>
      <c r="F261" s="102"/>
      <c r="G261" s="102"/>
      <c r="H261" s="102"/>
      <c r="I261" s="102"/>
      <c r="J261" s="102"/>
      <c r="K261" s="102"/>
      <c r="L261" s="102"/>
      <c r="M261" s="102"/>
      <c r="N261" s="102"/>
      <c r="O261" s="102"/>
      <c r="P261" s="2"/>
    </row>
    <row r="262" customFormat="false" ht="18" hidden="false" customHeight="false" outlineLevel="0" collapsed="false">
      <c r="A262" s="102"/>
      <c r="B262" s="102"/>
      <c r="C262" s="102"/>
      <c r="D262" s="102"/>
      <c r="E262" s="102"/>
      <c r="F262" s="102"/>
      <c r="G262" s="102"/>
      <c r="H262" s="102"/>
      <c r="I262" s="102"/>
      <c r="J262" s="102"/>
      <c r="K262" s="102"/>
      <c r="L262" s="102"/>
      <c r="M262" s="102"/>
      <c r="N262" s="102"/>
      <c r="O262" s="102"/>
      <c r="P262" s="2"/>
    </row>
    <row r="263" customFormat="false" ht="18" hidden="false" customHeight="false" outlineLevel="0" collapsed="false">
      <c r="A263" s="102"/>
      <c r="B263" s="102"/>
      <c r="C263" s="102"/>
      <c r="D263" s="102"/>
      <c r="E263" s="102"/>
      <c r="F263" s="102"/>
      <c r="G263" s="102"/>
      <c r="H263" s="102"/>
      <c r="I263" s="102"/>
      <c r="J263" s="102"/>
      <c r="K263" s="102"/>
      <c r="L263" s="102"/>
      <c r="M263" s="102"/>
      <c r="N263" s="102"/>
      <c r="O263" s="102"/>
      <c r="P263" s="2"/>
    </row>
    <row r="264" customFormat="false" ht="18" hidden="false" customHeight="false" outlineLevel="0" collapsed="false">
      <c r="A264" s="102"/>
      <c r="B264" s="102"/>
      <c r="C264" s="102"/>
      <c r="D264" s="102"/>
      <c r="E264" s="102"/>
      <c r="F264" s="102"/>
      <c r="G264" s="102"/>
      <c r="H264" s="102"/>
      <c r="I264" s="102"/>
      <c r="J264" s="102"/>
      <c r="K264" s="102"/>
      <c r="L264" s="102"/>
      <c r="M264" s="102"/>
      <c r="N264" s="102"/>
      <c r="O264" s="102"/>
      <c r="P264" s="2"/>
    </row>
    <row r="265" customFormat="false" ht="18" hidden="false" customHeight="false" outlineLevel="0" collapsed="false">
      <c r="A265" s="102"/>
      <c r="B265" s="102"/>
      <c r="C265" s="102"/>
      <c r="D265" s="102"/>
      <c r="E265" s="102"/>
      <c r="F265" s="102"/>
      <c r="G265" s="102"/>
      <c r="H265" s="102"/>
      <c r="I265" s="102"/>
      <c r="J265" s="102"/>
      <c r="K265" s="102"/>
      <c r="L265" s="102"/>
      <c r="M265" s="102"/>
      <c r="N265" s="102"/>
      <c r="O265" s="102"/>
      <c r="P265" s="2"/>
    </row>
    <row r="266" customFormat="false" ht="18" hidden="false" customHeight="false" outlineLevel="0" collapsed="false">
      <c r="A266" s="102"/>
      <c r="B266" s="102"/>
      <c r="C266" s="102"/>
      <c r="D266" s="102"/>
      <c r="E266" s="102"/>
      <c r="F266" s="102"/>
      <c r="G266" s="102"/>
      <c r="H266" s="102"/>
      <c r="I266" s="102"/>
      <c r="J266" s="102"/>
      <c r="K266" s="102"/>
      <c r="L266" s="102"/>
      <c r="M266" s="102"/>
      <c r="N266" s="102"/>
      <c r="O266" s="102"/>
      <c r="P266" s="2"/>
    </row>
    <row r="267" customFormat="false" ht="18" hidden="false" customHeight="false" outlineLevel="0" collapsed="false">
      <c r="A267" s="102"/>
      <c r="B267" s="102"/>
      <c r="C267" s="102"/>
      <c r="D267" s="102"/>
      <c r="E267" s="102"/>
      <c r="F267" s="102"/>
      <c r="G267" s="102"/>
      <c r="H267" s="102"/>
      <c r="I267" s="102"/>
      <c r="J267" s="102"/>
      <c r="K267" s="102"/>
      <c r="L267" s="102"/>
      <c r="M267" s="102"/>
      <c r="N267" s="102"/>
      <c r="O267" s="102"/>
      <c r="P267" s="2"/>
    </row>
    <row r="268" customFormat="false" ht="18" hidden="false" customHeight="false" outlineLevel="0" collapsed="false">
      <c r="A268" s="102"/>
      <c r="B268" s="102"/>
      <c r="C268" s="102"/>
      <c r="D268" s="102"/>
      <c r="E268" s="102"/>
      <c r="F268" s="102"/>
      <c r="G268" s="102"/>
      <c r="H268" s="102"/>
      <c r="I268" s="102"/>
      <c r="J268" s="102"/>
      <c r="K268" s="102"/>
      <c r="L268" s="102"/>
      <c r="M268" s="102"/>
      <c r="N268" s="102"/>
      <c r="O268" s="102"/>
      <c r="P268" s="2"/>
    </row>
    <row r="269" customFormat="false" ht="18" hidden="false" customHeight="false" outlineLevel="0" collapsed="false">
      <c r="A269" s="102"/>
      <c r="B269" s="102"/>
      <c r="C269" s="102"/>
      <c r="D269" s="102"/>
      <c r="E269" s="102"/>
      <c r="F269" s="102"/>
      <c r="G269" s="102"/>
      <c r="H269" s="102"/>
      <c r="I269" s="102"/>
      <c r="J269" s="102"/>
      <c r="K269" s="102"/>
      <c r="L269" s="102"/>
      <c r="M269" s="102"/>
      <c r="N269" s="102"/>
      <c r="O269" s="102"/>
      <c r="P269" s="2"/>
    </row>
    <row r="270" customFormat="false" ht="18" hidden="false" customHeight="false" outlineLevel="0" collapsed="false">
      <c r="A270" s="102"/>
      <c r="B270" s="102"/>
      <c r="C270" s="102"/>
      <c r="D270" s="102"/>
      <c r="E270" s="102"/>
      <c r="F270" s="102"/>
      <c r="G270" s="102"/>
      <c r="H270" s="102"/>
      <c r="I270" s="102"/>
      <c r="J270" s="102"/>
      <c r="K270" s="102"/>
      <c r="L270" s="102"/>
      <c r="M270" s="102"/>
      <c r="N270" s="102"/>
      <c r="O270" s="102"/>
      <c r="P270" s="2"/>
    </row>
    <row r="271" customFormat="false" ht="18" hidden="false" customHeight="false" outlineLevel="0" collapsed="false">
      <c r="A271" s="102"/>
      <c r="B271" s="102"/>
      <c r="C271" s="102"/>
      <c r="D271" s="102"/>
      <c r="E271" s="102"/>
      <c r="F271" s="102"/>
      <c r="G271" s="102"/>
      <c r="H271" s="102"/>
      <c r="I271" s="102"/>
      <c r="J271" s="102"/>
      <c r="K271" s="102"/>
      <c r="L271" s="102"/>
      <c r="M271" s="102"/>
      <c r="N271" s="102"/>
      <c r="O271" s="102"/>
      <c r="P271" s="2"/>
    </row>
    <row r="272" customFormat="false" ht="18" hidden="false" customHeight="false" outlineLevel="0" collapsed="false">
      <c r="A272" s="102"/>
      <c r="B272" s="102"/>
      <c r="C272" s="102"/>
      <c r="D272" s="102"/>
      <c r="E272" s="102"/>
      <c r="F272" s="102"/>
      <c r="G272" s="102"/>
      <c r="H272" s="102"/>
      <c r="I272" s="102"/>
      <c r="J272" s="102"/>
      <c r="K272" s="102"/>
      <c r="L272" s="102"/>
      <c r="M272" s="102"/>
      <c r="N272" s="102"/>
      <c r="O272" s="102"/>
      <c r="P272" s="2"/>
    </row>
    <row r="273" customFormat="false" ht="18" hidden="false" customHeight="false" outlineLevel="0" collapsed="false">
      <c r="A273" s="102"/>
      <c r="B273" s="102"/>
      <c r="C273" s="102"/>
      <c r="D273" s="102"/>
      <c r="E273" s="102"/>
      <c r="F273" s="102"/>
      <c r="G273" s="102"/>
      <c r="H273" s="102"/>
      <c r="I273" s="102"/>
      <c r="J273" s="102"/>
      <c r="K273" s="102"/>
      <c r="L273" s="102"/>
      <c r="M273" s="102"/>
      <c r="N273" s="102"/>
      <c r="O273" s="102"/>
      <c r="P273" s="2"/>
    </row>
    <row r="274" customFormat="false" ht="18" hidden="false" customHeight="false" outlineLevel="0" collapsed="false">
      <c r="A274" s="102"/>
      <c r="B274" s="102"/>
      <c r="C274" s="102"/>
      <c r="D274" s="102"/>
      <c r="E274" s="102"/>
      <c r="F274" s="102"/>
      <c r="G274" s="102"/>
      <c r="H274" s="102"/>
      <c r="I274" s="102"/>
      <c r="J274" s="102"/>
      <c r="K274" s="102"/>
      <c r="L274" s="102"/>
      <c r="M274" s="102"/>
      <c r="N274" s="102"/>
      <c r="O274" s="102"/>
      <c r="P274" s="2"/>
    </row>
    <row r="275" customFormat="false" ht="18" hidden="false" customHeight="false" outlineLevel="0" collapsed="false">
      <c r="A275" s="102"/>
      <c r="B275" s="102"/>
      <c r="C275" s="102"/>
      <c r="D275" s="102"/>
      <c r="E275" s="102"/>
      <c r="F275" s="102"/>
      <c r="G275" s="102"/>
      <c r="H275" s="102"/>
      <c r="I275" s="102"/>
      <c r="J275" s="102"/>
      <c r="K275" s="102"/>
      <c r="L275" s="102"/>
      <c r="M275" s="102"/>
      <c r="N275" s="102"/>
      <c r="O275" s="102"/>
      <c r="P275" s="2"/>
    </row>
    <row r="276" customFormat="false" ht="18" hidden="false" customHeight="false" outlineLevel="0" collapsed="false">
      <c r="A276" s="102"/>
      <c r="B276" s="102"/>
      <c r="C276" s="102"/>
      <c r="D276" s="102"/>
      <c r="E276" s="102"/>
      <c r="F276" s="102"/>
      <c r="G276" s="102"/>
      <c r="H276" s="102"/>
      <c r="I276" s="102"/>
      <c r="J276" s="102"/>
      <c r="K276" s="102"/>
      <c r="L276" s="102"/>
      <c r="M276" s="102"/>
      <c r="N276" s="102"/>
      <c r="O276" s="102"/>
      <c r="P276" s="2"/>
    </row>
    <row r="277" customFormat="false" ht="18" hidden="false" customHeight="false" outlineLevel="0" collapsed="false">
      <c r="A277" s="102"/>
      <c r="B277" s="102"/>
      <c r="C277" s="102"/>
      <c r="D277" s="102"/>
      <c r="E277" s="102"/>
      <c r="F277" s="102"/>
      <c r="G277" s="102"/>
      <c r="H277" s="102"/>
      <c r="I277" s="102"/>
      <c r="J277" s="102"/>
      <c r="K277" s="102"/>
      <c r="L277" s="102"/>
      <c r="M277" s="102"/>
      <c r="N277" s="102"/>
      <c r="O277" s="102"/>
      <c r="P277" s="2"/>
    </row>
    <row r="278" customFormat="false" ht="18" hidden="false" customHeight="false" outlineLevel="0" collapsed="false">
      <c r="A278" s="102"/>
      <c r="B278" s="102"/>
      <c r="C278" s="102"/>
      <c r="D278" s="102"/>
      <c r="E278" s="102"/>
      <c r="F278" s="102"/>
      <c r="G278" s="102"/>
      <c r="H278" s="102"/>
      <c r="I278" s="102"/>
      <c r="J278" s="102"/>
      <c r="K278" s="102"/>
      <c r="L278" s="102"/>
      <c r="M278" s="102"/>
      <c r="N278" s="102"/>
      <c r="O278" s="102"/>
      <c r="P278" s="2"/>
    </row>
    <row r="279" customFormat="false" ht="18" hidden="false" customHeight="false" outlineLevel="0" collapsed="false">
      <c r="A279" s="102"/>
      <c r="B279" s="102"/>
      <c r="C279" s="102"/>
      <c r="D279" s="102"/>
      <c r="E279" s="102"/>
      <c r="F279" s="102"/>
      <c r="G279" s="102"/>
      <c r="H279" s="102"/>
      <c r="I279" s="102"/>
      <c r="J279" s="102"/>
      <c r="K279" s="102"/>
      <c r="L279" s="102"/>
      <c r="M279" s="102"/>
      <c r="N279" s="102"/>
      <c r="O279" s="102"/>
      <c r="P279" s="2"/>
    </row>
    <row r="280" customFormat="false" ht="18" hidden="false" customHeight="false" outlineLevel="0" collapsed="false">
      <c r="A280" s="102"/>
      <c r="B280" s="102"/>
      <c r="C280" s="102"/>
      <c r="D280" s="102"/>
      <c r="E280" s="102"/>
      <c r="F280" s="102"/>
      <c r="G280" s="102"/>
      <c r="H280" s="102"/>
      <c r="I280" s="102"/>
      <c r="J280" s="102"/>
      <c r="K280" s="102"/>
      <c r="L280" s="102"/>
      <c r="M280" s="102"/>
      <c r="N280" s="102"/>
      <c r="O280" s="102"/>
      <c r="P280" s="2"/>
    </row>
    <row r="281" customFormat="false" ht="18" hidden="false" customHeight="false" outlineLevel="0" collapsed="false">
      <c r="A281" s="102"/>
      <c r="B281" s="102"/>
      <c r="C281" s="102"/>
      <c r="D281" s="102"/>
      <c r="E281" s="102"/>
      <c r="F281" s="102"/>
      <c r="G281" s="102"/>
      <c r="H281" s="102"/>
      <c r="I281" s="102"/>
      <c r="J281" s="102"/>
      <c r="K281" s="102"/>
      <c r="L281" s="102"/>
      <c r="M281" s="102"/>
      <c r="N281" s="102"/>
      <c r="O281" s="102"/>
      <c r="P281" s="2"/>
    </row>
    <row r="282" customFormat="false" ht="18" hidden="false" customHeight="false" outlineLevel="0" collapsed="false">
      <c r="A282" s="102"/>
      <c r="B282" s="102"/>
      <c r="C282" s="102"/>
      <c r="D282" s="102"/>
      <c r="E282" s="102"/>
      <c r="F282" s="102"/>
      <c r="G282" s="102"/>
      <c r="H282" s="102"/>
      <c r="I282" s="102"/>
      <c r="J282" s="102"/>
      <c r="K282" s="102"/>
      <c r="L282" s="102"/>
      <c r="M282" s="102"/>
      <c r="N282" s="102"/>
      <c r="O282" s="102"/>
      <c r="P282" s="2"/>
    </row>
    <row r="283" customFormat="false" ht="18" hidden="false" customHeight="false" outlineLevel="0" collapsed="false">
      <c r="A283" s="102"/>
      <c r="B283" s="102"/>
      <c r="C283" s="102"/>
      <c r="D283" s="102"/>
      <c r="E283" s="102"/>
      <c r="F283" s="102"/>
      <c r="G283" s="102"/>
      <c r="H283" s="102"/>
      <c r="I283" s="102"/>
      <c r="J283" s="102"/>
      <c r="K283" s="102"/>
      <c r="L283" s="102"/>
      <c r="M283" s="102"/>
      <c r="N283" s="102"/>
      <c r="O283" s="102"/>
      <c r="P283" s="2"/>
    </row>
    <row r="284" customFormat="false" ht="18" hidden="false" customHeight="false" outlineLevel="0" collapsed="false">
      <c r="A284" s="102"/>
      <c r="B284" s="102"/>
      <c r="C284" s="102"/>
      <c r="D284" s="102"/>
      <c r="E284" s="102"/>
      <c r="F284" s="102"/>
      <c r="G284" s="102"/>
      <c r="H284" s="102"/>
      <c r="I284" s="102"/>
      <c r="J284" s="102"/>
      <c r="K284" s="102"/>
      <c r="L284" s="102"/>
      <c r="M284" s="102"/>
      <c r="N284" s="102"/>
      <c r="O284" s="102"/>
      <c r="P284" s="2"/>
    </row>
    <row r="285" customFormat="false" ht="18" hidden="false" customHeight="false" outlineLevel="0" collapsed="false">
      <c r="A285" s="102"/>
      <c r="B285" s="102"/>
      <c r="C285" s="102"/>
      <c r="D285" s="102"/>
      <c r="E285" s="102"/>
      <c r="F285" s="102"/>
      <c r="G285" s="102"/>
      <c r="H285" s="102"/>
      <c r="I285" s="102"/>
      <c r="J285" s="102"/>
      <c r="K285" s="102"/>
      <c r="L285" s="102"/>
      <c r="M285" s="102"/>
      <c r="N285" s="102"/>
      <c r="O285" s="102"/>
      <c r="P285" s="2"/>
    </row>
    <row r="286" customFormat="false" ht="18" hidden="false" customHeight="false" outlineLevel="0" collapsed="false">
      <c r="A286" s="102"/>
      <c r="B286" s="102"/>
      <c r="C286" s="102"/>
      <c r="D286" s="102"/>
      <c r="E286" s="102"/>
      <c r="F286" s="102"/>
      <c r="G286" s="102"/>
      <c r="H286" s="102"/>
      <c r="I286" s="102"/>
      <c r="J286" s="102"/>
      <c r="K286" s="102"/>
      <c r="L286" s="102"/>
      <c r="M286" s="102"/>
      <c r="N286" s="102"/>
      <c r="O286" s="102"/>
      <c r="P286" s="2"/>
    </row>
    <row r="287" customFormat="false" ht="18" hidden="false" customHeight="false" outlineLevel="0" collapsed="false">
      <c r="A287" s="102"/>
      <c r="B287" s="102"/>
      <c r="C287" s="102"/>
      <c r="D287" s="102"/>
      <c r="E287" s="102"/>
      <c r="F287" s="102"/>
      <c r="G287" s="102"/>
      <c r="H287" s="102"/>
      <c r="I287" s="102"/>
      <c r="J287" s="102"/>
      <c r="K287" s="102"/>
      <c r="L287" s="102"/>
      <c r="M287" s="102"/>
      <c r="N287" s="102"/>
      <c r="O287" s="102"/>
      <c r="P287" s="2"/>
    </row>
    <row r="288" customFormat="false" ht="18" hidden="false" customHeight="false" outlineLevel="0" collapsed="false">
      <c r="A288" s="102"/>
      <c r="B288" s="102"/>
      <c r="C288" s="102"/>
      <c r="D288" s="102"/>
      <c r="E288" s="102"/>
      <c r="F288" s="102"/>
      <c r="G288" s="102"/>
      <c r="H288" s="102"/>
      <c r="I288" s="102"/>
      <c r="J288" s="102"/>
      <c r="K288" s="102"/>
      <c r="L288" s="102"/>
      <c r="M288" s="102"/>
      <c r="N288" s="102"/>
      <c r="O288" s="102"/>
      <c r="P288" s="2"/>
    </row>
    <row r="289" customFormat="false" ht="18" hidden="false" customHeight="false" outlineLevel="0" collapsed="false">
      <c r="A289" s="102"/>
      <c r="B289" s="102"/>
      <c r="C289" s="102"/>
      <c r="D289" s="102"/>
      <c r="E289" s="102"/>
      <c r="F289" s="102"/>
      <c r="G289" s="102"/>
      <c r="H289" s="102"/>
      <c r="I289" s="102"/>
      <c r="J289" s="102"/>
      <c r="K289" s="102"/>
      <c r="L289" s="102"/>
      <c r="M289" s="102"/>
      <c r="N289" s="102"/>
      <c r="O289" s="102"/>
      <c r="P289" s="2"/>
    </row>
    <row r="290" customFormat="false" ht="18" hidden="false" customHeight="false" outlineLevel="0" collapsed="false">
      <c r="A290" s="102"/>
      <c r="B290" s="102"/>
      <c r="C290" s="102"/>
      <c r="D290" s="102"/>
      <c r="E290" s="102"/>
      <c r="F290" s="102"/>
      <c r="G290" s="102"/>
      <c r="H290" s="102"/>
      <c r="I290" s="102"/>
      <c r="J290" s="102"/>
      <c r="K290" s="102"/>
      <c r="L290" s="102"/>
      <c r="M290" s="102"/>
      <c r="N290" s="102"/>
      <c r="O290" s="102"/>
      <c r="P290" s="2"/>
    </row>
    <row r="291" customFormat="false" ht="18" hidden="false" customHeight="false" outlineLevel="0" collapsed="false">
      <c r="A291" s="102"/>
      <c r="B291" s="102"/>
      <c r="C291" s="102"/>
      <c r="D291" s="102"/>
      <c r="E291" s="102"/>
      <c r="F291" s="102"/>
      <c r="G291" s="102"/>
      <c r="H291" s="102"/>
      <c r="I291" s="102"/>
      <c r="J291" s="102"/>
      <c r="K291" s="102"/>
      <c r="L291" s="102"/>
      <c r="M291" s="102"/>
      <c r="N291" s="102"/>
      <c r="O291" s="102"/>
      <c r="P291" s="2"/>
    </row>
    <row r="292" customFormat="false" ht="18" hidden="false" customHeight="false" outlineLevel="0" collapsed="false">
      <c r="A292" s="102"/>
      <c r="B292" s="102"/>
      <c r="C292" s="102"/>
      <c r="D292" s="102"/>
      <c r="E292" s="102"/>
      <c r="F292" s="102"/>
      <c r="G292" s="102"/>
      <c r="H292" s="102"/>
      <c r="I292" s="102"/>
      <c r="J292" s="102"/>
      <c r="K292" s="102"/>
      <c r="L292" s="102"/>
      <c r="M292" s="102"/>
      <c r="N292" s="102"/>
      <c r="O292" s="102"/>
      <c r="P292" s="2"/>
    </row>
    <row r="293" customFormat="false" ht="18" hidden="false" customHeight="false" outlineLevel="0" collapsed="false">
      <c r="A293" s="102"/>
      <c r="B293" s="102"/>
      <c r="C293" s="102"/>
      <c r="D293" s="102"/>
      <c r="E293" s="102"/>
      <c r="F293" s="102"/>
      <c r="G293" s="102"/>
      <c r="H293" s="102"/>
      <c r="I293" s="102"/>
      <c r="J293" s="102"/>
      <c r="K293" s="102"/>
      <c r="L293" s="102"/>
      <c r="M293" s="102"/>
      <c r="N293" s="102"/>
      <c r="O293" s="102"/>
      <c r="P293" s="2"/>
    </row>
    <row r="294" customFormat="false" ht="18" hidden="false" customHeight="false" outlineLevel="0" collapsed="false">
      <c r="A294" s="102"/>
      <c r="B294" s="102"/>
      <c r="C294" s="102"/>
      <c r="D294" s="102"/>
      <c r="E294" s="102"/>
      <c r="F294" s="102"/>
      <c r="G294" s="102"/>
      <c r="H294" s="102"/>
      <c r="I294" s="102"/>
      <c r="J294" s="102"/>
      <c r="K294" s="102"/>
      <c r="L294" s="102"/>
      <c r="M294" s="102"/>
      <c r="N294" s="102"/>
      <c r="O294" s="102"/>
      <c r="P294" s="2"/>
    </row>
    <row r="295" customFormat="false" ht="18" hidden="false" customHeight="false" outlineLevel="0" collapsed="false">
      <c r="A295" s="102"/>
      <c r="B295" s="102"/>
      <c r="C295" s="102"/>
      <c r="D295" s="102"/>
      <c r="E295" s="102"/>
      <c r="F295" s="102"/>
      <c r="G295" s="102"/>
      <c r="H295" s="102"/>
      <c r="I295" s="102"/>
      <c r="J295" s="102"/>
      <c r="K295" s="102"/>
      <c r="L295" s="102"/>
      <c r="M295" s="102"/>
      <c r="N295" s="102"/>
      <c r="O295" s="102"/>
      <c r="P295" s="2"/>
    </row>
    <row r="296" customFormat="false" ht="18" hidden="false" customHeight="false" outlineLevel="0" collapsed="false">
      <c r="A296" s="102"/>
      <c r="B296" s="102"/>
      <c r="C296" s="102"/>
      <c r="D296" s="102"/>
      <c r="E296" s="102"/>
      <c r="F296" s="102"/>
      <c r="G296" s="102"/>
      <c r="H296" s="102"/>
      <c r="I296" s="102"/>
      <c r="J296" s="102"/>
      <c r="K296" s="102"/>
      <c r="L296" s="102"/>
      <c r="M296" s="102"/>
      <c r="N296" s="102"/>
      <c r="O296" s="102"/>
      <c r="P296" s="2"/>
    </row>
    <row r="297" customFormat="false" ht="18" hidden="false" customHeight="false" outlineLevel="0" collapsed="false">
      <c r="A297" s="102"/>
      <c r="B297" s="102"/>
      <c r="C297" s="102"/>
      <c r="D297" s="102"/>
      <c r="E297" s="102"/>
      <c r="F297" s="102"/>
      <c r="G297" s="102"/>
      <c r="H297" s="102"/>
      <c r="I297" s="102"/>
      <c r="J297" s="102"/>
      <c r="K297" s="102"/>
      <c r="L297" s="102"/>
      <c r="M297" s="102"/>
      <c r="N297" s="102"/>
      <c r="O297" s="102"/>
      <c r="P297" s="2"/>
    </row>
    <row r="298" customFormat="false" ht="18" hidden="false" customHeight="false" outlineLevel="0" collapsed="false">
      <c r="A298" s="102"/>
      <c r="B298" s="102"/>
      <c r="C298" s="102"/>
      <c r="D298" s="102"/>
      <c r="E298" s="102"/>
      <c r="F298" s="102"/>
      <c r="G298" s="102"/>
      <c r="H298" s="102"/>
      <c r="I298" s="102"/>
      <c r="J298" s="102"/>
      <c r="K298" s="102"/>
      <c r="L298" s="102"/>
      <c r="M298" s="102"/>
      <c r="N298" s="102"/>
      <c r="O298" s="102"/>
      <c r="P298" s="2"/>
    </row>
    <row r="299" customFormat="false" ht="18" hidden="false" customHeight="false" outlineLevel="0" collapsed="false">
      <c r="A299" s="102"/>
      <c r="B299" s="102"/>
      <c r="C299" s="102"/>
      <c r="D299" s="102"/>
      <c r="E299" s="102"/>
      <c r="F299" s="102"/>
      <c r="G299" s="102"/>
      <c r="H299" s="102"/>
      <c r="I299" s="102"/>
      <c r="J299" s="102"/>
      <c r="K299" s="102"/>
      <c r="L299" s="102"/>
      <c r="M299" s="102"/>
      <c r="N299" s="102"/>
      <c r="O299" s="102"/>
      <c r="P299" s="2"/>
    </row>
    <row r="300" customFormat="false" ht="18" hidden="false" customHeight="false" outlineLevel="0" collapsed="false">
      <c r="A300" s="102"/>
      <c r="B300" s="102"/>
      <c r="C300" s="102"/>
      <c r="D300" s="102"/>
      <c r="E300" s="102"/>
      <c r="F300" s="102"/>
      <c r="G300" s="102"/>
      <c r="H300" s="102"/>
      <c r="I300" s="102"/>
      <c r="J300" s="102"/>
      <c r="K300" s="102"/>
      <c r="L300" s="102"/>
      <c r="M300" s="102"/>
      <c r="N300" s="102"/>
      <c r="O300" s="102"/>
      <c r="P300" s="2"/>
    </row>
    <row r="301" customFormat="false" ht="18" hidden="false" customHeight="false" outlineLevel="0" collapsed="false">
      <c r="A301" s="102"/>
      <c r="B301" s="102"/>
      <c r="C301" s="102"/>
      <c r="D301" s="102"/>
      <c r="E301" s="102"/>
      <c r="F301" s="102"/>
      <c r="G301" s="102"/>
      <c r="H301" s="102"/>
      <c r="I301" s="102"/>
      <c r="J301" s="102"/>
      <c r="K301" s="102"/>
      <c r="L301" s="102"/>
      <c r="M301" s="102"/>
      <c r="N301" s="102"/>
      <c r="O301" s="102"/>
      <c r="P301" s="2"/>
    </row>
    <row r="302" customFormat="false" ht="18" hidden="false" customHeight="false" outlineLevel="0" collapsed="false">
      <c r="A302" s="102"/>
      <c r="B302" s="102"/>
      <c r="C302" s="102"/>
      <c r="D302" s="102"/>
      <c r="E302" s="102"/>
      <c r="F302" s="102"/>
      <c r="G302" s="102"/>
      <c r="H302" s="102"/>
      <c r="I302" s="102"/>
      <c r="J302" s="102"/>
      <c r="K302" s="102"/>
      <c r="L302" s="102"/>
      <c r="M302" s="102"/>
      <c r="N302" s="102"/>
      <c r="O302" s="102"/>
      <c r="P302" s="2"/>
    </row>
    <row r="303" customFormat="false" ht="18" hidden="false" customHeight="false" outlineLevel="0" collapsed="false">
      <c r="A303" s="102"/>
      <c r="B303" s="102"/>
      <c r="C303" s="102"/>
      <c r="D303" s="102"/>
      <c r="E303" s="102"/>
      <c r="F303" s="102"/>
      <c r="G303" s="102"/>
      <c r="H303" s="102"/>
      <c r="I303" s="102"/>
      <c r="J303" s="102"/>
      <c r="K303" s="102"/>
      <c r="L303" s="102"/>
      <c r="M303" s="102"/>
      <c r="N303" s="102"/>
      <c r="O303" s="102"/>
      <c r="P303" s="2"/>
    </row>
    <row r="304" customFormat="false" ht="18" hidden="false" customHeight="false" outlineLevel="0" collapsed="false">
      <c r="A304" s="102"/>
      <c r="B304" s="102"/>
      <c r="C304" s="102"/>
      <c r="D304" s="102"/>
      <c r="E304" s="102"/>
      <c r="F304" s="102"/>
      <c r="G304" s="102"/>
      <c r="H304" s="102"/>
      <c r="I304" s="102"/>
      <c r="J304" s="102"/>
      <c r="K304" s="102"/>
      <c r="L304" s="102"/>
      <c r="M304" s="102"/>
      <c r="N304" s="102"/>
      <c r="O304" s="102"/>
      <c r="P304" s="2"/>
    </row>
    <row r="305" customFormat="false" ht="18" hidden="false" customHeight="false" outlineLevel="0" collapsed="false">
      <c r="A305" s="102"/>
      <c r="B305" s="102"/>
      <c r="C305" s="102"/>
      <c r="D305" s="102"/>
      <c r="E305" s="102"/>
      <c r="F305" s="102"/>
      <c r="G305" s="102"/>
      <c r="H305" s="102"/>
      <c r="I305" s="102"/>
      <c r="J305" s="102"/>
      <c r="K305" s="102"/>
      <c r="L305" s="102"/>
      <c r="M305" s="102"/>
      <c r="N305" s="102"/>
      <c r="O305" s="102"/>
      <c r="P305" s="2"/>
    </row>
    <row r="306" customFormat="false" ht="18" hidden="false" customHeight="false" outlineLevel="0" collapsed="false">
      <c r="A306" s="102"/>
      <c r="B306" s="102"/>
      <c r="C306" s="102"/>
      <c r="D306" s="102"/>
      <c r="E306" s="102"/>
      <c r="F306" s="102"/>
      <c r="G306" s="102"/>
      <c r="H306" s="102"/>
      <c r="I306" s="102"/>
      <c r="J306" s="102"/>
      <c r="K306" s="102"/>
      <c r="L306" s="102"/>
      <c r="M306" s="102"/>
      <c r="N306" s="102"/>
      <c r="O306" s="102"/>
      <c r="P306" s="2"/>
    </row>
    <row r="307" customFormat="false" ht="18" hidden="false" customHeight="false" outlineLevel="0" collapsed="false">
      <c r="A307" s="102"/>
      <c r="B307" s="102"/>
      <c r="C307" s="102"/>
      <c r="D307" s="102"/>
      <c r="E307" s="102"/>
      <c r="F307" s="102"/>
      <c r="G307" s="102"/>
      <c r="H307" s="102"/>
      <c r="I307" s="102"/>
      <c r="J307" s="102"/>
      <c r="K307" s="102"/>
      <c r="L307" s="102"/>
      <c r="M307" s="102"/>
      <c r="N307" s="102"/>
      <c r="O307" s="102"/>
      <c r="P307" s="2"/>
    </row>
    <row r="308" customFormat="false" ht="18" hidden="false" customHeight="false" outlineLevel="0" collapsed="false">
      <c r="A308" s="102"/>
      <c r="B308" s="102"/>
      <c r="C308" s="102"/>
      <c r="D308" s="102"/>
      <c r="E308" s="102"/>
      <c r="F308" s="102"/>
      <c r="G308" s="102"/>
      <c r="H308" s="102"/>
      <c r="I308" s="102"/>
      <c r="J308" s="102"/>
      <c r="K308" s="102"/>
      <c r="L308" s="102"/>
      <c r="M308" s="102"/>
      <c r="N308" s="102"/>
      <c r="O308" s="102"/>
      <c r="P308" s="2"/>
    </row>
    <row r="309" customFormat="false" ht="18" hidden="false" customHeight="false" outlineLevel="0" collapsed="false">
      <c r="A309" s="102"/>
      <c r="B309" s="102"/>
      <c r="C309" s="102"/>
      <c r="D309" s="102"/>
      <c r="E309" s="102"/>
      <c r="F309" s="102"/>
      <c r="G309" s="102"/>
      <c r="H309" s="102"/>
      <c r="I309" s="102"/>
      <c r="J309" s="102"/>
      <c r="K309" s="102"/>
      <c r="L309" s="102"/>
      <c r="M309" s="102"/>
      <c r="N309" s="102"/>
      <c r="O309" s="102"/>
      <c r="P309" s="2"/>
    </row>
    <row r="310" customFormat="false" ht="18" hidden="false" customHeight="false" outlineLevel="0" collapsed="false">
      <c r="A310" s="102"/>
      <c r="B310" s="102"/>
      <c r="C310" s="102"/>
      <c r="D310" s="102"/>
      <c r="E310" s="102"/>
      <c r="F310" s="102"/>
      <c r="G310" s="102"/>
      <c r="H310" s="102"/>
      <c r="I310" s="102"/>
      <c r="J310" s="102"/>
      <c r="K310" s="102"/>
      <c r="L310" s="102"/>
      <c r="M310" s="102"/>
      <c r="N310" s="102"/>
      <c r="O310" s="102"/>
      <c r="P310" s="2"/>
    </row>
    <row r="311" customFormat="false" ht="18" hidden="false" customHeight="false" outlineLevel="0" collapsed="false">
      <c r="A311" s="102"/>
      <c r="B311" s="102"/>
      <c r="C311" s="102"/>
      <c r="D311" s="102"/>
      <c r="E311" s="102"/>
      <c r="F311" s="102"/>
      <c r="G311" s="102"/>
      <c r="H311" s="102"/>
      <c r="I311" s="102"/>
      <c r="J311" s="102"/>
      <c r="K311" s="102"/>
      <c r="L311" s="102"/>
      <c r="M311" s="102"/>
      <c r="N311" s="102"/>
      <c r="O311" s="102"/>
      <c r="P311" s="2"/>
    </row>
    <row r="312" customFormat="false" ht="18" hidden="false" customHeight="false" outlineLevel="0" collapsed="false">
      <c r="A312" s="102"/>
      <c r="B312" s="102"/>
      <c r="C312" s="102"/>
      <c r="D312" s="102"/>
      <c r="E312" s="102"/>
      <c r="F312" s="102"/>
      <c r="G312" s="102"/>
      <c r="H312" s="102"/>
      <c r="I312" s="102"/>
      <c r="J312" s="102"/>
      <c r="K312" s="102"/>
      <c r="L312" s="102"/>
      <c r="M312" s="102"/>
      <c r="N312" s="102"/>
      <c r="O312" s="102"/>
      <c r="P312" s="2"/>
    </row>
    <row r="313" customFormat="false" ht="18" hidden="false" customHeight="false" outlineLevel="0" collapsed="false">
      <c r="A313" s="102"/>
      <c r="B313" s="102"/>
      <c r="C313" s="102"/>
      <c r="D313" s="102"/>
      <c r="E313" s="102"/>
      <c r="F313" s="102"/>
      <c r="G313" s="102"/>
      <c r="H313" s="102"/>
      <c r="I313" s="102"/>
      <c r="J313" s="102"/>
      <c r="K313" s="102"/>
      <c r="L313" s="102"/>
      <c r="M313" s="102"/>
      <c r="N313" s="102"/>
      <c r="O313" s="102"/>
      <c r="P313" s="2"/>
    </row>
    <row r="314" customFormat="false" ht="18" hidden="false" customHeight="false" outlineLevel="0" collapsed="false">
      <c r="A314" s="102"/>
      <c r="B314" s="102"/>
      <c r="C314" s="102"/>
      <c r="D314" s="102"/>
      <c r="E314" s="102"/>
      <c r="F314" s="102"/>
      <c r="G314" s="102"/>
      <c r="H314" s="102"/>
      <c r="I314" s="102"/>
      <c r="J314" s="102"/>
      <c r="K314" s="102"/>
      <c r="L314" s="102"/>
      <c r="M314" s="102"/>
      <c r="N314" s="102"/>
      <c r="O314" s="102"/>
      <c r="P314" s="2"/>
    </row>
    <row r="315" customFormat="false" ht="18" hidden="false" customHeight="false" outlineLevel="0" collapsed="false">
      <c r="A315" s="102"/>
      <c r="B315" s="102"/>
      <c r="C315" s="102"/>
      <c r="D315" s="102"/>
      <c r="E315" s="102"/>
      <c r="F315" s="102"/>
      <c r="G315" s="102"/>
      <c r="H315" s="102"/>
      <c r="I315" s="102"/>
      <c r="J315" s="102"/>
      <c r="K315" s="102"/>
      <c r="L315" s="102"/>
      <c r="M315" s="102"/>
      <c r="N315" s="102"/>
      <c r="O315" s="102"/>
      <c r="P315" s="2"/>
    </row>
    <row r="316" customFormat="false" ht="18" hidden="false" customHeight="false" outlineLevel="0" collapsed="false">
      <c r="A316" s="102"/>
      <c r="B316" s="102"/>
      <c r="C316" s="102"/>
      <c r="D316" s="102"/>
      <c r="E316" s="102"/>
      <c r="F316" s="102"/>
      <c r="G316" s="102"/>
      <c r="H316" s="102"/>
      <c r="I316" s="102"/>
      <c r="J316" s="102"/>
      <c r="K316" s="102"/>
      <c r="L316" s="102"/>
      <c r="M316" s="102"/>
      <c r="N316" s="102"/>
      <c r="O316" s="102"/>
      <c r="P316" s="2"/>
    </row>
    <row r="317" customFormat="false" ht="18" hidden="false" customHeight="false" outlineLevel="0" collapsed="false">
      <c r="A317" s="102"/>
      <c r="B317" s="102"/>
      <c r="C317" s="102"/>
      <c r="D317" s="102"/>
      <c r="E317" s="102"/>
      <c r="F317" s="102"/>
      <c r="G317" s="102"/>
      <c r="H317" s="102"/>
      <c r="I317" s="102"/>
      <c r="J317" s="102"/>
      <c r="K317" s="102"/>
      <c r="L317" s="102"/>
      <c r="M317" s="102"/>
      <c r="N317" s="102"/>
      <c r="O317" s="102"/>
      <c r="P317" s="2"/>
    </row>
    <row r="318" customFormat="false" ht="18" hidden="false" customHeight="false" outlineLevel="0" collapsed="false">
      <c r="A318" s="102"/>
      <c r="B318" s="102"/>
      <c r="C318" s="102"/>
      <c r="D318" s="102"/>
      <c r="E318" s="102"/>
      <c r="F318" s="102"/>
      <c r="G318" s="102"/>
      <c r="H318" s="102"/>
      <c r="I318" s="102"/>
      <c r="J318" s="102"/>
      <c r="K318" s="102"/>
      <c r="L318" s="102"/>
      <c r="M318" s="102"/>
      <c r="N318" s="102"/>
      <c r="O318" s="102"/>
      <c r="P318" s="2"/>
    </row>
    <row r="319" customFormat="false" ht="18" hidden="false" customHeight="false" outlineLevel="0" collapsed="false">
      <c r="A319" s="102"/>
      <c r="B319" s="102"/>
      <c r="C319" s="102"/>
      <c r="D319" s="102"/>
      <c r="E319" s="102"/>
      <c r="F319" s="102"/>
      <c r="G319" s="102"/>
      <c r="H319" s="102"/>
      <c r="I319" s="102"/>
      <c r="J319" s="102"/>
      <c r="K319" s="102"/>
      <c r="L319" s="102"/>
      <c r="M319" s="102"/>
      <c r="N319" s="102"/>
      <c r="O319" s="102"/>
      <c r="P319" s="2"/>
    </row>
    <row r="320" customFormat="false" ht="18" hidden="false" customHeight="false" outlineLevel="0" collapsed="false">
      <c r="A320" s="102"/>
      <c r="B320" s="102"/>
      <c r="C320" s="102"/>
      <c r="D320" s="102"/>
      <c r="E320" s="102"/>
      <c r="F320" s="102"/>
      <c r="G320" s="102"/>
      <c r="H320" s="102"/>
      <c r="I320" s="102"/>
      <c r="J320" s="102"/>
      <c r="K320" s="102"/>
      <c r="L320" s="102"/>
      <c r="M320" s="102"/>
      <c r="N320" s="102"/>
      <c r="O320" s="102"/>
      <c r="P320" s="2"/>
    </row>
    <row r="321" customFormat="false" ht="18" hidden="false" customHeight="false" outlineLevel="0" collapsed="false">
      <c r="A321" s="102"/>
      <c r="B321" s="102"/>
      <c r="C321" s="102"/>
      <c r="D321" s="102"/>
      <c r="E321" s="102"/>
      <c r="F321" s="102"/>
      <c r="G321" s="102"/>
      <c r="H321" s="102"/>
      <c r="I321" s="102"/>
      <c r="J321" s="102"/>
      <c r="K321" s="102"/>
      <c r="L321" s="102"/>
      <c r="M321" s="102"/>
      <c r="N321" s="102"/>
      <c r="O321" s="102"/>
      <c r="P321" s="2"/>
    </row>
    <row r="322" customFormat="false" ht="18" hidden="false" customHeight="false" outlineLevel="0" collapsed="false">
      <c r="A322" s="102"/>
      <c r="B322" s="102"/>
      <c r="C322" s="102"/>
      <c r="D322" s="102"/>
      <c r="E322" s="102"/>
      <c r="F322" s="102"/>
      <c r="G322" s="102"/>
      <c r="H322" s="102"/>
      <c r="I322" s="102"/>
      <c r="J322" s="102"/>
      <c r="K322" s="102"/>
      <c r="L322" s="102"/>
      <c r="M322" s="102"/>
      <c r="N322" s="102"/>
      <c r="O322" s="102"/>
      <c r="P322" s="2"/>
    </row>
    <row r="323" customFormat="false" ht="18" hidden="false" customHeight="false" outlineLevel="0" collapsed="false">
      <c r="A323" s="102"/>
      <c r="B323" s="102"/>
      <c r="C323" s="102"/>
      <c r="D323" s="102"/>
      <c r="E323" s="102"/>
      <c r="F323" s="102"/>
      <c r="G323" s="102"/>
      <c r="H323" s="102"/>
      <c r="I323" s="102"/>
      <c r="J323" s="102"/>
      <c r="K323" s="102"/>
      <c r="L323" s="102"/>
      <c r="M323" s="102"/>
      <c r="N323" s="102"/>
      <c r="O323" s="102"/>
      <c r="P323" s="2"/>
    </row>
    <row r="324" customFormat="false" ht="18" hidden="false" customHeight="false" outlineLevel="0" collapsed="false">
      <c r="A324" s="102"/>
      <c r="B324" s="102"/>
      <c r="C324" s="102"/>
      <c r="D324" s="102"/>
      <c r="E324" s="102"/>
      <c r="F324" s="102"/>
      <c r="G324" s="102"/>
      <c r="H324" s="102"/>
      <c r="I324" s="102"/>
      <c r="J324" s="102"/>
      <c r="K324" s="102"/>
      <c r="L324" s="102"/>
      <c r="M324" s="102"/>
      <c r="N324" s="102"/>
      <c r="O324" s="102"/>
      <c r="P324" s="2"/>
    </row>
    <row r="325" customFormat="false" ht="18" hidden="false" customHeight="false" outlineLevel="0" collapsed="false">
      <c r="A325" s="102"/>
      <c r="B325" s="102"/>
      <c r="C325" s="102"/>
      <c r="D325" s="102"/>
      <c r="E325" s="102"/>
      <c r="F325" s="102"/>
      <c r="G325" s="102"/>
      <c r="H325" s="102"/>
      <c r="I325" s="102"/>
      <c r="J325" s="102"/>
      <c r="K325" s="102"/>
      <c r="L325" s="102"/>
      <c r="M325" s="102"/>
      <c r="N325" s="102"/>
      <c r="O325" s="102"/>
      <c r="P325" s="2"/>
    </row>
    <row r="326" customFormat="false" ht="18" hidden="false" customHeight="false" outlineLevel="0" collapsed="false">
      <c r="A326" s="102"/>
      <c r="B326" s="102"/>
      <c r="C326" s="102"/>
      <c r="D326" s="102"/>
      <c r="E326" s="102"/>
      <c r="F326" s="102"/>
      <c r="G326" s="102"/>
      <c r="H326" s="102"/>
      <c r="I326" s="102"/>
      <c r="J326" s="102"/>
      <c r="K326" s="102"/>
      <c r="L326" s="102"/>
      <c r="M326" s="102"/>
      <c r="N326" s="102"/>
      <c r="O326" s="102"/>
      <c r="P326" s="2"/>
    </row>
    <row r="327" customFormat="false" ht="18" hidden="false" customHeight="false" outlineLevel="0" collapsed="false">
      <c r="A327" s="102"/>
      <c r="B327" s="102"/>
      <c r="C327" s="102"/>
      <c r="D327" s="102"/>
      <c r="E327" s="102"/>
      <c r="F327" s="102"/>
      <c r="G327" s="102"/>
      <c r="H327" s="102"/>
      <c r="I327" s="102"/>
      <c r="J327" s="102"/>
      <c r="K327" s="102"/>
      <c r="L327" s="102"/>
      <c r="M327" s="102"/>
      <c r="N327" s="102"/>
      <c r="O327" s="102"/>
      <c r="P327" s="2"/>
    </row>
    <row r="328" customFormat="false" ht="18" hidden="false" customHeight="false" outlineLevel="0" collapsed="false">
      <c r="A328" s="102"/>
      <c r="B328" s="102"/>
      <c r="C328" s="102"/>
      <c r="D328" s="102"/>
      <c r="E328" s="102"/>
      <c r="F328" s="102"/>
      <c r="G328" s="102"/>
      <c r="H328" s="102"/>
      <c r="I328" s="102"/>
      <c r="J328" s="102"/>
      <c r="K328" s="102"/>
      <c r="L328" s="102"/>
      <c r="M328" s="102"/>
      <c r="N328" s="102"/>
      <c r="O328" s="102"/>
      <c r="P328" s="2"/>
    </row>
    <row r="329" customFormat="false" ht="18" hidden="false" customHeight="false" outlineLevel="0" collapsed="false">
      <c r="A329" s="102"/>
      <c r="B329" s="102"/>
      <c r="C329" s="102"/>
      <c r="D329" s="102"/>
      <c r="E329" s="102"/>
      <c r="F329" s="102"/>
      <c r="G329" s="102"/>
      <c r="H329" s="102"/>
      <c r="I329" s="102"/>
      <c r="J329" s="102"/>
      <c r="K329" s="102"/>
      <c r="L329" s="102"/>
      <c r="M329" s="102"/>
      <c r="N329" s="102"/>
      <c r="O329" s="102"/>
      <c r="P329" s="2"/>
    </row>
    <row r="330" customFormat="false" ht="18" hidden="false" customHeight="false" outlineLevel="0" collapsed="false">
      <c r="A330" s="102"/>
      <c r="B330" s="102"/>
      <c r="C330" s="102"/>
      <c r="D330" s="102"/>
      <c r="E330" s="102"/>
      <c r="F330" s="102"/>
      <c r="G330" s="102"/>
      <c r="H330" s="102"/>
      <c r="I330" s="102"/>
      <c r="J330" s="102"/>
      <c r="K330" s="102"/>
      <c r="L330" s="102"/>
      <c r="M330" s="102"/>
      <c r="N330" s="102"/>
      <c r="O330" s="102"/>
      <c r="P330" s="2"/>
    </row>
    <row r="331" customFormat="false" ht="18" hidden="false" customHeight="false" outlineLevel="0" collapsed="false">
      <c r="A331" s="102"/>
      <c r="B331" s="102"/>
      <c r="C331" s="102"/>
      <c r="D331" s="102"/>
      <c r="E331" s="102"/>
      <c r="F331" s="102"/>
      <c r="G331" s="102"/>
      <c r="H331" s="102"/>
      <c r="I331" s="102"/>
      <c r="J331" s="102"/>
      <c r="K331" s="102"/>
      <c r="L331" s="102"/>
      <c r="M331" s="102"/>
      <c r="N331" s="102"/>
      <c r="O331" s="102"/>
      <c r="P331" s="2"/>
    </row>
    <row r="332" customFormat="false" ht="18" hidden="false" customHeight="false" outlineLevel="0" collapsed="false">
      <c r="A332" s="102"/>
      <c r="B332" s="102"/>
      <c r="C332" s="102"/>
      <c r="D332" s="102"/>
      <c r="E332" s="102"/>
      <c r="F332" s="102"/>
      <c r="G332" s="102"/>
      <c r="H332" s="102"/>
      <c r="I332" s="102"/>
      <c r="J332" s="102"/>
      <c r="K332" s="102"/>
      <c r="L332" s="102"/>
      <c r="M332" s="102"/>
      <c r="N332" s="102"/>
      <c r="O332" s="102"/>
      <c r="P332" s="2"/>
    </row>
    <row r="333" customFormat="false" ht="18" hidden="false" customHeight="false" outlineLevel="0" collapsed="false">
      <c r="A333" s="102"/>
      <c r="B333" s="102"/>
      <c r="C333" s="102"/>
      <c r="D333" s="102"/>
      <c r="E333" s="102"/>
      <c r="F333" s="102"/>
      <c r="G333" s="102"/>
      <c r="H333" s="102"/>
      <c r="I333" s="102"/>
      <c r="J333" s="102"/>
      <c r="K333" s="102"/>
      <c r="L333" s="102"/>
      <c r="M333" s="102"/>
      <c r="N333" s="102"/>
      <c r="O333" s="102"/>
      <c r="P333" s="2"/>
    </row>
    <row r="334" customFormat="false" ht="18" hidden="false" customHeight="false" outlineLevel="0" collapsed="false">
      <c r="A334" s="102"/>
      <c r="B334" s="102"/>
      <c r="C334" s="102"/>
      <c r="D334" s="102"/>
      <c r="E334" s="102"/>
      <c r="F334" s="102"/>
      <c r="G334" s="102"/>
      <c r="H334" s="102"/>
      <c r="I334" s="102"/>
      <c r="J334" s="102"/>
      <c r="K334" s="102"/>
      <c r="L334" s="102"/>
      <c r="M334" s="102"/>
      <c r="N334" s="102"/>
      <c r="O334" s="102"/>
      <c r="P334" s="2"/>
    </row>
    <row r="335" customFormat="false" ht="18" hidden="false" customHeight="false" outlineLevel="0" collapsed="false">
      <c r="A335" s="102"/>
      <c r="B335" s="102"/>
      <c r="C335" s="102"/>
      <c r="D335" s="102"/>
      <c r="E335" s="102"/>
      <c r="F335" s="102"/>
      <c r="G335" s="102"/>
      <c r="H335" s="102"/>
      <c r="I335" s="102"/>
      <c r="J335" s="102"/>
      <c r="K335" s="102"/>
      <c r="L335" s="102"/>
      <c r="M335" s="102"/>
      <c r="N335" s="102"/>
      <c r="O335" s="102"/>
      <c r="P335" s="2"/>
    </row>
    <row r="336" customFormat="false" ht="18" hidden="false" customHeight="false" outlineLevel="0" collapsed="false">
      <c r="A336" s="102"/>
      <c r="B336" s="102"/>
      <c r="C336" s="102"/>
      <c r="D336" s="102"/>
      <c r="E336" s="102"/>
      <c r="F336" s="102"/>
      <c r="G336" s="102"/>
      <c r="H336" s="102"/>
      <c r="I336" s="102"/>
      <c r="J336" s="102"/>
      <c r="K336" s="102"/>
      <c r="L336" s="102"/>
      <c r="M336" s="102"/>
      <c r="N336" s="102"/>
      <c r="O336" s="102"/>
      <c r="P336" s="2"/>
    </row>
    <row r="337" customFormat="false" ht="18" hidden="false" customHeight="false" outlineLevel="0" collapsed="false">
      <c r="A337" s="102"/>
      <c r="B337" s="102"/>
      <c r="C337" s="102"/>
      <c r="D337" s="102"/>
      <c r="E337" s="102"/>
      <c r="F337" s="102"/>
      <c r="G337" s="102"/>
      <c r="H337" s="102"/>
      <c r="I337" s="102"/>
      <c r="J337" s="102"/>
      <c r="K337" s="102"/>
      <c r="L337" s="102"/>
      <c r="M337" s="102"/>
      <c r="N337" s="102"/>
      <c r="O337" s="102"/>
      <c r="P337" s="2"/>
    </row>
    <row r="338" customFormat="false" ht="18" hidden="false" customHeight="false" outlineLevel="0" collapsed="false">
      <c r="A338" s="102"/>
      <c r="B338" s="102"/>
      <c r="C338" s="102"/>
      <c r="D338" s="102"/>
      <c r="E338" s="102"/>
      <c r="F338" s="102"/>
      <c r="G338" s="102"/>
      <c r="H338" s="102"/>
      <c r="I338" s="102"/>
      <c r="J338" s="102"/>
      <c r="K338" s="102"/>
      <c r="L338" s="102"/>
      <c r="M338" s="102"/>
      <c r="N338" s="102"/>
      <c r="O338" s="102"/>
      <c r="P338" s="2"/>
    </row>
    <row r="339" customFormat="false" ht="18" hidden="false" customHeight="false" outlineLevel="0" collapsed="false">
      <c r="A339" s="102"/>
      <c r="B339" s="102"/>
      <c r="C339" s="102"/>
      <c r="D339" s="102"/>
      <c r="E339" s="102"/>
      <c r="F339" s="102"/>
      <c r="G339" s="102"/>
      <c r="H339" s="102"/>
      <c r="I339" s="102"/>
      <c r="J339" s="102"/>
      <c r="K339" s="102"/>
      <c r="L339" s="102"/>
      <c r="M339" s="102"/>
      <c r="N339" s="102"/>
      <c r="O339" s="102"/>
      <c r="P339" s="2"/>
    </row>
    <row r="340" customFormat="false" ht="18" hidden="false" customHeight="false" outlineLevel="0" collapsed="false">
      <c r="A340" s="102"/>
      <c r="B340" s="102"/>
      <c r="C340" s="102"/>
      <c r="D340" s="102"/>
      <c r="E340" s="102"/>
      <c r="F340" s="102"/>
      <c r="G340" s="102"/>
      <c r="H340" s="102"/>
      <c r="I340" s="102"/>
      <c r="J340" s="102"/>
      <c r="K340" s="102"/>
      <c r="L340" s="102"/>
      <c r="M340" s="102"/>
      <c r="N340" s="102"/>
      <c r="O340" s="102"/>
      <c r="P340" s="2"/>
    </row>
    <row r="341" customFormat="false" ht="18" hidden="false" customHeight="false" outlineLevel="0" collapsed="false">
      <c r="A341" s="102"/>
      <c r="B341" s="102"/>
      <c r="C341" s="102"/>
      <c r="D341" s="102"/>
      <c r="E341" s="102"/>
      <c r="F341" s="102"/>
      <c r="G341" s="102"/>
      <c r="H341" s="102"/>
      <c r="I341" s="102"/>
      <c r="J341" s="102"/>
      <c r="K341" s="102"/>
      <c r="L341" s="102"/>
      <c r="M341" s="102"/>
      <c r="N341" s="102"/>
      <c r="O341" s="102"/>
      <c r="P341" s="2"/>
    </row>
    <row r="342" customFormat="false" ht="18" hidden="false" customHeight="false" outlineLevel="0" collapsed="false">
      <c r="A342" s="102"/>
      <c r="B342" s="102"/>
      <c r="C342" s="102"/>
      <c r="D342" s="102"/>
      <c r="E342" s="102"/>
      <c r="F342" s="102"/>
      <c r="G342" s="102"/>
      <c r="H342" s="102"/>
      <c r="I342" s="102"/>
      <c r="J342" s="102"/>
      <c r="K342" s="102"/>
      <c r="L342" s="102"/>
      <c r="M342" s="102"/>
      <c r="N342" s="102"/>
      <c r="O342" s="102"/>
      <c r="P342" s="2"/>
    </row>
    <row r="343" customFormat="false" ht="18" hidden="false" customHeight="false" outlineLevel="0" collapsed="false">
      <c r="A343" s="102"/>
      <c r="B343" s="102"/>
      <c r="C343" s="102"/>
      <c r="D343" s="102"/>
      <c r="E343" s="102"/>
      <c r="F343" s="102"/>
      <c r="G343" s="102"/>
      <c r="H343" s="102"/>
      <c r="I343" s="102"/>
      <c r="J343" s="102"/>
      <c r="K343" s="102"/>
      <c r="L343" s="102"/>
      <c r="M343" s="102"/>
      <c r="N343" s="102"/>
      <c r="O343" s="102"/>
      <c r="P343" s="2"/>
    </row>
    <row r="344" customFormat="false" ht="18" hidden="false" customHeight="false" outlineLevel="0" collapsed="false">
      <c r="A344" s="102"/>
      <c r="B344" s="102"/>
      <c r="C344" s="102"/>
      <c r="D344" s="102"/>
      <c r="E344" s="102"/>
      <c r="F344" s="102"/>
      <c r="G344" s="102"/>
      <c r="H344" s="102"/>
      <c r="I344" s="102"/>
      <c r="J344" s="102"/>
      <c r="K344" s="102"/>
      <c r="L344" s="102"/>
      <c r="M344" s="102"/>
      <c r="N344" s="102"/>
      <c r="O344" s="102"/>
      <c r="P344" s="2"/>
    </row>
    <row r="345" customFormat="false" ht="18" hidden="false" customHeight="false" outlineLevel="0" collapsed="false">
      <c r="A345" s="102"/>
      <c r="B345" s="102"/>
      <c r="C345" s="102"/>
      <c r="D345" s="102"/>
      <c r="E345" s="102"/>
      <c r="F345" s="102"/>
      <c r="G345" s="102"/>
      <c r="H345" s="102"/>
      <c r="I345" s="102"/>
      <c r="J345" s="102"/>
      <c r="K345" s="102"/>
      <c r="L345" s="102"/>
      <c r="M345" s="102"/>
      <c r="N345" s="102"/>
      <c r="O345" s="102"/>
      <c r="P345" s="2"/>
    </row>
    <row r="346" customFormat="false" ht="18" hidden="false" customHeight="false" outlineLevel="0" collapsed="false">
      <c r="A346" s="102"/>
      <c r="B346" s="102"/>
      <c r="C346" s="102"/>
      <c r="D346" s="102"/>
      <c r="E346" s="102"/>
      <c r="F346" s="102"/>
      <c r="G346" s="102"/>
      <c r="H346" s="102"/>
      <c r="I346" s="102"/>
      <c r="J346" s="102"/>
      <c r="K346" s="102"/>
      <c r="L346" s="102"/>
      <c r="M346" s="102"/>
      <c r="N346" s="102"/>
      <c r="O346" s="102"/>
      <c r="P346" s="2"/>
    </row>
    <row r="347" customFormat="false" ht="18" hidden="false" customHeight="false" outlineLevel="0" collapsed="false">
      <c r="A347" s="102"/>
      <c r="B347" s="102"/>
      <c r="C347" s="102"/>
      <c r="D347" s="102"/>
      <c r="E347" s="102"/>
      <c r="F347" s="102"/>
      <c r="G347" s="102"/>
      <c r="H347" s="102"/>
      <c r="I347" s="102"/>
      <c r="J347" s="102"/>
      <c r="K347" s="102"/>
      <c r="L347" s="102"/>
      <c r="M347" s="102"/>
      <c r="N347" s="102"/>
      <c r="O347" s="102"/>
      <c r="P347" s="2"/>
    </row>
    <row r="348" customFormat="false" ht="18" hidden="false" customHeight="false" outlineLevel="0" collapsed="false">
      <c r="A348" s="102"/>
      <c r="B348" s="102"/>
      <c r="C348" s="102"/>
      <c r="D348" s="102"/>
      <c r="E348" s="102"/>
      <c r="F348" s="102"/>
      <c r="G348" s="102"/>
      <c r="H348" s="102"/>
      <c r="I348" s="102"/>
      <c r="J348" s="102"/>
      <c r="K348" s="102"/>
      <c r="L348" s="102"/>
      <c r="M348" s="102"/>
      <c r="N348" s="102"/>
      <c r="O348" s="102"/>
      <c r="P348" s="2"/>
    </row>
    <row r="349" customFormat="false" ht="18" hidden="false" customHeight="false" outlineLevel="0" collapsed="false">
      <c r="A349" s="102"/>
      <c r="B349" s="102"/>
      <c r="C349" s="102"/>
      <c r="D349" s="102"/>
      <c r="E349" s="102"/>
      <c r="F349" s="102"/>
      <c r="G349" s="102"/>
      <c r="H349" s="102"/>
      <c r="I349" s="102"/>
      <c r="J349" s="102"/>
      <c r="K349" s="102"/>
      <c r="L349" s="102"/>
      <c r="M349" s="102"/>
      <c r="N349" s="102"/>
      <c r="O349" s="102"/>
      <c r="P349" s="2"/>
    </row>
    <row r="350" customFormat="false" ht="18" hidden="false" customHeight="false" outlineLevel="0" collapsed="false">
      <c r="A350" s="102"/>
      <c r="B350" s="102"/>
      <c r="C350" s="102"/>
      <c r="D350" s="102"/>
      <c r="E350" s="102"/>
      <c r="F350" s="102"/>
      <c r="G350" s="102"/>
      <c r="H350" s="102"/>
      <c r="I350" s="102"/>
      <c r="J350" s="102"/>
      <c r="K350" s="102"/>
      <c r="L350" s="102"/>
      <c r="M350" s="102"/>
      <c r="N350" s="102"/>
      <c r="O350" s="102"/>
      <c r="P350" s="2"/>
    </row>
    <row r="351" customFormat="false" ht="18" hidden="false" customHeight="false" outlineLevel="0" collapsed="false">
      <c r="A351" s="102"/>
      <c r="B351" s="102"/>
      <c r="C351" s="102"/>
      <c r="D351" s="102"/>
      <c r="E351" s="102"/>
      <c r="F351" s="102"/>
      <c r="G351" s="102"/>
      <c r="H351" s="102"/>
      <c r="I351" s="102"/>
      <c r="J351" s="102"/>
      <c r="K351" s="102"/>
      <c r="L351" s="102"/>
      <c r="M351" s="102"/>
      <c r="N351" s="102"/>
      <c r="O351" s="102"/>
      <c r="P351" s="2"/>
    </row>
    <row r="352" customFormat="false" ht="18" hidden="false" customHeight="false" outlineLevel="0" collapsed="false">
      <c r="A352" s="102"/>
      <c r="B352" s="102"/>
      <c r="C352" s="102"/>
      <c r="D352" s="102"/>
      <c r="E352" s="102"/>
      <c r="F352" s="102"/>
      <c r="G352" s="102"/>
      <c r="H352" s="102"/>
      <c r="I352" s="102"/>
      <c r="J352" s="102"/>
      <c r="K352" s="102"/>
      <c r="L352" s="102"/>
      <c r="M352" s="102"/>
      <c r="N352" s="102"/>
      <c r="O352" s="102"/>
      <c r="P352" s="2"/>
    </row>
    <row r="353" customFormat="false" ht="18" hidden="false" customHeight="false" outlineLevel="0" collapsed="false">
      <c r="A353" s="102"/>
      <c r="B353" s="102"/>
      <c r="C353" s="102"/>
      <c r="D353" s="102"/>
      <c r="E353" s="102"/>
      <c r="F353" s="102"/>
      <c r="G353" s="102"/>
      <c r="H353" s="102"/>
      <c r="I353" s="102"/>
      <c r="J353" s="102"/>
      <c r="K353" s="102"/>
      <c r="L353" s="102"/>
      <c r="M353" s="102"/>
      <c r="N353" s="102"/>
      <c r="O353" s="102"/>
      <c r="P353" s="2"/>
    </row>
    <row r="354" customFormat="false" ht="18" hidden="false" customHeight="false" outlineLevel="0" collapsed="false">
      <c r="A354" s="102"/>
      <c r="B354" s="102"/>
      <c r="C354" s="102"/>
      <c r="D354" s="102"/>
      <c r="E354" s="102"/>
      <c r="F354" s="102"/>
      <c r="G354" s="102"/>
      <c r="H354" s="102"/>
      <c r="I354" s="102"/>
      <c r="J354" s="102"/>
      <c r="K354" s="102"/>
      <c r="L354" s="102"/>
      <c r="M354" s="102"/>
      <c r="N354" s="102"/>
      <c r="O354" s="102"/>
      <c r="P354" s="2"/>
    </row>
    <row r="355" customFormat="false" ht="18" hidden="false" customHeight="false" outlineLevel="0" collapsed="false">
      <c r="A355" s="102"/>
      <c r="B355" s="102"/>
      <c r="C355" s="102"/>
      <c r="D355" s="102"/>
      <c r="E355" s="102"/>
      <c r="F355" s="102"/>
      <c r="G355" s="102"/>
      <c r="H355" s="102"/>
      <c r="I355" s="102"/>
      <c r="J355" s="102"/>
      <c r="K355" s="102"/>
      <c r="L355" s="102"/>
      <c r="M355" s="102"/>
      <c r="N355" s="102"/>
      <c r="O355" s="102"/>
      <c r="P355" s="2"/>
    </row>
    <row r="356" customFormat="false" ht="18" hidden="false" customHeight="false" outlineLevel="0" collapsed="false">
      <c r="A356" s="102"/>
      <c r="B356" s="102"/>
      <c r="C356" s="102"/>
      <c r="D356" s="102"/>
      <c r="E356" s="102"/>
      <c r="F356" s="102"/>
      <c r="G356" s="102"/>
      <c r="H356" s="102"/>
      <c r="I356" s="102"/>
      <c r="J356" s="102"/>
      <c r="K356" s="102"/>
      <c r="L356" s="102"/>
      <c r="M356" s="102"/>
      <c r="N356" s="102"/>
      <c r="O356" s="102"/>
      <c r="P356" s="2"/>
    </row>
    <row r="357" customFormat="false" ht="18" hidden="false" customHeight="false" outlineLevel="0" collapsed="false">
      <c r="A357" s="102"/>
      <c r="B357" s="102"/>
      <c r="C357" s="102"/>
      <c r="D357" s="102"/>
      <c r="E357" s="102"/>
      <c r="F357" s="102"/>
      <c r="G357" s="102"/>
      <c r="H357" s="102"/>
      <c r="I357" s="102"/>
      <c r="J357" s="102"/>
      <c r="K357" s="102"/>
      <c r="L357" s="102"/>
      <c r="M357" s="102"/>
      <c r="N357" s="102"/>
      <c r="O357" s="102"/>
      <c r="P357" s="2"/>
    </row>
    <row r="358" customFormat="false" ht="18" hidden="false" customHeight="false" outlineLevel="0" collapsed="false">
      <c r="A358" s="102"/>
      <c r="B358" s="102"/>
      <c r="C358" s="102"/>
      <c r="D358" s="102"/>
      <c r="E358" s="102"/>
      <c r="F358" s="102"/>
      <c r="G358" s="102"/>
      <c r="H358" s="102"/>
      <c r="I358" s="102"/>
      <c r="J358" s="102"/>
      <c r="K358" s="102"/>
      <c r="L358" s="102"/>
      <c r="M358" s="102"/>
      <c r="N358" s="102"/>
      <c r="O358" s="102"/>
      <c r="P358" s="2"/>
    </row>
    <row r="359" customFormat="false" ht="18" hidden="false" customHeight="false" outlineLevel="0" collapsed="false">
      <c r="A359" s="102"/>
      <c r="B359" s="102"/>
      <c r="C359" s="102"/>
      <c r="D359" s="102"/>
      <c r="E359" s="102"/>
      <c r="F359" s="102"/>
      <c r="G359" s="102"/>
      <c r="H359" s="102"/>
      <c r="I359" s="102"/>
      <c r="J359" s="102"/>
      <c r="K359" s="102"/>
      <c r="L359" s="102"/>
      <c r="M359" s="102"/>
      <c r="N359" s="102"/>
      <c r="O359" s="102"/>
      <c r="P359" s="2"/>
    </row>
    <row r="360" customFormat="false" ht="18" hidden="false" customHeight="false" outlineLevel="0" collapsed="false">
      <c r="A360" s="102"/>
      <c r="B360" s="102"/>
      <c r="C360" s="102"/>
      <c r="D360" s="102"/>
      <c r="E360" s="102"/>
      <c r="F360" s="102"/>
      <c r="G360" s="102"/>
      <c r="H360" s="102"/>
      <c r="I360" s="102"/>
      <c r="J360" s="102"/>
      <c r="K360" s="102"/>
      <c r="L360" s="102"/>
      <c r="M360" s="102"/>
      <c r="N360" s="102"/>
      <c r="O360" s="102"/>
      <c r="P360" s="2"/>
    </row>
    <row r="361" customFormat="false" ht="18" hidden="false" customHeight="false" outlineLevel="0" collapsed="false">
      <c r="A361" s="102"/>
      <c r="B361" s="102"/>
      <c r="C361" s="102"/>
      <c r="D361" s="102"/>
      <c r="E361" s="102"/>
      <c r="F361" s="102"/>
      <c r="G361" s="102"/>
      <c r="H361" s="102"/>
      <c r="I361" s="102"/>
      <c r="J361" s="102"/>
      <c r="K361" s="102"/>
      <c r="L361" s="102"/>
      <c r="M361" s="102"/>
      <c r="N361" s="102"/>
      <c r="O361" s="102"/>
      <c r="P361" s="2"/>
    </row>
    <row r="362" customFormat="false" ht="18" hidden="false" customHeight="false" outlineLevel="0" collapsed="false">
      <c r="A362" s="102"/>
      <c r="B362" s="102"/>
      <c r="C362" s="102"/>
      <c r="D362" s="102"/>
      <c r="E362" s="102"/>
      <c r="F362" s="102"/>
      <c r="G362" s="102"/>
      <c r="H362" s="102"/>
      <c r="I362" s="102"/>
      <c r="J362" s="102"/>
      <c r="K362" s="102"/>
      <c r="L362" s="102"/>
      <c r="M362" s="102"/>
      <c r="N362" s="102"/>
      <c r="O362" s="102"/>
      <c r="P362" s="2"/>
    </row>
    <row r="363" customFormat="false" ht="18" hidden="false" customHeight="false" outlineLevel="0" collapsed="false">
      <c r="A363" s="102"/>
      <c r="B363" s="102"/>
      <c r="C363" s="102"/>
      <c r="D363" s="102"/>
      <c r="E363" s="102"/>
      <c r="F363" s="102"/>
      <c r="G363" s="102"/>
      <c r="H363" s="102"/>
      <c r="I363" s="102"/>
      <c r="J363" s="102"/>
      <c r="K363" s="102"/>
      <c r="L363" s="102"/>
      <c r="M363" s="102"/>
      <c r="N363" s="102"/>
      <c r="O363" s="102"/>
      <c r="P363" s="2"/>
    </row>
    <row r="364" customFormat="false" ht="18" hidden="false" customHeight="false" outlineLevel="0" collapsed="false">
      <c r="A364" s="102"/>
      <c r="B364" s="102"/>
      <c r="C364" s="102"/>
      <c r="D364" s="102"/>
      <c r="E364" s="102"/>
      <c r="F364" s="102"/>
      <c r="G364" s="102"/>
      <c r="H364" s="102"/>
      <c r="I364" s="102"/>
      <c r="J364" s="102"/>
      <c r="K364" s="102"/>
      <c r="L364" s="102"/>
      <c r="M364" s="102"/>
      <c r="N364" s="102"/>
      <c r="O364" s="102"/>
      <c r="P364" s="2"/>
    </row>
    <row r="365" customFormat="false" ht="18" hidden="false" customHeight="false" outlineLevel="0" collapsed="false">
      <c r="A365" s="102"/>
      <c r="B365" s="102"/>
      <c r="C365" s="102"/>
      <c r="D365" s="102"/>
      <c r="E365" s="102"/>
      <c r="F365" s="102"/>
      <c r="G365" s="102"/>
      <c r="H365" s="102"/>
      <c r="I365" s="102"/>
      <c r="J365" s="102"/>
      <c r="K365" s="102"/>
      <c r="L365" s="102"/>
      <c r="M365" s="102"/>
      <c r="N365" s="102"/>
      <c r="O365" s="102"/>
      <c r="P365" s="2"/>
    </row>
    <row r="366" customFormat="false" ht="18" hidden="false" customHeight="false" outlineLevel="0" collapsed="false">
      <c r="A366" s="102"/>
      <c r="B366" s="102"/>
      <c r="C366" s="102"/>
      <c r="D366" s="102"/>
      <c r="E366" s="102"/>
      <c r="F366" s="102"/>
      <c r="G366" s="102"/>
      <c r="H366" s="102"/>
      <c r="I366" s="102"/>
      <c r="J366" s="102"/>
      <c r="K366" s="102"/>
      <c r="L366" s="102"/>
      <c r="M366" s="102"/>
      <c r="N366" s="102"/>
      <c r="O366" s="102"/>
      <c r="P366" s="2"/>
    </row>
    <row r="367" customFormat="false" ht="18" hidden="false" customHeight="false" outlineLevel="0" collapsed="false">
      <c r="A367" s="102"/>
      <c r="B367" s="102"/>
      <c r="C367" s="102"/>
      <c r="D367" s="102"/>
      <c r="E367" s="102"/>
      <c r="F367" s="102"/>
      <c r="G367" s="102"/>
      <c r="H367" s="102"/>
      <c r="I367" s="102"/>
      <c r="J367" s="102"/>
      <c r="K367" s="102"/>
      <c r="L367" s="102"/>
      <c r="M367" s="102"/>
      <c r="N367" s="102"/>
      <c r="O367" s="102"/>
      <c r="P367" s="2"/>
    </row>
    <row r="368" customFormat="false" ht="18" hidden="false" customHeight="false" outlineLevel="0" collapsed="false">
      <c r="A368" s="102"/>
      <c r="B368" s="102"/>
      <c r="C368" s="102"/>
      <c r="D368" s="102"/>
      <c r="E368" s="102"/>
      <c r="F368" s="102"/>
      <c r="G368" s="102"/>
      <c r="H368" s="102"/>
      <c r="I368" s="102"/>
      <c r="J368" s="102"/>
      <c r="K368" s="102"/>
      <c r="L368" s="102"/>
      <c r="M368" s="102"/>
      <c r="N368" s="102"/>
      <c r="O368" s="102"/>
      <c r="P368" s="2"/>
    </row>
    <row r="369" customFormat="false" ht="18" hidden="false" customHeight="false" outlineLevel="0" collapsed="false">
      <c r="A369" s="102"/>
      <c r="B369" s="102"/>
      <c r="C369" s="102"/>
      <c r="D369" s="102"/>
      <c r="E369" s="102"/>
      <c r="F369" s="102"/>
      <c r="G369" s="102"/>
      <c r="H369" s="102"/>
      <c r="I369" s="102"/>
      <c r="J369" s="102"/>
      <c r="K369" s="102"/>
      <c r="L369" s="102"/>
      <c r="M369" s="102"/>
      <c r="N369" s="102"/>
      <c r="O369" s="102"/>
      <c r="P369" s="2"/>
    </row>
    <row r="370" customFormat="false" ht="18" hidden="false" customHeight="false" outlineLevel="0" collapsed="false">
      <c r="A370" s="102"/>
      <c r="B370" s="102"/>
      <c r="C370" s="102"/>
      <c r="D370" s="102"/>
      <c r="E370" s="102"/>
      <c r="F370" s="102"/>
      <c r="G370" s="102"/>
      <c r="H370" s="102"/>
      <c r="I370" s="102"/>
      <c r="J370" s="102"/>
      <c r="K370" s="102"/>
      <c r="L370" s="102"/>
      <c r="M370" s="102"/>
      <c r="N370" s="102"/>
      <c r="O370" s="102"/>
      <c r="P370" s="2"/>
    </row>
    <row r="371" customFormat="false" ht="18" hidden="false" customHeight="false" outlineLevel="0" collapsed="false">
      <c r="A371" s="102"/>
      <c r="B371" s="102"/>
      <c r="C371" s="102"/>
      <c r="D371" s="102"/>
      <c r="E371" s="102"/>
      <c r="F371" s="102"/>
      <c r="G371" s="102"/>
      <c r="H371" s="102"/>
      <c r="I371" s="102"/>
      <c r="J371" s="102"/>
      <c r="K371" s="102"/>
      <c r="L371" s="102"/>
      <c r="M371" s="102"/>
      <c r="N371" s="102"/>
      <c r="O371" s="102"/>
      <c r="P371" s="2"/>
    </row>
    <row r="372" customFormat="false" ht="18" hidden="false" customHeight="false" outlineLevel="0" collapsed="false">
      <c r="A372" s="102"/>
      <c r="B372" s="102"/>
      <c r="C372" s="102"/>
      <c r="D372" s="102"/>
      <c r="E372" s="102"/>
      <c r="F372" s="102"/>
      <c r="G372" s="102"/>
      <c r="H372" s="102"/>
      <c r="I372" s="102"/>
      <c r="J372" s="102"/>
      <c r="K372" s="102"/>
      <c r="L372" s="102"/>
      <c r="M372" s="102"/>
      <c r="N372" s="102"/>
      <c r="O372" s="102"/>
      <c r="P372" s="2"/>
    </row>
    <row r="373" customFormat="false" ht="18" hidden="false" customHeight="false" outlineLevel="0" collapsed="false">
      <c r="A373" s="102"/>
      <c r="B373" s="102"/>
      <c r="C373" s="102"/>
      <c r="D373" s="102"/>
      <c r="E373" s="102"/>
      <c r="F373" s="102"/>
      <c r="G373" s="102"/>
      <c r="H373" s="102"/>
      <c r="I373" s="102"/>
      <c r="J373" s="102"/>
      <c r="K373" s="102"/>
      <c r="L373" s="102"/>
      <c r="M373" s="102"/>
      <c r="N373" s="102"/>
      <c r="O373" s="102"/>
      <c r="P373" s="2"/>
    </row>
    <row r="374" customFormat="false" ht="18" hidden="false" customHeight="false" outlineLevel="0" collapsed="false">
      <c r="A374" s="102"/>
      <c r="B374" s="102"/>
      <c r="C374" s="102"/>
      <c r="D374" s="102"/>
      <c r="E374" s="102"/>
      <c r="F374" s="102"/>
      <c r="G374" s="102"/>
      <c r="H374" s="102"/>
      <c r="I374" s="102"/>
      <c r="J374" s="102"/>
      <c r="K374" s="102"/>
      <c r="L374" s="102"/>
      <c r="M374" s="102"/>
      <c r="N374" s="102"/>
      <c r="O374" s="102"/>
      <c r="P374" s="2"/>
    </row>
    <row r="375" customFormat="false" ht="18" hidden="false" customHeight="false" outlineLevel="0" collapsed="false">
      <c r="A375" s="102"/>
      <c r="B375" s="102"/>
      <c r="C375" s="102"/>
      <c r="D375" s="102"/>
      <c r="E375" s="102"/>
      <c r="F375" s="102"/>
      <c r="G375" s="102"/>
      <c r="H375" s="102"/>
      <c r="I375" s="102"/>
      <c r="J375" s="102"/>
      <c r="K375" s="102"/>
      <c r="L375" s="102"/>
      <c r="M375" s="102"/>
      <c r="N375" s="102"/>
      <c r="O375" s="102"/>
      <c r="P375" s="2"/>
    </row>
    <row r="376" customFormat="false" ht="18" hidden="false" customHeight="false" outlineLevel="0" collapsed="false">
      <c r="A376" s="102"/>
      <c r="B376" s="102"/>
      <c r="C376" s="102"/>
      <c r="D376" s="102"/>
      <c r="E376" s="102"/>
      <c r="F376" s="102"/>
      <c r="G376" s="102"/>
      <c r="H376" s="102"/>
      <c r="I376" s="102"/>
      <c r="J376" s="102"/>
      <c r="K376" s="102"/>
      <c r="L376" s="102"/>
      <c r="M376" s="102"/>
      <c r="N376" s="102"/>
      <c r="O376" s="102"/>
      <c r="P376" s="2"/>
    </row>
    <row r="377" customFormat="false" ht="18" hidden="false" customHeight="false" outlineLevel="0" collapsed="false">
      <c r="A377" s="102"/>
      <c r="B377" s="102"/>
      <c r="C377" s="102"/>
      <c r="D377" s="102"/>
      <c r="E377" s="102"/>
      <c r="F377" s="102"/>
      <c r="G377" s="102"/>
      <c r="H377" s="102"/>
      <c r="I377" s="102"/>
      <c r="J377" s="102"/>
      <c r="K377" s="102"/>
      <c r="L377" s="102"/>
      <c r="M377" s="102"/>
      <c r="N377" s="102"/>
      <c r="O377" s="102"/>
      <c r="P377" s="2"/>
    </row>
    <row r="378" customFormat="false" ht="18" hidden="false" customHeight="false" outlineLevel="0" collapsed="false">
      <c r="A378" s="102"/>
      <c r="B378" s="102"/>
      <c r="C378" s="102"/>
      <c r="D378" s="102"/>
      <c r="E378" s="102"/>
      <c r="F378" s="102"/>
      <c r="G378" s="102"/>
      <c r="H378" s="102"/>
      <c r="I378" s="102"/>
      <c r="J378" s="102"/>
      <c r="K378" s="102"/>
      <c r="L378" s="102"/>
      <c r="M378" s="102"/>
      <c r="N378" s="102"/>
      <c r="O378" s="102"/>
      <c r="P378" s="2"/>
    </row>
    <row r="379" customFormat="false" ht="18" hidden="false" customHeight="false" outlineLevel="0" collapsed="false">
      <c r="A379" s="102"/>
      <c r="B379" s="102"/>
      <c r="C379" s="102"/>
      <c r="D379" s="102"/>
      <c r="E379" s="102"/>
      <c r="F379" s="102"/>
      <c r="G379" s="102"/>
      <c r="H379" s="102"/>
      <c r="I379" s="102"/>
      <c r="J379" s="102"/>
      <c r="K379" s="102"/>
      <c r="L379" s="102"/>
      <c r="M379" s="102"/>
      <c r="N379" s="102"/>
      <c r="O379" s="102"/>
      <c r="P379" s="2"/>
    </row>
    <row r="380" customFormat="false" ht="18" hidden="false" customHeight="false" outlineLevel="0" collapsed="false">
      <c r="A380" s="102"/>
      <c r="B380" s="102"/>
      <c r="C380" s="102"/>
      <c r="D380" s="102"/>
      <c r="E380" s="102"/>
      <c r="F380" s="102"/>
      <c r="G380" s="102"/>
      <c r="H380" s="102"/>
      <c r="I380" s="102"/>
      <c r="J380" s="102"/>
      <c r="K380" s="102"/>
      <c r="L380" s="102"/>
      <c r="M380" s="102"/>
      <c r="N380" s="102"/>
      <c r="O380" s="102"/>
      <c r="P380" s="2"/>
    </row>
    <row r="381" customFormat="false" ht="18" hidden="false" customHeight="false" outlineLevel="0" collapsed="false">
      <c r="A381" s="102"/>
      <c r="B381" s="102"/>
      <c r="C381" s="102"/>
      <c r="D381" s="102"/>
      <c r="E381" s="102"/>
      <c r="F381" s="102"/>
      <c r="G381" s="102"/>
      <c r="H381" s="102"/>
      <c r="I381" s="102"/>
      <c r="J381" s="102"/>
      <c r="K381" s="102"/>
      <c r="L381" s="102"/>
      <c r="M381" s="102"/>
      <c r="N381" s="102"/>
      <c r="O381" s="102"/>
      <c r="P381" s="2"/>
    </row>
    <row r="382" customFormat="false" ht="18" hidden="false" customHeight="false" outlineLevel="0" collapsed="false">
      <c r="A382" s="102"/>
      <c r="B382" s="102"/>
      <c r="C382" s="102"/>
      <c r="D382" s="102"/>
      <c r="E382" s="102"/>
      <c r="F382" s="102"/>
      <c r="G382" s="102"/>
      <c r="H382" s="102"/>
      <c r="I382" s="102"/>
      <c r="J382" s="102"/>
      <c r="K382" s="102"/>
      <c r="L382" s="102"/>
      <c r="M382" s="102"/>
      <c r="N382" s="102"/>
      <c r="O382" s="102"/>
      <c r="P382" s="2"/>
    </row>
    <row r="383" customFormat="false" ht="18" hidden="false" customHeight="false" outlineLevel="0" collapsed="false">
      <c r="A383" s="102"/>
      <c r="B383" s="102"/>
      <c r="C383" s="102"/>
      <c r="D383" s="102"/>
      <c r="E383" s="102"/>
      <c r="F383" s="102"/>
      <c r="G383" s="102"/>
      <c r="H383" s="102"/>
      <c r="I383" s="102"/>
      <c r="J383" s="102"/>
      <c r="K383" s="102"/>
      <c r="L383" s="102"/>
      <c r="M383" s="102"/>
      <c r="N383" s="102"/>
      <c r="O383" s="102"/>
      <c r="P383" s="2"/>
    </row>
    <row r="384" customFormat="false" ht="18" hidden="false" customHeight="false" outlineLevel="0" collapsed="false">
      <c r="A384" s="102"/>
      <c r="B384" s="102"/>
      <c r="C384" s="102"/>
      <c r="D384" s="102"/>
      <c r="E384" s="102"/>
      <c r="F384" s="102"/>
      <c r="G384" s="102"/>
      <c r="H384" s="102"/>
      <c r="I384" s="102"/>
      <c r="J384" s="102"/>
      <c r="K384" s="102"/>
      <c r="L384" s="102"/>
      <c r="M384" s="102"/>
      <c r="N384" s="102"/>
      <c r="O384" s="102"/>
      <c r="P384" s="2"/>
    </row>
    <row r="385" customFormat="false" ht="18" hidden="false" customHeight="false" outlineLevel="0" collapsed="false">
      <c r="A385" s="102"/>
      <c r="B385" s="102"/>
      <c r="C385" s="102"/>
      <c r="D385" s="102"/>
      <c r="E385" s="102"/>
      <c r="F385" s="102"/>
      <c r="G385" s="102"/>
      <c r="H385" s="102"/>
      <c r="I385" s="102"/>
      <c r="J385" s="102"/>
      <c r="K385" s="102"/>
      <c r="L385" s="102"/>
      <c r="M385" s="102"/>
      <c r="N385" s="102"/>
      <c r="O385" s="102"/>
      <c r="P385" s="2"/>
    </row>
    <row r="386" customFormat="false" ht="18" hidden="false" customHeight="false" outlineLevel="0" collapsed="false">
      <c r="A386" s="102"/>
      <c r="B386" s="102"/>
      <c r="C386" s="102"/>
      <c r="D386" s="102"/>
      <c r="E386" s="102"/>
      <c r="F386" s="102"/>
      <c r="G386" s="102"/>
      <c r="H386" s="102"/>
      <c r="I386" s="102"/>
      <c r="J386" s="102"/>
      <c r="K386" s="102"/>
      <c r="L386" s="102"/>
      <c r="M386" s="102"/>
      <c r="N386" s="102"/>
      <c r="O386" s="102"/>
      <c r="P386" s="2"/>
    </row>
    <row r="387" customFormat="false" ht="18" hidden="false" customHeight="false" outlineLevel="0" collapsed="false">
      <c r="A387" s="102"/>
      <c r="B387" s="102"/>
      <c r="C387" s="102"/>
      <c r="D387" s="102"/>
      <c r="E387" s="102"/>
      <c r="F387" s="102"/>
      <c r="G387" s="102"/>
      <c r="H387" s="102"/>
      <c r="I387" s="102"/>
      <c r="J387" s="102"/>
      <c r="K387" s="102"/>
      <c r="L387" s="102"/>
      <c r="M387" s="102"/>
      <c r="N387" s="102"/>
      <c r="O387" s="102"/>
      <c r="P387" s="2"/>
    </row>
    <row r="388" customFormat="false" ht="18" hidden="false" customHeight="false" outlineLevel="0" collapsed="false">
      <c r="A388" s="102"/>
      <c r="B388" s="102"/>
      <c r="C388" s="102"/>
      <c r="D388" s="102"/>
      <c r="E388" s="102"/>
      <c r="F388" s="102"/>
      <c r="G388" s="102"/>
      <c r="H388" s="102"/>
      <c r="I388" s="102"/>
      <c r="J388" s="102"/>
      <c r="K388" s="102"/>
      <c r="L388" s="102"/>
      <c r="M388" s="102"/>
      <c r="N388" s="102"/>
      <c r="O388" s="102"/>
      <c r="P388" s="2"/>
    </row>
    <row r="389" customFormat="false" ht="18" hidden="false" customHeight="false" outlineLevel="0" collapsed="false">
      <c r="A389" s="102"/>
      <c r="B389" s="102"/>
      <c r="C389" s="102"/>
      <c r="D389" s="102"/>
      <c r="E389" s="102"/>
      <c r="F389" s="102"/>
      <c r="G389" s="102"/>
      <c r="H389" s="102"/>
      <c r="I389" s="102"/>
      <c r="J389" s="102"/>
      <c r="K389" s="102"/>
      <c r="L389" s="102"/>
      <c r="M389" s="102"/>
      <c r="N389" s="102"/>
      <c r="O389" s="102"/>
      <c r="P389" s="2"/>
    </row>
    <row r="390" customFormat="false" ht="18" hidden="false" customHeight="false" outlineLevel="0" collapsed="false">
      <c r="A390" s="102"/>
      <c r="B390" s="102"/>
      <c r="C390" s="102"/>
      <c r="D390" s="102"/>
      <c r="E390" s="102"/>
      <c r="F390" s="102"/>
      <c r="G390" s="102"/>
      <c r="H390" s="102"/>
      <c r="I390" s="102"/>
      <c r="J390" s="102"/>
      <c r="K390" s="102"/>
      <c r="L390" s="102"/>
      <c r="M390" s="102"/>
      <c r="N390" s="102"/>
      <c r="O390" s="102"/>
      <c r="P390" s="2"/>
    </row>
    <row r="391" customFormat="false" ht="18" hidden="false" customHeight="false" outlineLevel="0" collapsed="false">
      <c r="A391" s="102"/>
      <c r="B391" s="102"/>
      <c r="C391" s="102"/>
      <c r="D391" s="102"/>
      <c r="E391" s="102"/>
      <c r="F391" s="102"/>
      <c r="G391" s="102"/>
      <c r="H391" s="102"/>
      <c r="I391" s="102"/>
      <c r="J391" s="102"/>
      <c r="K391" s="102"/>
      <c r="L391" s="102"/>
      <c r="M391" s="102"/>
      <c r="N391" s="102"/>
      <c r="O391" s="102"/>
      <c r="P391" s="2"/>
    </row>
    <row r="392" customFormat="false" ht="18" hidden="false" customHeight="false" outlineLevel="0" collapsed="false">
      <c r="A392" s="102"/>
      <c r="B392" s="102"/>
      <c r="C392" s="102"/>
      <c r="D392" s="102"/>
      <c r="E392" s="102"/>
      <c r="F392" s="102"/>
      <c r="G392" s="102"/>
      <c r="H392" s="102"/>
      <c r="I392" s="102"/>
      <c r="J392" s="102"/>
      <c r="K392" s="102"/>
      <c r="L392" s="102"/>
      <c r="M392" s="102"/>
      <c r="N392" s="102"/>
      <c r="O392" s="102"/>
      <c r="P392" s="2"/>
    </row>
    <row r="393" customFormat="false" ht="18" hidden="false" customHeight="false" outlineLevel="0" collapsed="false">
      <c r="A393" s="102"/>
      <c r="B393" s="102"/>
      <c r="C393" s="102"/>
      <c r="D393" s="102"/>
      <c r="E393" s="102"/>
      <c r="F393" s="102"/>
      <c r="G393" s="102"/>
      <c r="H393" s="102"/>
      <c r="I393" s="102"/>
      <c r="J393" s="102"/>
      <c r="K393" s="102"/>
      <c r="L393" s="102"/>
      <c r="M393" s="102"/>
      <c r="N393" s="102"/>
      <c r="O393" s="102"/>
      <c r="P393" s="2"/>
    </row>
    <row r="394" customFormat="false" ht="18" hidden="false" customHeight="false" outlineLevel="0" collapsed="false">
      <c r="A394" s="102"/>
      <c r="B394" s="102"/>
      <c r="C394" s="102"/>
      <c r="D394" s="102"/>
      <c r="E394" s="102"/>
      <c r="F394" s="102"/>
      <c r="G394" s="102"/>
      <c r="H394" s="102"/>
      <c r="I394" s="102"/>
      <c r="J394" s="102"/>
      <c r="K394" s="102"/>
      <c r="L394" s="102"/>
      <c r="M394" s="102"/>
      <c r="N394" s="102"/>
      <c r="O394" s="102"/>
      <c r="P394" s="2"/>
    </row>
    <row r="395" customFormat="false" ht="18" hidden="false" customHeight="false" outlineLevel="0" collapsed="false">
      <c r="A395" s="102"/>
      <c r="B395" s="102"/>
      <c r="C395" s="102"/>
      <c r="D395" s="102"/>
      <c r="E395" s="102"/>
      <c r="F395" s="102"/>
      <c r="G395" s="102"/>
      <c r="H395" s="102"/>
      <c r="I395" s="102"/>
      <c r="J395" s="102"/>
      <c r="K395" s="102"/>
      <c r="L395" s="102"/>
      <c r="M395" s="102"/>
      <c r="N395" s="102"/>
      <c r="O395" s="102"/>
      <c r="P395" s="2"/>
    </row>
    <row r="396" customFormat="false" ht="18" hidden="false" customHeight="false" outlineLevel="0" collapsed="false">
      <c r="A396" s="102"/>
      <c r="B396" s="102"/>
      <c r="C396" s="102"/>
      <c r="D396" s="102"/>
      <c r="E396" s="102"/>
      <c r="F396" s="102"/>
      <c r="G396" s="102"/>
      <c r="H396" s="102"/>
      <c r="I396" s="102"/>
      <c r="J396" s="102"/>
      <c r="K396" s="102"/>
      <c r="L396" s="102"/>
      <c r="M396" s="102"/>
      <c r="N396" s="102"/>
      <c r="O396" s="102"/>
      <c r="P396" s="2"/>
    </row>
    <row r="397" customFormat="false" ht="18" hidden="false" customHeight="false" outlineLevel="0" collapsed="false">
      <c r="A397" s="102"/>
      <c r="B397" s="102"/>
      <c r="C397" s="102"/>
      <c r="D397" s="102"/>
      <c r="E397" s="102"/>
      <c r="F397" s="102"/>
      <c r="G397" s="102"/>
      <c r="H397" s="102"/>
      <c r="I397" s="102"/>
      <c r="J397" s="102"/>
      <c r="K397" s="102"/>
      <c r="L397" s="102"/>
      <c r="M397" s="102"/>
      <c r="N397" s="102"/>
      <c r="O397" s="102"/>
      <c r="P397" s="2"/>
    </row>
    <row r="398" customFormat="false" ht="18" hidden="false" customHeight="false" outlineLevel="0" collapsed="false">
      <c r="A398" s="102"/>
      <c r="B398" s="102"/>
      <c r="C398" s="102"/>
      <c r="D398" s="102"/>
      <c r="E398" s="102"/>
      <c r="F398" s="102"/>
      <c r="G398" s="102"/>
      <c r="H398" s="102"/>
      <c r="I398" s="102"/>
      <c r="J398" s="102"/>
      <c r="K398" s="102"/>
      <c r="L398" s="102"/>
      <c r="M398" s="102"/>
      <c r="N398" s="102"/>
      <c r="O398" s="102"/>
      <c r="P398" s="2"/>
    </row>
    <row r="399" customFormat="false" ht="18" hidden="false" customHeight="false" outlineLevel="0" collapsed="false">
      <c r="A399" s="102"/>
      <c r="B399" s="102"/>
      <c r="C399" s="102"/>
      <c r="D399" s="102"/>
      <c r="E399" s="102"/>
      <c r="F399" s="102"/>
      <c r="G399" s="102"/>
      <c r="H399" s="102"/>
      <c r="I399" s="102"/>
      <c r="J399" s="102"/>
      <c r="K399" s="102"/>
      <c r="L399" s="102"/>
      <c r="M399" s="102"/>
      <c r="N399" s="102"/>
      <c r="O399" s="102"/>
      <c r="P399" s="2"/>
    </row>
    <row r="400" customFormat="false" ht="18" hidden="false" customHeight="false" outlineLevel="0" collapsed="false">
      <c r="A400" s="102"/>
      <c r="B400" s="102"/>
      <c r="C400" s="102"/>
      <c r="D400" s="102"/>
      <c r="E400" s="102"/>
      <c r="F400" s="102"/>
      <c r="G400" s="102"/>
      <c r="H400" s="102"/>
      <c r="I400" s="102"/>
      <c r="J400" s="102"/>
      <c r="K400" s="102"/>
      <c r="L400" s="102"/>
      <c r="M400" s="102"/>
      <c r="N400" s="102"/>
      <c r="O400" s="102"/>
      <c r="P400" s="2"/>
    </row>
    <row r="401" customFormat="false" ht="18" hidden="false" customHeight="false" outlineLevel="0" collapsed="false">
      <c r="A401" s="102"/>
      <c r="B401" s="102"/>
      <c r="C401" s="102"/>
      <c r="D401" s="102"/>
      <c r="E401" s="102"/>
      <c r="F401" s="102"/>
      <c r="G401" s="102"/>
      <c r="H401" s="102"/>
      <c r="I401" s="102"/>
      <c r="J401" s="102"/>
      <c r="K401" s="102"/>
      <c r="L401" s="102"/>
      <c r="M401" s="102"/>
      <c r="N401" s="102"/>
      <c r="O401" s="102"/>
      <c r="P401" s="2"/>
    </row>
    <row r="402" customFormat="false" ht="18" hidden="false" customHeight="false" outlineLevel="0" collapsed="false">
      <c r="A402" s="102"/>
      <c r="B402" s="102"/>
      <c r="C402" s="102"/>
      <c r="D402" s="102"/>
      <c r="E402" s="102"/>
      <c r="F402" s="102"/>
      <c r="G402" s="102"/>
      <c r="H402" s="102"/>
      <c r="I402" s="102"/>
      <c r="J402" s="102"/>
      <c r="K402" s="102"/>
      <c r="L402" s="102"/>
      <c r="M402" s="102"/>
      <c r="N402" s="102"/>
      <c r="O402" s="102"/>
      <c r="P402" s="2"/>
    </row>
    <row r="403" customFormat="false" ht="18" hidden="false" customHeight="false" outlineLevel="0" collapsed="false">
      <c r="A403" s="102"/>
      <c r="B403" s="102"/>
      <c r="C403" s="102"/>
      <c r="D403" s="102"/>
      <c r="E403" s="102"/>
      <c r="F403" s="102"/>
      <c r="G403" s="102"/>
      <c r="H403" s="102"/>
      <c r="I403" s="102"/>
      <c r="J403" s="102"/>
      <c r="K403" s="102"/>
      <c r="L403" s="102"/>
      <c r="M403" s="102"/>
      <c r="N403" s="102"/>
      <c r="O403" s="102"/>
      <c r="P403" s="2"/>
    </row>
    <row r="404" customFormat="false" ht="18" hidden="false" customHeight="false" outlineLevel="0" collapsed="false">
      <c r="A404" s="102"/>
      <c r="B404" s="102"/>
      <c r="C404" s="102"/>
      <c r="D404" s="102"/>
      <c r="E404" s="102"/>
      <c r="F404" s="102"/>
      <c r="G404" s="102"/>
      <c r="H404" s="102"/>
      <c r="I404" s="102"/>
      <c r="J404" s="102"/>
      <c r="K404" s="102"/>
      <c r="L404" s="102"/>
      <c r="M404" s="102"/>
      <c r="N404" s="102"/>
      <c r="O404" s="102"/>
      <c r="P404" s="2"/>
    </row>
    <row r="405" customFormat="false" ht="18" hidden="false" customHeight="false" outlineLevel="0" collapsed="false">
      <c r="A405" s="102"/>
      <c r="B405" s="102"/>
      <c r="C405" s="102"/>
      <c r="D405" s="102"/>
      <c r="E405" s="102"/>
      <c r="F405" s="102"/>
      <c r="G405" s="102"/>
      <c r="H405" s="102"/>
      <c r="I405" s="102"/>
      <c r="J405" s="102"/>
      <c r="K405" s="102"/>
      <c r="L405" s="102"/>
      <c r="M405" s="102"/>
      <c r="N405" s="102"/>
      <c r="O405" s="102"/>
      <c r="P405" s="2"/>
    </row>
    <row r="406" customFormat="false" ht="18" hidden="false" customHeight="false" outlineLevel="0" collapsed="false">
      <c r="A406" s="102"/>
      <c r="B406" s="102"/>
      <c r="C406" s="102"/>
      <c r="D406" s="102"/>
      <c r="E406" s="102"/>
      <c r="F406" s="102"/>
      <c r="G406" s="102"/>
      <c r="H406" s="102"/>
      <c r="I406" s="102"/>
      <c r="J406" s="102"/>
      <c r="K406" s="102"/>
      <c r="L406" s="102"/>
      <c r="M406" s="102"/>
      <c r="N406" s="102"/>
      <c r="O406" s="102"/>
      <c r="P406" s="2"/>
    </row>
    <row r="407" customFormat="false" ht="18" hidden="false" customHeight="false" outlineLevel="0" collapsed="false">
      <c r="A407" s="102"/>
      <c r="B407" s="102"/>
      <c r="C407" s="102"/>
      <c r="D407" s="102"/>
      <c r="E407" s="102"/>
      <c r="F407" s="102"/>
      <c r="G407" s="102"/>
      <c r="H407" s="102"/>
      <c r="I407" s="102"/>
      <c r="J407" s="102"/>
      <c r="K407" s="102"/>
      <c r="L407" s="102"/>
      <c r="M407" s="102"/>
      <c r="N407" s="102"/>
      <c r="O407" s="102"/>
      <c r="P407" s="2"/>
    </row>
    <row r="408" customFormat="false" ht="18" hidden="false" customHeight="false" outlineLevel="0" collapsed="false">
      <c r="A408" s="102"/>
      <c r="B408" s="102"/>
      <c r="C408" s="102"/>
      <c r="D408" s="102"/>
      <c r="E408" s="102"/>
      <c r="F408" s="102"/>
      <c r="G408" s="102"/>
      <c r="H408" s="102"/>
      <c r="I408" s="102"/>
      <c r="J408" s="102"/>
      <c r="K408" s="102"/>
      <c r="L408" s="102"/>
      <c r="M408" s="102"/>
      <c r="N408" s="102"/>
      <c r="O408" s="102"/>
      <c r="P408" s="2"/>
    </row>
    <row r="409" customFormat="false" ht="18" hidden="false" customHeight="false" outlineLevel="0" collapsed="false">
      <c r="A409" s="102"/>
      <c r="B409" s="102"/>
      <c r="C409" s="102"/>
      <c r="D409" s="102"/>
      <c r="E409" s="102"/>
      <c r="F409" s="102"/>
      <c r="G409" s="102"/>
      <c r="H409" s="102"/>
      <c r="I409" s="102"/>
      <c r="J409" s="102"/>
      <c r="K409" s="102"/>
      <c r="L409" s="102"/>
      <c r="M409" s="102"/>
      <c r="N409" s="102"/>
      <c r="O409" s="102"/>
      <c r="P409" s="2"/>
    </row>
    <row r="410" customFormat="false" ht="18" hidden="false" customHeight="false" outlineLevel="0" collapsed="false">
      <c r="A410" s="102"/>
      <c r="B410" s="102"/>
      <c r="C410" s="102"/>
      <c r="D410" s="102"/>
      <c r="E410" s="102"/>
      <c r="F410" s="102"/>
      <c r="G410" s="102"/>
      <c r="H410" s="102"/>
      <c r="I410" s="102"/>
      <c r="J410" s="102"/>
      <c r="K410" s="102"/>
      <c r="L410" s="102"/>
      <c r="M410" s="102"/>
      <c r="N410" s="102"/>
      <c r="O410" s="102"/>
      <c r="P410" s="2"/>
    </row>
    <row r="411" customFormat="false" ht="18" hidden="false" customHeight="false" outlineLevel="0" collapsed="false">
      <c r="A411" s="102"/>
      <c r="B411" s="102"/>
      <c r="C411" s="102"/>
      <c r="D411" s="102"/>
      <c r="E411" s="102"/>
      <c r="F411" s="102"/>
      <c r="G411" s="102"/>
      <c r="H411" s="102"/>
      <c r="I411" s="102"/>
      <c r="J411" s="102"/>
      <c r="K411" s="102"/>
      <c r="L411" s="102"/>
      <c r="M411" s="102"/>
      <c r="N411" s="102"/>
      <c r="O411" s="102"/>
      <c r="P411" s="2"/>
    </row>
    <row r="412" customFormat="false" ht="18" hidden="false" customHeight="false" outlineLevel="0" collapsed="false">
      <c r="A412" s="102"/>
      <c r="B412" s="102"/>
      <c r="C412" s="102"/>
      <c r="D412" s="102"/>
      <c r="E412" s="102"/>
      <c r="F412" s="102"/>
      <c r="G412" s="102"/>
      <c r="H412" s="102"/>
      <c r="I412" s="102"/>
      <c r="J412" s="102"/>
      <c r="K412" s="102"/>
      <c r="L412" s="102"/>
      <c r="M412" s="102"/>
      <c r="N412" s="102"/>
      <c r="O412" s="102"/>
      <c r="P412" s="2"/>
    </row>
    <row r="413" customFormat="false" ht="18" hidden="false" customHeight="false" outlineLevel="0" collapsed="false">
      <c r="A413" s="102"/>
      <c r="B413" s="102"/>
      <c r="C413" s="102"/>
      <c r="D413" s="102"/>
      <c r="E413" s="102"/>
      <c r="F413" s="102"/>
      <c r="G413" s="102"/>
      <c r="H413" s="102"/>
      <c r="I413" s="102"/>
      <c r="J413" s="102"/>
      <c r="K413" s="102"/>
      <c r="L413" s="102"/>
      <c r="M413" s="102"/>
      <c r="N413" s="102"/>
      <c r="O413" s="102"/>
      <c r="P413" s="2"/>
    </row>
    <row r="414" customFormat="false" ht="18" hidden="false" customHeight="false" outlineLevel="0" collapsed="false">
      <c r="A414" s="102"/>
      <c r="B414" s="102"/>
      <c r="C414" s="102"/>
      <c r="D414" s="102"/>
      <c r="E414" s="102"/>
      <c r="F414" s="102"/>
      <c r="G414" s="102"/>
      <c r="H414" s="102"/>
      <c r="I414" s="102"/>
      <c r="J414" s="102"/>
      <c r="K414" s="102"/>
      <c r="L414" s="102"/>
      <c r="M414" s="102"/>
      <c r="N414" s="102"/>
      <c r="O414" s="102"/>
      <c r="P414" s="2"/>
    </row>
    <row r="415" customFormat="false" ht="18" hidden="false" customHeight="false" outlineLevel="0" collapsed="false">
      <c r="A415" s="102"/>
      <c r="B415" s="102"/>
      <c r="C415" s="102"/>
      <c r="D415" s="102"/>
      <c r="E415" s="102"/>
      <c r="F415" s="102"/>
      <c r="G415" s="102"/>
      <c r="H415" s="102"/>
      <c r="I415" s="102"/>
      <c r="J415" s="102"/>
      <c r="K415" s="102"/>
      <c r="L415" s="102"/>
      <c r="M415" s="102"/>
      <c r="N415" s="102"/>
      <c r="O415" s="102"/>
      <c r="P415" s="2"/>
    </row>
    <row r="416" customFormat="false" ht="18" hidden="false" customHeight="false" outlineLevel="0" collapsed="false">
      <c r="A416" s="102"/>
      <c r="B416" s="102"/>
      <c r="C416" s="102"/>
      <c r="D416" s="102"/>
      <c r="E416" s="102"/>
      <c r="F416" s="102"/>
      <c r="G416" s="102"/>
      <c r="H416" s="102"/>
      <c r="I416" s="102"/>
      <c r="J416" s="102"/>
      <c r="K416" s="102"/>
      <c r="L416" s="102"/>
      <c r="M416" s="102"/>
      <c r="N416" s="102"/>
      <c r="O416" s="102"/>
      <c r="P416" s="2"/>
    </row>
    <row r="417" customFormat="false" ht="18" hidden="false" customHeight="false" outlineLevel="0" collapsed="false">
      <c r="A417" s="102"/>
      <c r="B417" s="102"/>
      <c r="C417" s="102"/>
      <c r="D417" s="102"/>
      <c r="E417" s="102"/>
      <c r="F417" s="102"/>
      <c r="G417" s="102"/>
      <c r="H417" s="102"/>
      <c r="I417" s="102"/>
      <c r="J417" s="102"/>
      <c r="K417" s="102"/>
      <c r="L417" s="102"/>
      <c r="M417" s="102"/>
      <c r="N417" s="102"/>
      <c r="O417" s="102"/>
      <c r="P417" s="2"/>
    </row>
    <row r="418" customFormat="false" ht="18" hidden="false" customHeight="false" outlineLevel="0" collapsed="false">
      <c r="A418" s="102"/>
      <c r="B418" s="102"/>
      <c r="C418" s="102"/>
      <c r="D418" s="102"/>
      <c r="E418" s="102"/>
      <c r="F418" s="102"/>
      <c r="G418" s="102"/>
      <c r="H418" s="102"/>
      <c r="I418" s="102"/>
      <c r="J418" s="102"/>
      <c r="K418" s="102"/>
      <c r="L418" s="102"/>
      <c r="M418" s="102"/>
      <c r="N418" s="102"/>
      <c r="O418" s="102"/>
      <c r="P418" s="2"/>
    </row>
    <row r="419" customFormat="false" ht="18" hidden="false" customHeight="false" outlineLevel="0" collapsed="false">
      <c r="A419" s="102"/>
      <c r="B419" s="102"/>
      <c r="C419" s="102"/>
      <c r="D419" s="102"/>
      <c r="E419" s="102"/>
      <c r="F419" s="102"/>
      <c r="G419" s="102"/>
      <c r="H419" s="102"/>
      <c r="I419" s="102"/>
      <c r="J419" s="102"/>
      <c r="K419" s="102"/>
      <c r="L419" s="102"/>
      <c r="M419" s="102"/>
      <c r="N419" s="102"/>
      <c r="O419" s="102"/>
      <c r="P419" s="2"/>
    </row>
    <row r="420" customFormat="false" ht="18" hidden="false" customHeight="false" outlineLevel="0" collapsed="false">
      <c r="A420" s="102"/>
      <c r="B420" s="102"/>
      <c r="C420" s="102"/>
      <c r="D420" s="102"/>
      <c r="E420" s="102"/>
      <c r="F420" s="102"/>
      <c r="G420" s="102"/>
      <c r="H420" s="102"/>
      <c r="I420" s="102"/>
      <c r="J420" s="102"/>
      <c r="K420" s="102"/>
      <c r="L420" s="102"/>
      <c r="M420" s="102"/>
      <c r="N420" s="102"/>
      <c r="O420" s="102"/>
      <c r="P420" s="2"/>
    </row>
    <row r="421" customFormat="false" ht="18" hidden="false" customHeight="false" outlineLevel="0" collapsed="false">
      <c r="A421" s="102"/>
      <c r="B421" s="102"/>
      <c r="C421" s="102"/>
      <c r="D421" s="102"/>
      <c r="E421" s="102"/>
      <c r="F421" s="102"/>
      <c r="G421" s="102"/>
      <c r="H421" s="102"/>
      <c r="I421" s="102"/>
      <c r="J421" s="102"/>
      <c r="K421" s="102"/>
      <c r="L421" s="102"/>
      <c r="M421" s="102"/>
      <c r="N421" s="102"/>
      <c r="O421" s="102"/>
      <c r="P421" s="2"/>
    </row>
    <row r="422" customFormat="false" ht="18" hidden="false" customHeight="false" outlineLevel="0" collapsed="false">
      <c r="A422" s="102"/>
      <c r="B422" s="102"/>
      <c r="C422" s="102"/>
      <c r="D422" s="102"/>
      <c r="E422" s="102"/>
      <c r="F422" s="102"/>
      <c r="G422" s="102"/>
      <c r="H422" s="102"/>
      <c r="I422" s="102"/>
      <c r="J422" s="102"/>
      <c r="K422" s="102"/>
      <c r="L422" s="102"/>
      <c r="M422" s="102"/>
      <c r="N422" s="102"/>
      <c r="O422" s="102"/>
      <c r="P422" s="2"/>
    </row>
    <row r="423" customFormat="false" ht="18" hidden="false" customHeight="false" outlineLevel="0" collapsed="false">
      <c r="A423" s="102"/>
      <c r="B423" s="102"/>
      <c r="C423" s="102"/>
      <c r="D423" s="102"/>
      <c r="E423" s="102"/>
      <c r="F423" s="102"/>
      <c r="G423" s="102"/>
      <c r="H423" s="102"/>
      <c r="I423" s="102"/>
      <c r="J423" s="102"/>
      <c r="K423" s="102"/>
      <c r="L423" s="102"/>
      <c r="M423" s="102"/>
      <c r="N423" s="102"/>
      <c r="O423" s="102"/>
      <c r="P423" s="2"/>
    </row>
    <row r="424" customFormat="false" ht="18" hidden="false" customHeight="false" outlineLevel="0" collapsed="false">
      <c r="A424" s="102"/>
      <c r="B424" s="102"/>
      <c r="C424" s="102"/>
      <c r="D424" s="102"/>
      <c r="E424" s="102"/>
      <c r="F424" s="102"/>
      <c r="G424" s="102"/>
      <c r="H424" s="102"/>
      <c r="I424" s="102"/>
      <c r="J424" s="102"/>
      <c r="K424" s="102"/>
      <c r="L424" s="102"/>
      <c r="M424" s="102"/>
      <c r="N424" s="102"/>
      <c r="O424" s="102"/>
      <c r="P424" s="2"/>
    </row>
    <row r="425" customFormat="false" ht="18" hidden="false" customHeight="false" outlineLevel="0" collapsed="false">
      <c r="A425" s="102"/>
      <c r="B425" s="102"/>
      <c r="C425" s="102"/>
      <c r="D425" s="102"/>
      <c r="E425" s="102"/>
      <c r="F425" s="102"/>
      <c r="G425" s="102"/>
      <c r="H425" s="102"/>
      <c r="I425" s="102"/>
      <c r="J425" s="102"/>
      <c r="K425" s="102"/>
      <c r="L425" s="102"/>
      <c r="M425" s="102"/>
      <c r="N425" s="102"/>
      <c r="O425" s="102"/>
      <c r="P425" s="2"/>
    </row>
    <row r="426" customFormat="false" ht="18" hidden="false" customHeight="false" outlineLevel="0" collapsed="false">
      <c r="A426" s="102"/>
      <c r="B426" s="102"/>
      <c r="C426" s="102"/>
      <c r="D426" s="102"/>
      <c r="E426" s="102"/>
      <c r="F426" s="102"/>
      <c r="G426" s="102"/>
      <c r="H426" s="102"/>
      <c r="I426" s="102"/>
      <c r="J426" s="102"/>
      <c r="K426" s="102"/>
      <c r="L426" s="102"/>
      <c r="M426" s="102"/>
      <c r="N426" s="102"/>
      <c r="O426" s="102"/>
      <c r="P426" s="2"/>
    </row>
    <row r="427" customFormat="false" ht="18" hidden="false" customHeight="false" outlineLevel="0" collapsed="false">
      <c r="A427" s="102"/>
      <c r="B427" s="102"/>
      <c r="C427" s="102"/>
      <c r="D427" s="102"/>
      <c r="E427" s="102"/>
      <c r="F427" s="102"/>
      <c r="G427" s="102"/>
      <c r="H427" s="102"/>
      <c r="I427" s="102"/>
      <c r="J427" s="102"/>
      <c r="K427" s="102"/>
      <c r="L427" s="102"/>
      <c r="M427" s="102"/>
      <c r="N427" s="102"/>
      <c r="O427" s="102"/>
      <c r="P427" s="2"/>
    </row>
    <row r="428" customFormat="false" ht="18" hidden="false" customHeight="false" outlineLevel="0" collapsed="false">
      <c r="A428" s="102"/>
      <c r="B428" s="102"/>
      <c r="C428" s="102"/>
      <c r="D428" s="102"/>
      <c r="E428" s="102"/>
      <c r="F428" s="102"/>
      <c r="G428" s="102"/>
      <c r="H428" s="102"/>
      <c r="I428" s="102"/>
      <c r="J428" s="102"/>
      <c r="K428" s="102"/>
      <c r="L428" s="102"/>
      <c r="M428" s="102"/>
      <c r="N428" s="102"/>
      <c r="O428" s="102"/>
      <c r="P428" s="2"/>
    </row>
    <row r="429" customFormat="false" ht="18" hidden="false" customHeight="false" outlineLevel="0" collapsed="false">
      <c r="A429" s="102"/>
      <c r="B429" s="102"/>
      <c r="C429" s="102"/>
      <c r="D429" s="102"/>
      <c r="E429" s="102"/>
      <c r="F429" s="102"/>
      <c r="G429" s="102"/>
      <c r="H429" s="102"/>
      <c r="I429" s="102"/>
      <c r="J429" s="102"/>
      <c r="K429" s="102"/>
      <c r="L429" s="102"/>
      <c r="M429" s="102"/>
      <c r="N429" s="102"/>
      <c r="O429" s="102"/>
      <c r="P429" s="2"/>
    </row>
    <row r="430" customFormat="false" ht="18" hidden="false" customHeight="false" outlineLevel="0" collapsed="false">
      <c r="A430" s="102"/>
      <c r="B430" s="102"/>
      <c r="C430" s="102"/>
      <c r="D430" s="102"/>
      <c r="E430" s="102"/>
      <c r="F430" s="102"/>
      <c r="G430" s="102"/>
      <c r="H430" s="102"/>
      <c r="I430" s="102"/>
      <c r="J430" s="102"/>
      <c r="K430" s="102"/>
      <c r="L430" s="102"/>
      <c r="M430" s="102"/>
      <c r="N430" s="102"/>
      <c r="O430" s="102"/>
      <c r="P430" s="2"/>
    </row>
    <row r="431" customFormat="false" ht="18" hidden="false" customHeight="false" outlineLevel="0" collapsed="false">
      <c r="A431" s="102"/>
      <c r="B431" s="102"/>
      <c r="C431" s="102"/>
      <c r="D431" s="102"/>
      <c r="E431" s="102"/>
      <c r="F431" s="102"/>
      <c r="G431" s="102"/>
      <c r="H431" s="102"/>
      <c r="I431" s="102"/>
      <c r="J431" s="102"/>
      <c r="K431" s="102"/>
      <c r="L431" s="102"/>
      <c r="M431" s="102"/>
      <c r="N431" s="102"/>
      <c r="O431" s="102"/>
      <c r="P431" s="2"/>
    </row>
    <row r="432" customFormat="false" ht="18" hidden="false" customHeight="false" outlineLevel="0" collapsed="false">
      <c r="A432" s="102"/>
      <c r="B432" s="102"/>
      <c r="C432" s="102"/>
      <c r="D432" s="102"/>
      <c r="E432" s="102"/>
      <c r="F432" s="102"/>
      <c r="G432" s="102"/>
      <c r="H432" s="102"/>
      <c r="I432" s="102"/>
      <c r="J432" s="102"/>
      <c r="K432" s="102"/>
      <c r="L432" s="102"/>
      <c r="M432" s="102"/>
      <c r="N432" s="102"/>
      <c r="O432" s="102"/>
      <c r="P432" s="2"/>
    </row>
    <row r="433" customFormat="false" ht="18" hidden="false" customHeight="false" outlineLevel="0" collapsed="false">
      <c r="A433" s="102"/>
      <c r="B433" s="102"/>
      <c r="C433" s="102"/>
      <c r="D433" s="102"/>
      <c r="E433" s="102"/>
      <c r="F433" s="102"/>
      <c r="G433" s="102"/>
      <c r="H433" s="102"/>
      <c r="I433" s="102"/>
      <c r="J433" s="102"/>
      <c r="K433" s="102"/>
      <c r="L433" s="102"/>
      <c r="M433" s="102"/>
      <c r="N433" s="102"/>
      <c r="O433" s="102"/>
      <c r="P433" s="2"/>
    </row>
    <row r="434" customFormat="false" ht="18" hidden="false" customHeight="false" outlineLevel="0" collapsed="false">
      <c r="A434" s="102"/>
      <c r="B434" s="102"/>
      <c r="C434" s="102"/>
      <c r="D434" s="102"/>
      <c r="E434" s="102"/>
      <c r="F434" s="102"/>
      <c r="G434" s="102"/>
      <c r="H434" s="102"/>
      <c r="I434" s="102"/>
      <c r="J434" s="102"/>
      <c r="K434" s="102"/>
      <c r="L434" s="102"/>
      <c r="M434" s="102"/>
      <c r="N434" s="102"/>
      <c r="O434" s="102"/>
      <c r="P434" s="2"/>
    </row>
    <row r="435" customFormat="false" ht="18" hidden="false" customHeight="false" outlineLevel="0" collapsed="false">
      <c r="A435" s="102"/>
      <c r="B435" s="102"/>
      <c r="C435" s="102"/>
      <c r="D435" s="102"/>
      <c r="E435" s="102"/>
      <c r="F435" s="102"/>
      <c r="G435" s="102"/>
      <c r="H435" s="102"/>
      <c r="I435" s="102"/>
      <c r="J435" s="102"/>
      <c r="K435" s="102"/>
      <c r="L435" s="102"/>
      <c r="M435" s="102"/>
      <c r="N435" s="102"/>
      <c r="O435" s="102"/>
      <c r="P435" s="2"/>
    </row>
    <row r="436" customFormat="false" ht="18" hidden="false" customHeight="false" outlineLevel="0" collapsed="false">
      <c r="A436" s="102"/>
      <c r="B436" s="102"/>
      <c r="C436" s="102"/>
      <c r="D436" s="102"/>
      <c r="E436" s="102"/>
      <c r="F436" s="102"/>
      <c r="G436" s="102"/>
      <c r="H436" s="102"/>
      <c r="I436" s="102"/>
      <c r="J436" s="102"/>
      <c r="K436" s="102"/>
      <c r="L436" s="102"/>
      <c r="M436" s="102"/>
      <c r="N436" s="102"/>
      <c r="O436" s="102"/>
      <c r="P436" s="2"/>
    </row>
    <row r="437" customFormat="false" ht="18" hidden="false" customHeight="false" outlineLevel="0" collapsed="false">
      <c r="A437" s="102"/>
      <c r="B437" s="102"/>
      <c r="C437" s="102"/>
      <c r="D437" s="102"/>
      <c r="E437" s="102"/>
      <c r="F437" s="102"/>
      <c r="G437" s="102"/>
      <c r="H437" s="102"/>
      <c r="I437" s="102"/>
      <c r="J437" s="102"/>
      <c r="K437" s="102"/>
      <c r="L437" s="102"/>
      <c r="M437" s="102"/>
      <c r="N437" s="102"/>
      <c r="O437" s="102"/>
      <c r="P437" s="2"/>
    </row>
    <row r="438" customFormat="false" ht="18" hidden="false" customHeight="false" outlineLevel="0" collapsed="false">
      <c r="A438" s="102"/>
      <c r="B438" s="102"/>
      <c r="C438" s="102"/>
      <c r="D438" s="102"/>
      <c r="E438" s="102"/>
      <c r="F438" s="102"/>
      <c r="G438" s="102"/>
      <c r="H438" s="102"/>
      <c r="I438" s="102"/>
      <c r="J438" s="102"/>
      <c r="K438" s="102"/>
      <c r="L438" s="102"/>
      <c r="M438" s="102"/>
      <c r="N438" s="102"/>
      <c r="O438" s="102"/>
      <c r="P438" s="2"/>
    </row>
    <row r="439" customFormat="false" ht="18" hidden="false" customHeight="false" outlineLevel="0" collapsed="false">
      <c r="A439" s="102"/>
      <c r="B439" s="102"/>
      <c r="C439" s="102"/>
      <c r="D439" s="102"/>
      <c r="E439" s="102"/>
      <c r="F439" s="102"/>
      <c r="G439" s="102"/>
      <c r="H439" s="102"/>
      <c r="I439" s="102"/>
      <c r="J439" s="102"/>
      <c r="K439" s="102"/>
      <c r="L439" s="102"/>
      <c r="M439" s="102"/>
      <c r="N439" s="102"/>
      <c r="O439" s="102"/>
      <c r="P439" s="2"/>
    </row>
    <row r="440" customFormat="false" ht="18" hidden="false" customHeight="false" outlineLevel="0" collapsed="false">
      <c r="A440" s="102"/>
      <c r="B440" s="102"/>
      <c r="C440" s="102"/>
      <c r="D440" s="102"/>
      <c r="E440" s="102"/>
      <c r="F440" s="102"/>
      <c r="G440" s="102"/>
      <c r="H440" s="102"/>
      <c r="I440" s="102"/>
      <c r="J440" s="102"/>
      <c r="K440" s="102"/>
      <c r="L440" s="102"/>
      <c r="M440" s="102"/>
      <c r="N440" s="102"/>
      <c r="O440" s="102"/>
      <c r="P440" s="2"/>
    </row>
    <row r="441" customFormat="false" ht="18" hidden="false" customHeight="false" outlineLevel="0" collapsed="false">
      <c r="A441" s="102"/>
      <c r="B441" s="102"/>
      <c r="C441" s="102"/>
      <c r="D441" s="102"/>
      <c r="E441" s="102"/>
      <c r="F441" s="102"/>
      <c r="G441" s="102"/>
      <c r="H441" s="102"/>
      <c r="I441" s="102"/>
      <c r="J441" s="102"/>
      <c r="K441" s="102"/>
      <c r="L441" s="102"/>
      <c r="M441" s="102"/>
      <c r="N441" s="102"/>
      <c r="O441" s="102"/>
      <c r="P441" s="2"/>
    </row>
    <row r="442" customFormat="false" ht="18" hidden="false" customHeight="false" outlineLevel="0" collapsed="false">
      <c r="A442" s="102"/>
      <c r="B442" s="102"/>
      <c r="C442" s="102"/>
      <c r="D442" s="102"/>
      <c r="E442" s="102"/>
      <c r="F442" s="102"/>
      <c r="G442" s="102"/>
      <c r="H442" s="102"/>
      <c r="I442" s="102"/>
      <c r="J442" s="102"/>
      <c r="K442" s="102"/>
      <c r="L442" s="102"/>
      <c r="M442" s="102"/>
      <c r="N442" s="102"/>
      <c r="O442" s="102"/>
      <c r="P442" s="2"/>
    </row>
    <row r="443" customFormat="false" ht="18" hidden="false" customHeight="false" outlineLevel="0" collapsed="false">
      <c r="A443" s="102"/>
      <c r="B443" s="102"/>
      <c r="C443" s="102"/>
      <c r="D443" s="102"/>
      <c r="E443" s="102"/>
      <c r="F443" s="102"/>
      <c r="G443" s="102"/>
      <c r="H443" s="102"/>
      <c r="I443" s="102"/>
      <c r="J443" s="102"/>
      <c r="K443" s="102"/>
      <c r="L443" s="102"/>
      <c r="M443" s="102"/>
      <c r="N443" s="102"/>
      <c r="O443" s="102"/>
      <c r="P443" s="2"/>
    </row>
    <row r="444" customFormat="false" ht="18" hidden="false" customHeight="false" outlineLevel="0" collapsed="false">
      <c r="A444" s="102"/>
      <c r="B444" s="102"/>
      <c r="C444" s="102"/>
      <c r="D444" s="102"/>
      <c r="E444" s="102"/>
      <c r="F444" s="102"/>
      <c r="G444" s="102"/>
      <c r="H444" s="102"/>
      <c r="I444" s="102"/>
      <c r="J444" s="102"/>
      <c r="K444" s="102"/>
      <c r="L444" s="102"/>
      <c r="M444" s="102"/>
      <c r="N444" s="102"/>
      <c r="O444" s="102"/>
      <c r="P444" s="2"/>
    </row>
    <row r="445" customFormat="false" ht="18" hidden="false" customHeight="false" outlineLevel="0" collapsed="false">
      <c r="A445" s="102"/>
      <c r="B445" s="102"/>
      <c r="C445" s="102"/>
      <c r="D445" s="102"/>
      <c r="E445" s="102"/>
      <c r="F445" s="102"/>
      <c r="G445" s="102"/>
      <c r="H445" s="102"/>
      <c r="I445" s="102"/>
      <c r="J445" s="102"/>
      <c r="K445" s="102"/>
      <c r="L445" s="102"/>
      <c r="M445" s="102"/>
      <c r="N445" s="102"/>
      <c r="O445" s="102"/>
      <c r="P445" s="2"/>
    </row>
    <row r="446" customFormat="false" ht="18" hidden="false" customHeight="false" outlineLevel="0" collapsed="false">
      <c r="A446" s="102"/>
      <c r="B446" s="102"/>
      <c r="C446" s="102"/>
      <c r="D446" s="102"/>
      <c r="E446" s="102"/>
      <c r="F446" s="102"/>
      <c r="G446" s="102"/>
      <c r="H446" s="102"/>
      <c r="I446" s="102"/>
      <c r="J446" s="102"/>
      <c r="K446" s="102"/>
      <c r="L446" s="102"/>
      <c r="M446" s="102"/>
      <c r="N446" s="102"/>
      <c r="O446" s="102"/>
      <c r="P446" s="2"/>
    </row>
    <row r="447" customFormat="false" ht="18" hidden="false" customHeight="false" outlineLevel="0" collapsed="false">
      <c r="A447" s="102"/>
      <c r="B447" s="102"/>
      <c r="C447" s="102"/>
      <c r="D447" s="102"/>
      <c r="E447" s="102"/>
      <c r="F447" s="102"/>
      <c r="G447" s="102"/>
      <c r="H447" s="102"/>
      <c r="I447" s="102"/>
      <c r="J447" s="102"/>
      <c r="K447" s="102"/>
      <c r="L447" s="102"/>
      <c r="M447" s="102"/>
      <c r="N447" s="102"/>
      <c r="O447" s="102"/>
      <c r="P447" s="2"/>
    </row>
    <row r="448" customFormat="false" ht="18" hidden="false" customHeight="false" outlineLevel="0" collapsed="false">
      <c r="A448" s="102"/>
      <c r="B448" s="102"/>
      <c r="C448" s="102"/>
      <c r="D448" s="102"/>
      <c r="E448" s="102"/>
      <c r="F448" s="102"/>
      <c r="G448" s="102"/>
      <c r="H448" s="102"/>
      <c r="I448" s="102"/>
      <c r="J448" s="102"/>
      <c r="K448" s="102"/>
      <c r="L448" s="102"/>
      <c r="M448" s="102"/>
      <c r="N448" s="102"/>
      <c r="O448" s="102"/>
      <c r="P448" s="2"/>
    </row>
    <row r="449" customFormat="false" ht="18" hidden="false" customHeight="false" outlineLevel="0" collapsed="false">
      <c r="A449" s="102"/>
      <c r="B449" s="102"/>
      <c r="C449" s="102"/>
      <c r="D449" s="102"/>
      <c r="E449" s="102"/>
      <c r="F449" s="102"/>
      <c r="G449" s="102"/>
      <c r="H449" s="102"/>
      <c r="I449" s="102"/>
      <c r="J449" s="102"/>
      <c r="K449" s="102"/>
      <c r="L449" s="102"/>
      <c r="M449" s="102"/>
      <c r="N449" s="102"/>
      <c r="O449" s="102"/>
      <c r="P449" s="2"/>
    </row>
    <row r="450" customFormat="false" ht="18" hidden="false" customHeight="false" outlineLevel="0" collapsed="false">
      <c r="A450" s="102"/>
      <c r="B450" s="102"/>
      <c r="C450" s="102"/>
      <c r="D450" s="102"/>
      <c r="E450" s="102"/>
      <c r="F450" s="102"/>
      <c r="G450" s="102"/>
      <c r="H450" s="102"/>
      <c r="I450" s="102"/>
      <c r="J450" s="102"/>
      <c r="K450" s="102"/>
      <c r="L450" s="102"/>
      <c r="M450" s="102"/>
      <c r="N450" s="102"/>
      <c r="O450" s="102"/>
      <c r="P450" s="2"/>
    </row>
    <row r="451" customFormat="false" ht="18" hidden="false" customHeight="false" outlineLevel="0" collapsed="false">
      <c r="A451" s="102"/>
      <c r="B451" s="102"/>
      <c r="C451" s="102"/>
      <c r="D451" s="102"/>
      <c r="E451" s="102"/>
      <c r="F451" s="102"/>
      <c r="G451" s="102"/>
      <c r="H451" s="102"/>
      <c r="I451" s="102"/>
      <c r="J451" s="102"/>
      <c r="K451" s="102"/>
      <c r="L451" s="102"/>
      <c r="M451" s="102"/>
      <c r="N451" s="102"/>
      <c r="O451" s="102"/>
      <c r="P451" s="2"/>
    </row>
    <row r="452" customFormat="false" ht="18" hidden="false" customHeight="false" outlineLevel="0" collapsed="false">
      <c r="A452" s="102"/>
      <c r="B452" s="102"/>
      <c r="C452" s="102"/>
      <c r="D452" s="102"/>
      <c r="E452" s="102"/>
      <c r="F452" s="102"/>
      <c r="G452" s="102"/>
      <c r="H452" s="102"/>
      <c r="I452" s="102"/>
      <c r="J452" s="102"/>
      <c r="K452" s="102"/>
      <c r="L452" s="102"/>
      <c r="M452" s="102"/>
      <c r="N452" s="102"/>
      <c r="O452" s="102"/>
      <c r="P452" s="2"/>
    </row>
    <row r="453" customFormat="false" ht="18" hidden="false" customHeight="false" outlineLevel="0" collapsed="false">
      <c r="A453" s="102"/>
      <c r="B453" s="102"/>
      <c r="C453" s="102"/>
      <c r="D453" s="102"/>
      <c r="E453" s="102"/>
      <c r="F453" s="102"/>
      <c r="G453" s="102"/>
      <c r="H453" s="102"/>
      <c r="I453" s="102"/>
      <c r="J453" s="102"/>
      <c r="K453" s="102"/>
      <c r="L453" s="102"/>
      <c r="M453" s="102"/>
      <c r="N453" s="102"/>
      <c r="O453" s="102"/>
      <c r="P453" s="2"/>
    </row>
    <row r="454" customFormat="false" ht="18" hidden="false" customHeight="false" outlineLevel="0" collapsed="false">
      <c r="A454" s="102"/>
      <c r="B454" s="102"/>
      <c r="C454" s="102"/>
      <c r="D454" s="102"/>
      <c r="E454" s="102"/>
      <c r="F454" s="102"/>
      <c r="G454" s="102"/>
      <c r="H454" s="102"/>
      <c r="I454" s="102"/>
      <c r="J454" s="102"/>
      <c r="K454" s="102"/>
      <c r="L454" s="102"/>
      <c r="M454" s="102"/>
      <c r="N454" s="102"/>
      <c r="O454" s="102"/>
      <c r="P454" s="2"/>
    </row>
    <row r="455" customFormat="false" ht="18" hidden="false" customHeight="false" outlineLevel="0" collapsed="false">
      <c r="A455" s="102"/>
      <c r="B455" s="102"/>
      <c r="C455" s="102"/>
      <c r="D455" s="102"/>
      <c r="E455" s="102"/>
      <c r="F455" s="102"/>
      <c r="G455" s="102"/>
      <c r="H455" s="102"/>
      <c r="I455" s="102"/>
      <c r="J455" s="102"/>
      <c r="K455" s="102"/>
      <c r="L455" s="102"/>
      <c r="M455" s="102"/>
      <c r="N455" s="102"/>
      <c r="O455" s="102"/>
      <c r="P455" s="2"/>
    </row>
    <row r="456" customFormat="false" ht="18" hidden="false" customHeight="false" outlineLevel="0" collapsed="false">
      <c r="A456" s="102"/>
      <c r="B456" s="102"/>
      <c r="C456" s="102"/>
      <c r="D456" s="102"/>
      <c r="E456" s="102"/>
      <c r="F456" s="102"/>
      <c r="G456" s="102"/>
      <c r="H456" s="102"/>
      <c r="I456" s="102"/>
      <c r="J456" s="102"/>
      <c r="K456" s="102"/>
      <c r="L456" s="102"/>
      <c r="M456" s="102"/>
      <c r="N456" s="102"/>
      <c r="O456" s="102"/>
      <c r="P456" s="2"/>
    </row>
    <row r="457" customFormat="false" ht="18" hidden="false" customHeight="false" outlineLevel="0" collapsed="false">
      <c r="A457" s="102"/>
      <c r="B457" s="102"/>
      <c r="C457" s="102"/>
      <c r="D457" s="102"/>
      <c r="E457" s="102"/>
      <c r="F457" s="102"/>
      <c r="G457" s="102"/>
      <c r="H457" s="102"/>
      <c r="I457" s="102"/>
      <c r="J457" s="102"/>
      <c r="K457" s="102"/>
      <c r="L457" s="102"/>
      <c r="M457" s="102"/>
      <c r="N457" s="102"/>
      <c r="O457" s="102"/>
      <c r="P457" s="2"/>
    </row>
    <row r="458" customFormat="false" ht="18" hidden="false" customHeight="false" outlineLevel="0" collapsed="false">
      <c r="A458" s="102"/>
      <c r="B458" s="102"/>
      <c r="C458" s="102"/>
      <c r="D458" s="102"/>
      <c r="E458" s="102"/>
      <c r="F458" s="102"/>
      <c r="G458" s="102"/>
      <c r="H458" s="102"/>
      <c r="I458" s="102"/>
      <c r="J458" s="102"/>
      <c r="K458" s="102"/>
      <c r="L458" s="102"/>
      <c r="M458" s="102"/>
      <c r="N458" s="102"/>
      <c r="O458" s="102"/>
      <c r="P458" s="2"/>
    </row>
    <row r="459" customFormat="false" ht="18" hidden="false" customHeight="false" outlineLevel="0" collapsed="false">
      <c r="A459" s="102"/>
      <c r="B459" s="102"/>
      <c r="C459" s="102"/>
      <c r="D459" s="102"/>
      <c r="E459" s="102"/>
      <c r="F459" s="102"/>
      <c r="G459" s="102"/>
      <c r="H459" s="102"/>
      <c r="I459" s="102"/>
      <c r="J459" s="102"/>
      <c r="K459" s="102"/>
      <c r="L459" s="102"/>
      <c r="M459" s="102"/>
      <c r="N459" s="102"/>
      <c r="O459" s="102"/>
      <c r="P459" s="2"/>
    </row>
    <row r="460" customFormat="false" ht="18" hidden="false" customHeight="false" outlineLevel="0" collapsed="false">
      <c r="A460" s="102"/>
      <c r="B460" s="102"/>
      <c r="C460" s="102"/>
      <c r="D460" s="102"/>
      <c r="E460" s="102"/>
      <c r="F460" s="102"/>
      <c r="G460" s="102"/>
      <c r="H460" s="102"/>
      <c r="I460" s="102"/>
      <c r="J460" s="102"/>
      <c r="K460" s="102"/>
      <c r="L460" s="102"/>
      <c r="M460" s="102"/>
      <c r="N460" s="102"/>
      <c r="O460" s="102"/>
      <c r="P460" s="2"/>
    </row>
    <row r="461" customFormat="false" ht="18" hidden="false" customHeight="false" outlineLevel="0" collapsed="false">
      <c r="A461" s="102"/>
      <c r="B461" s="102"/>
      <c r="C461" s="102"/>
      <c r="D461" s="102"/>
      <c r="E461" s="102"/>
      <c r="F461" s="102"/>
      <c r="G461" s="102"/>
      <c r="H461" s="102"/>
      <c r="I461" s="102"/>
      <c r="J461" s="102"/>
      <c r="K461" s="102"/>
      <c r="L461" s="102"/>
      <c r="M461" s="102"/>
      <c r="N461" s="102"/>
      <c r="O461" s="102"/>
      <c r="P461" s="2"/>
    </row>
    <row r="462" customFormat="false" ht="18" hidden="false" customHeight="false" outlineLevel="0" collapsed="false">
      <c r="A462" s="102"/>
      <c r="B462" s="102"/>
      <c r="C462" s="102"/>
      <c r="D462" s="102"/>
      <c r="E462" s="102"/>
      <c r="F462" s="102"/>
      <c r="G462" s="102"/>
      <c r="H462" s="102"/>
      <c r="I462" s="102"/>
      <c r="J462" s="102"/>
      <c r="K462" s="102"/>
      <c r="L462" s="102"/>
      <c r="M462" s="102"/>
      <c r="N462" s="102"/>
      <c r="O462" s="102"/>
      <c r="P462" s="2"/>
    </row>
    <row r="463" customFormat="false" ht="18" hidden="false" customHeight="false" outlineLevel="0" collapsed="false">
      <c r="A463" s="102"/>
      <c r="B463" s="102"/>
      <c r="C463" s="102"/>
      <c r="D463" s="102"/>
      <c r="E463" s="102"/>
      <c r="F463" s="102"/>
      <c r="G463" s="102"/>
      <c r="H463" s="102"/>
      <c r="I463" s="102"/>
      <c r="J463" s="102"/>
      <c r="K463" s="102"/>
      <c r="L463" s="102"/>
      <c r="M463" s="102"/>
      <c r="N463" s="102"/>
      <c r="O463" s="102"/>
      <c r="P463" s="2"/>
    </row>
    <row r="464" customFormat="false" ht="18" hidden="false" customHeight="false" outlineLevel="0" collapsed="false">
      <c r="A464" s="102"/>
      <c r="B464" s="102"/>
      <c r="C464" s="102"/>
      <c r="D464" s="102"/>
      <c r="E464" s="102"/>
      <c r="F464" s="102"/>
      <c r="G464" s="102"/>
      <c r="H464" s="102"/>
      <c r="I464" s="102"/>
      <c r="J464" s="102"/>
      <c r="K464" s="102"/>
      <c r="L464" s="102"/>
      <c r="M464" s="102"/>
      <c r="N464" s="102"/>
      <c r="O464" s="102"/>
      <c r="P464" s="2"/>
    </row>
    <row r="465" customFormat="false" ht="18" hidden="false" customHeight="false" outlineLevel="0" collapsed="false">
      <c r="A465" s="102"/>
      <c r="B465" s="102"/>
      <c r="C465" s="102"/>
      <c r="D465" s="102"/>
      <c r="E465" s="102"/>
      <c r="F465" s="102"/>
      <c r="G465" s="102"/>
      <c r="H465" s="102"/>
      <c r="I465" s="102"/>
      <c r="J465" s="102"/>
      <c r="K465" s="102"/>
      <c r="L465" s="102"/>
      <c r="M465" s="102"/>
      <c r="N465" s="102"/>
      <c r="O465" s="102"/>
      <c r="P465" s="2"/>
    </row>
    <row r="466" customFormat="false" ht="18" hidden="false" customHeight="false" outlineLevel="0" collapsed="false">
      <c r="A466" s="102"/>
      <c r="B466" s="102"/>
      <c r="C466" s="102"/>
      <c r="D466" s="102"/>
      <c r="E466" s="102"/>
      <c r="F466" s="102"/>
      <c r="G466" s="102"/>
      <c r="H466" s="102"/>
      <c r="I466" s="102"/>
      <c r="J466" s="102"/>
      <c r="K466" s="102"/>
      <c r="L466" s="102"/>
      <c r="M466" s="102"/>
      <c r="N466" s="102"/>
      <c r="O466" s="102"/>
      <c r="P466" s="2"/>
    </row>
    <row r="467" customFormat="false" ht="18" hidden="false" customHeight="false" outlineLevel="0" collapsed="false">
      <c r="A467" s="102"/>
      <c r="B467" s="102"/>
      <c r="C467" s="102"/>
      <c r="D467" s="102"/>
      <c r="E467" s="102"/>
      <c r="F467" s="102"/>
      <c r="G467" s="102"/>
      <c r="H467" s="102"/>
      <c r="I467" s="102"/>
      <c r="J467" s="102"/>
      <c r="K467" s="102"/>
      <c r="L467" s="102"/>
      <c r="M467" s="102"/>
      <c r="N467" s="102"/>
      <c r="O467" s="102"/>
      <c r="P467" s="2"/>
    </row>
    <row r="468" customFormat="false" ht="18" hidden="false" customHeight="false" outlineLevel="0" collapsed="false">
      <c r="A468" s="102"/>
      <c r="B468" s="102"/>
      <c r="C468" s="102"/>
      <c r="D468" s="102"/>
      <c r="E468" s="102"/>
      <c r="F468" s="102"/>
      <c r="G468" s="102"/>
      <c r="H468" s="102"/>
      <c r="I468" s="102"/>
      <c r="J468" s="102"/>
      <c r="K468" s="102"/>
      <c r="L468" s="102"/>
      <c r="M468" s="102"/>
      <c r="N468" s="102"/>
      <c r="O468" s="102"/>
      <c r="P468" s="2"/>
    </row>
    <row r="469" customFormat="false" ht="18" hidden="false" customHeight="false" outlineLevel="0" collapsed="false">
      <c r="A469" s="102"/>
      <c r="B469" s="102"/>
      <c r="C469" s="102"/>
      <c r="D469" s="102"/>
      <c r="E469" s="102"/>
      <c r="F469" s="102"/>
      <c r="G469" s="102"/>
      <c r="H469" s="102"/>
      <c r="I469" s="102"/>
      <c r="J469" s="102"/>
      <c r="K469" s="102"/>
      <c r="L469" s="102"/>
      <c r="M469" s="102"/>
      <c r="N469" s="102"/>
      <c r="O469" s="102"/>
      <c r="P469" s="2"/>
    </row>
    <row r="470" customFormat="false" ht="18" hidden="false" customHeight="false" outlineLevel="0" collapsed="false">
      <c r="A470" s="102"/>
      <c r="B470" s="102"/>
      <c r="C470" s="102"/>
      <c r="D470" s="102"/>
      <c r="E470" s="102"/>
      <c r="F470" s="102"/>
      <c r="G470" s="102"/>
      <c r="H470" s="102"/>
      <c r="I470" s="102"/>
      <c r="J470" s="102"/>
      <c r="K470" s="102"/>
      <c r="L470" s="102"/>
      <c r="M470" s="102"/>
      <c r="N470" s="102"/>
      <c r="O470" s="102"/>
      <c r="P470" s="2"/>
    </row>
    <row r="471" customFormat="false" ht="18" hidden="false" customHeight="false" outlineLevel="0" collapsed="false">
      <c r="A471" s="102"/>
      <c r="B471" s="102"/>
      <c r="C471" s="102"/>
      <c r="D471" s="102"/>
      <c r="E471" s="102"/>
      <c r="F471" s="102"/>
      <c r="G471" s="102"/>
      <c r="H471" s="102"/>
      <c r="I471" s="102"/>
      <c r="J471" s="102"/>
      <c r="K471" s="102"/>
      <c r="L471" s="102"/>
      <c r="M471" s="102"/>
      <c r="N471" s="102"/>
      <c r="O471" s="102"/>
      <c r="P471" s="2"/>
    </row>
    <row r="472" customFormat="false" ht="18" hidden="false" customHeight="false" outlineLevel="0" collapsed="false">
      <c r="A472" s="102"/>
      <c r="B472" s="102"/>
      <c r="C472" s="102"/>
      <c r="D472" s="102"/>
      <c r="E472" s="102"/>
      <c r="F472" s="102"/>
      <c r="G472" s="102"/>
      <c r="H472" s="102"/>
      <c r="I472" s="102"/>
      <c r="J472" s="102"/>
      <c r="K472" s="102"/>
      <c r="L472" s="102"/>
      <c r="M472" s="102"/>
      <c r="N472" s="102"/>
      <c r="O472" s="102"/>
      <c r="P472" s="2"/>
    </row>
    <row r="473" customFormat="false" ht="18" hidden="false" customHeight="false" outlineLevel="0" collapsed="false">
      <c r="A473" s="102"/>
      <c r="B473" s="102"/>
      <c r="C473" s="102"/>
      <c r="D473" s="102"/>
      <c r="E473" s="102"/>
      <c r="F473" s="102"/>
      <c r="G473" s="102"/>
      <c r="H473" s="102"/>
      <c r="I473" s="102"/>
      <c r="J473" s="102"/>
      <c r="K473" s="102"/>
      <c r="L473" s="102"/>
      <c r="M473" s="102"/>
      <c r="N473" s="102"/>
      <c r="O473" s="102"/>
      <c r="P473" s="2"/>
    </row>
    <row r="474" customFormat="false" ht="18" hidden="false" customHeight="false" outlineLevel="0" collapsed="false">
      <c r="A474" s="102"/>
      <c r="B474" s="102"/>
      <c r="C474" s="102"/>
      <c r="D474" s="102"/>
      <c r="E474" s="102"/>
      <c r="F474" s="102"/>
      <c r="G474" s="102"/>
      <c r="H474" s="102"/>
      <c r="I474" s="102"/>
      <c r="J474" s="102"/>
      <c r="K474" s="102"/>
      <c r="L474" s="102"/>
      <c r="M474" s="102"/>
      <c r="N474" s="102"/>
      <c r="O474" s="102"/>
      <c r="P474" s="2"/>
    </row>
    <row r="475" customFormat="false" ht="18" hidden="false" customHeight="false" outlineLevel="0" collapsed="false">
      <c r="A475" s="102"/>
      <c r="B475" s="102"/>
      <c r="C475" s="102"/>
      <c r="D475" s="102"/>
      <c r="E475" s="102"/>
      <c r="F475" s="102"/>
      <c r="G475" s="102"/>
      <c r="H475" s="102"/>
      <c r="I475" s="102"/>
      <c r="J475" s="102"/>
      <c r="K475" s="102"/>
      <c r="L475" s="102"/>
      <c r="M475" s="102"/>
      <c r="N475" s="102"/>
      <c r="O475" s="102"/>
      <c r="P475" s="2"/>
    </row>
    <row r="476" customFormat="false" ht="18" hidden="false" customHeight="false" outlineLevel="0" collapsed="false">
      <c r="A476" s="102"/>
      <c r="B476" s="102"/>
      <c r="C476" s="102"/>
      <c r="D476" s="102"/>
      <c r="E476" s="102"/>
      <c r="F476" s="102"/>
      <c r="G476" s="102"/>
      <c r="H476" s="102"/>
      <c r="I476" s="102"/>
      <c r="J476" s="102"/>
      <c r="K476" s="102"/>
      <c r="L476" s="102"/>
      <c r="M476" s="102"/>
      <c r="N476" s="102"/>
      <c r="O476" s="102"/>
      <c r="P476" s="2"/>
    </row>
    <row r="477" customFormat="false" ht="18" hidden="false" customHeight="false" outlineLevel="0" collapsed="false">
      <c r="A477" s="102"/>
      <c r="B477" s="102"/>
      <c r="C477" s="102"/>
      <c r="D477" s="102"/>
      <c r="E477" s="102"/>
      <c r="F477" s="102"/>
      <c r="G477" s="102"/>
      <c r="H477" s="102"/>
      <c r="I477" s="102"/>
      <c r="J477" s="102"/>
      <c r="K477" s="102"/>
      <c r="L477" s="102"/>
      <c r="M477" s="102"/>
      <c r="N477" s="102"/>
      <c r="O477" s="102"/>
      <c r="P477" s="2"/>
    </row>
    <row r="478" customFormat="false" ht="18" hidden="false" customHeight="false" outlineLevel="0" collapsed="false">
      <c r="A478" s="102"/>
      <c r="B478" s="102"/>
      <c r="C478" s="102"/>
      <c r="D478" s="102"/>
      <c r="E478" s="102"/>
      <c r="F478" s="102"/>
      <c r="G478" s="102"/>
      <c r="H478" s="102"/>
      <c r="I478" s="102"/>
      <c r="J478" s="102"/>
      <c r="K478" s="102"/>
      <c r="L478" s="102"/>
      <c r="M478" s="102"/>
      <c r="N478" s="102"/>
      <c r="O478" s="102"/>
      <c r="P478" s="2"/>
    </row>
    <row r="479" customFormat="false" ht="18" hidden="false" customHeight="false" outlineLevel="0" collapsed="false">
      <c r="A479" s="102"/>
      <c r="B479" s="102"/>
      <c r="C479" s="102"/>
      <c r="D479" s="102"/>
      <c r="E479" s="102"/>
      <c r="F479" s="102"/>
      <c r="G479" s="102"/>
      <c r="H479" s="102"/>
      <c r="I479" s="102"/>
      <c r="J479" s="102"/>
      <c r="K479" s="102"/>
      <c r="L479" s="102"/>
      <c r="M479" s="102"/>
      <c r="N479" s="102"/>
      <c r="O479" s="102"/>
      <c r="P479" s="2"/>
    </row>
    <row r="480" customFormat="false" ht="18" hidden="false" customHeight="false" outlineLevel="0" collapsed="false">
      <c r="A480" s="102"/>
      <c r="B480" s="102"/>
      <c r="C480" s="102"/>
      <c r="D480" s="102"/>
      <c r="E480" s="102"/>
      <c r="F480" s="102"/>
      <c r="G480" s="102"/>
      <c r="H480" s="102"/>
      <c r="I480" s="102"/>
      <c r="J480" s="102"/>
      <c r="K480" s="102"/>
      <c r="L480" s="102"/>
      <c r="M480" s="102"/>
      <c r="N480" s="102"/>
      <c r="O480" s="102"/>
      <c r="P480" s="2"/>
    </row>
    <row r="481" customFormat="false" ht="18" hidden="false" customHeight="false" outlineLevel="0" collapsed="false">
      <c r="A481" s="102"/>
      <c r="B481" s="102"/>
      <c r="C481" s="102"/>
      <c r="D481" s="102"/>
      <c r="E481" s="102"/>
      <c r="F481" s="102"/>
      <c r="G481" s="102"/>
      <c r="H481" s="102"/>
      <c r="I481" s="102"/>
      <c r="J481" s="102"/>
      <c r="K481" s="102"/>
      <c r="L481" s="102"/>
      <c r="M481" s="102"/>
      <c r="N481" s="102"/>
      <c r="O481" s="102"/>
      <c r="P481" s="2"/>
    </row>
    <row r="482" customFormat="false" ht="18" hidden="false" customHeight="false" outlineLevel="0" collapsed="false">
      <c r="A482" s="102"/>
      <c r="B482" s="102"/>
      <c r="C482" s="102"/>
      <c r="D482" s="102"/>
      <c r="E482" s="102"/>
      <c r="F482" s="102"/>
      <c r="G482" s="102"/>
      <c r="H482" s="102"/>
      <c r="I482" s="102"/>
      <c r="J482" s="102"/>
      <c r="K482" s="102"/>
      <c r="L482" s="102"/>
      <c r="M482" s="102"/>
      <c r="N482" s="102"/>
      <c r="O482" s="102"/>
      <c r="P482" s="2"/>
    </row>
    <row r="483" customFormat="false" ht="18" hidden="false" customHeight="false" outlineLevel="0" collapsed="false">
      <c r="A483" s="102"/>
      <c r="B483" s="102"/>
      <c r="C483" s="102"/>
      <c r="D483" s="102"/>
      <c r="E483" s="102"/>
      <c r="F483" s="102"/>
      <c r="G483" s="102"/>
      <c r="H483" s="102"/>
      <c r="I483" s="102"/>
      <c r="J483" s="102"/>
      <c r="K483" s="102"/>
      <c r="L483" s="102"/>
      <c r="M483" s="102"/>
      <c r="N483" s="102"/>
      <c r="O483" s="102"/>
      <c r="P483" s="2"/>
    </row>
    <row r="484" customFormat="false" ht="18" hidden="false" customHeight="false" outlineLevel="0" collapsed="false">
      <c r="A484" s="102"/>
      <c r="B484" s="102"/>
      <c r="C484" s="102"/>
      <c r="D484" s="102"/>
      <c r="E484" s="102"/>
      <c r="F484" s="102"/>
      <c r="G484" s="102"/>
      <c r="H484" s="102"/>
      <c r="I484" s="102"/>
      <c r="J484" s="102"/>
      <c r="K484" s="102"/>
      <c r="L484" s="102"/>
      <c r="M484" s="102"/>
      <c r="N484" s="102"/>
      <c r="O484" s="102"/>
      <c r="P484" s="2"/>
    </row>
    <row r="485" customFormat="false" ht="18" hidden="false" customHeight="false" outlineLevel="0" collapsed="false">
      <c r="A485" s="102"/>
      <c r="B485" s="102"/>
      <c r="C485" s="102"/>
      <c r="D485" s="102"/>
      <c r="E485" s="102"/>
      <c r="F485" s="102"/>
      <c r="G485" s="102"/>
      <c r="H485" s="102"/>
      <c r="I485" s="102"/>
      <c r="J485" s="102"/>
      <c r="K485" s="102"/>
      <c r="L485" s="102"/>
      <c r="M485" s="102"/>
      <c r="N485" s="102"/>
      <c r="O485" s="102"/>
      <c r="P485" s="2"/>
    </row>
    <row r="486" customFormat="false" ht="18" hidden="false" customHeight="false" outlineLevel="0" collapsed="false">
      <c r="A486" s="102"/>
      <c r="B486" s="102"/>
      <c r="C486" s="102"/>
      <c r="D486" s="102"/>
      <c r="E486" s="102"/>
      <c r="F486" s="102"/>
      <c r="G486" s="102"/>
      <c r="H486" s="102"/>
      <c r="I486" s="102"/>
      <c r="J486" s="102"/>
      <c r="K486" s="102"/>
      <c r="L486" s="102"/>
      <c r="M486" s="102"/>
      <c r="N486" s="102"/>
      <c r="O486" s="102"/>
      <c r="P486" s="2"/>
    </row>
    <row r="487" customFormat="false" ht="18" hidden="false" customHeight="false" outlineLevel="0" collapsed="false">
      <c r="A487" s="102"/>
      <c r="B487" s="102"/>
      <c r="C487" s="102"/>
      <c r="D487" s="102"/>
      <c r="E487" s="102"/>
      <c r="F487" s="102"/>
      <c r="G487" s="102"/>
      <c r="H487" s="102"/>
      <c r="I487" s="102"/>
      <c r="J487" s="102"/>
      <c r="K487" s="102"/>
      <c r="L487" s="102"/>
      <c r="M487" s="102"/>
      <c r="N487" s="102"/>
      <c r="O487" s="102"/>
      <c r="P487" s="2"/>
    </row>
    <row r="488" customFormat="false" ht="18" hidden="false" customHeight="false" outlineLevel="0" collapsed="false">
      <c r="A488" s="102"/>
      <c r="B488" s="102"/>
      <c r="C488" s="102"/>
      <c r="D488" s="102"/>
      <c r="E488" s="102"/>
      <c r="F488" s="102"/>
      <c r="G488" s="102"/>
      <c r="H488" s="102"/>
      <c r="I488" s="102"/>
      <c r="J488" s="102"/>
      <c r="K488" s="102"/>
      <c r="L488" s="102"/>
      <c r="M488" s="102"/>
      <c r="N488" s="102"/>
      <c r="O488" s="102"/>
      <c r="P488" s="2"/>
    </row>
    <row r="489" customFormat="false" ht="18" hidden="false" customHeight="false" outlineLevel="0" collapsed="false">
      <c r="A489" s="102"/>
      <c r="B489" s="102"/>
      <c r="C489" s="102"/>
      <c r="D489" s="102"/>
      <c r="E489" s="102"/>
      <c r="F489" s="102"/>
      <c r="G489" s="102"/>
      <c r="H489" s="102"/>
      <c r="I489" s="102"/>
      <c r="J489" s="102"/>
      <c r="K489" s="102"/>
      <c r="L489" s="102"/>
      <c r="M489" s="102"/>
      <c r="N489" s="102"/>
      <c r="O489" s="102"/>
      <c r="P489" s="2"/>
    </row>
    <row r="490" customFormat="false" ht="18" hidden="false" customHeight="false" outlineLevel="0" collapsed="false">
      <c r="A490" s="102"/>
      <c r="B490" s="102"/>
      <c r="C490" s="102"/>
      <c r="D490" s="102"/>
      <c r="E490" s="102"/>
      <c r="F490" s="102"/>
      <c r="G490" s="102"/>
      <c r="H490" s="102"/>
      <c r="I490" s="102"/>
      <c r="J490" s="102"/>
      <c r="K490" s="102"/>
      <c r="L490" s="102"/>
      <c r="M490" s="102"/>
      <c r="N490" s="102"/>
      <c r="O490" s="102"/>
      <c r="P490" s="2"/>
    </row>
    <row r="491" customFormat="false" ht="18" hidden="false" customHeight="false" outlineLevel="0" collapsed="false">
      <c r="A491" s="102"/>
      <c r="B491" s="102"/>
      <c r="C491" s="102"/>
      <c r="D491" s="102"/>
      <c r="E491" s="102"/>
      <c r="F491" s="102"/>
      <c r="G491" s="102"/>
      <c r="H491" s="102"/>
      <c r="I491" s="102"/>
      <c r="J491" s="102"/>
      <c r="K491" s="102"/>
      <c r="L491" s="102"/>
      <c r="M491" s="102"/>
      <c r="N491" s="102"/>
      <c r="O491" s="102"/>
      <c r="P491" s="2"/>
    </row>
    <row r="492" customFormat="false" ht="18" hidden="false" customHeight="false" outlineLevel="0" collapsed="false">
      <c r="A492" s="102"/>
      <c r="B492" s="102"/>
      <c r="C492" s="102"/>
      <c r="D492" s="102"/>
      <c r="E492" s="102"/>
      <c r="F492" s="102"/>
      <c r="G492" s="102"/>
      <c r="H492" s="102"/>
      <c r="I492" s="102"/>
      <c r="J492" s="102"/>
      <c r="K492" s="102"/>
      <c r="L492" s="102"/>
      <c r="M492" s="102"/>
      <c r="N492" s="102"/>
      <c r="O492" s="102"/>
      <c r="P492" s="2"/>
    </row>
    <row r="493" customFormat="false" ht="18" hidden="false" customHeight="false" outlineLevel="0" collapsed="false">
      <c r="A493" s="102"/>
      <c r="B493" s="102"/>
      <c r="C493" s="102"/>
      <c r="D493" s="102"/>
      <c r="E493" s="102"/>
      <c r="F493" s="102"/>
      <c r="G493" s="102"/>
      <c r="H493" s="102"/>
      <c r="I493" s="102"/>
      <c r="J493" s="102"/>
      <c r="K493" s="102"/>
      <c r="L493" s="102"/>
      <c r="M493" s="102"/>
      <c r="N493" s="102"/>
      <c r="O493" s="102"/>
      <c r="P493" s="2"/>
    </row>
    <row r="494" customFormat="false" ht="18" hidden="false" customHeight="false" outlineLevel="0" collapsed="false">
      <c r="A494" s="102"/>
      <c r="B494" s="102"/>
      <c r="C494" s="102"/>
      <c r="D494" s="102"/>
      <c r="E494" s="102"/>
      <c r="F494" s="102"/>
      <c r="G494" s="102"/>
      <c r="H494" s="102"/>
      <c r="I494" s="102"/>
      <c r="J494" s="102"/>
      <c r="K494" s="102"/>
      <c r="L494" s="102"/>
      <c r="M494" s="102"/>
      <c r="N494" s="102"/>
      <c r="O494" s="102"/>
      <c r="P494" s="2"/>
    </row>
    <row r="495" customFormat="false" ht="18" hidden="false" customHeight="false" outlineLevel="0" collapsed="false">
      <c r="A495" s="102"/>
      <c r="B495" s="102"/>
      <c r="C495" s="102"/>
      <c r="D495" s="102"/>
      <c r="E495" s="102"/>
      <c r="F495" s="102"/>
      <c r="G495" s="102"/>
      <c r="H495" s="102"/>
      <c r="I495" s="102"/>
      <c r="J495" s="102"/>
      <c r="K495" s="102"/>
      <c r="L495" s="102"/>
      <c r="M495" s="102"/>
      <c r="N495" s="102"/>
      <c r="O495" s="102"/>
      <c r="P495" s="2"/>
    </row>
    <row r="496" customFormat="false" ht="18" hidden="false" customHeight="false" outlineLevel="0" collapsed="false">
      <c r="A496" s="102"/>
      <c r="B496" s="102"/>
      <c r="C496" s="102"/>
      <c r="D496" s="102"/>
      <c r="E496" s="102"/>
      <c r="F496" s="102"/>
      <c r="G496" s="102"/>
      <c r="H496" s="102"/>
      <c r="I496" s="102"/>
      <c r="J496" s="102"/>
      <c r="K496" s="102"/>
      <c r="L496" s="102"/>
      <c r="M496" s="102"/>
      <c r="N496" s="102"/>
      <c r="O496" s="102"/>
      <c r="P496" s="2"/>
    </row>
    <row r="497" customFormat="false" ht="18" hidden="false" customHeight="false" outlineLevel="0" collapsed="false">
      <c r="A497" s="102"/>
      <c r="B497" s="102"/>
      <c r="C497" s="102"/>
      <c r="D497" s="102"/>
      <c r="E497" s="102"/>
      <c r="F497" s="102"/>
      <c r="G497" s="102"/>
      <c r="H497" s="102"/>
      <c r="I497" s="102"/>
      <c r="J497" s="102"/>
      <c r="K497" s="102"/>
      <c r="L497" s="102"/>
      <c r="M497" s="102"/>
      <c r="N497" s="102"/>
      <c r="O497" s="102"/>
      <c r="P497" s="2"/>
    </row>
    <row r="498" customFormat="false" ht="18" hidden="false" customHeight="false" outlineLevel="0" collapsed="false">
      <c r="A498" s="102"/>
      <c r="B498" s="102"/>
      <c r="C498" s="102"/>
      <c r="D498" s="102"/>
      <c r="E498" s="102"/>
      <c r="F498" s="102"/>
      <c r="G498" s="102"/>
      <c r="H498" s="102"/>
      <c r="I498" s="102"/>
      <c r="J498" s="102"/>
      <c r="K498" s="102"/>
      <c r="L498" s="102"/>
      <c r="M498" s="102"/>
      <c r="N498" s="102"/>
      <c r="O498" s="102"/>
      <c r="P498" s="2"/>
    </row>
    <row r="499" customFormat="false" ht="18" hidden="false" customHeight="false" outlineLevel="0" collapsed="false">
      <c r="A499" s="102"/>
      <c r="B499" s="102"/>
      <c r="C499" s="102"/>
      <c r="D499" s="102"/>
      <c r="E499" s="102"/>
      <c r="F499" s="102"/>
      <c r="G499" s="102"/>
      <c r="H499" s="102"/>
      <c r="I499" s="102"/>
      <c r="J499" s="102"/>
      <c r="K499" s="102"/>
      <c r="L499" s="102"/>
      <c r="M499" s="102"/>
      <c r="N499" s="102"/>
      <c r="O499" s="102"/>
      <c r="P499" s="2"/>
    </row>
    <row r="500" customFormat="false" ht="18" hidden="false" customHeight="false" outlineLevel="0" collapsed="false">
      <c r="A500" s="102"/>
      <c r="B500" s="102"/>
      <c r="C500" s="102"/>
      <c r="D500" s="102"/>
      <c r="E500" s="102"/>
      <c r="F500" s="102"/>
      <c r="G500" s="102"/>
      <c r="H500" s="102"/>
      <c r="I500" s="102"/>
      <c r="J500" s="102"/>
      <c r="K500" s="102"/>
      <c r="L500" s="102"/>
      <c r="M500" s="102"/>
      <c r="N500" s="102"/>
      <c r="O500" s="102"/>
      <c r="P500" s="2"/>
    </row>
    <row r="501" customFormat="false" ht="18" hidden="false" customHeight="false" outlineLevel="0" collapsed="false">
      <c r="A501" s="102"/>
      <c r="B501" s="102"/>
      <c r="C501" s="102"/>
      <c r="D501" s="102"/>
      <c r="E501" s="102"/>
      <c r="F501" s="102"/>
      <c r="G501" s="102"/>
      <c r="H501" s="102"/>
      <c r="I501" s="102"/>
      <c r="J501" s="102"/>
      <c r="K501" s="102"/>
      <c r="L501" s="102"/>
      <c r="M501" s="102"/>
      <c r="N501" s="102"/>
      <c r="O501" s="102"/>
      <c r="P501" s="2"/>
    </row>
    <row r="502" customFormat="false" ht="18" hidden="false" customHeight="false" outlineLevel="0" collapsed="false">
      <c r="A502" s="102"/>
      <c r="B502" s="102"/>
      <c r="C502" s="102"/>
      <c r="D502" s="102"/>
      <c r="E502" s="102"/>
      <c r="F502" s="102"/>
      <c r="G502" s="102"/>
      <c r="H502" s="102"/>
      <c r="I502" s="102"/>
      <c r="J502" s="102"/>
      <c r="K502" s="102"/>
      <c r="L502" s="102"/>
      <c r="M502" s="102"/>
      <c r="N502" s="102"/>
      <c r="O502" s="102"/>
      <c r="P502" s="2"/>
    </row>
    <row r="503" customFormat="false" ht="18" hidden="false" customHeight="false" outlineLevel="0" collapsed="false">
      <c r="A503" s="102"/>
      <c r="B503" s="102"/>
      <c r="C503" s="102"/>
      <c r="D503" s="102"/>
      <c r="E503" s="102"/>
      <c r="F503" s="102"/>
      <c r="G503" s="102"/>
      <c r="H503" s="102"/>
      <c r="I503" s="102"/>
      <c r="J503" s="102"/>
      <c r="K503" s="102"/>
      <c r="L503" s="102"/>
      <c r="M503" s="102"/>
      <c r="N503" s="102"/>
      <c r="O503" s="102"/>
      <c r="P503" s="2"/>
    </row>
    <row r="504" customFormat="false" ht="18" hidden="false" customHeight="false" outlineLevel="0" collapsed="false">
      <c r="A504" s="102"/>
      <c r="B504" s="102"/>
      <c r="C504" s="102"/>
      <c r="D504" s="102"/>
      <c r="E504" s="102"/>
      <c r="F504" s="102"/>
      <c r="G504" s="102"/>
      <c r="H504" s="102"/>
      <c r="I504" s="102"/>
      <c r="J504" s="102"/>
      <c r="K504" s="102"/>
      <c r="L504" s="102"/>
      <c r="M504" s="102"/>
      <c r="N504" s="102"/>
      <c r="O504" s="102"/>
      <c r="P504" s="2"/>
    </row>
    <row r="505" customFormat="false" ht="18" hidden="false" customHeight="false" outlineLevel="0" collapsed="false">
      <c r="A505" s="102"/>
      <c r="B505" s="102"/>
      <c r="C505" s="102"/>
      <c r="D505" s="102"/>
      <c r="E505" s="102"/>
      <c r="F505" s="102"/>
      <c r="G505" s="102"/>
      <c r="H505" s="102"/>
      <c r="I505" s="102"/>
      <c r="J505" s="102"/>
      <c r="K505" s="102"/>
      <c r="L505" s="102"/>
      <c r="M505" s="102"/>
      <c r="N505" s="102"/>
      <c r="O505" s="102"/>
      <c r="P505" s="2"/>
    </row>
    <row r="506" customFormat="false" ht="18" hidden="false" customHeight="false" outlineLevel="0" collapsed="false">
      <c r="A506" s="102"/>
      <c r="B506" s="102"/>
      <c r="C506" s="102"/>
      <c r="D506" s="102"/>
      <c r="E506" s="102"/>
      <c r="F506" s="102"/>
      <c r="G506" s="102"/>
      <c r="H506" s="102"/>
      <c r="I506" s="102"/>
      <c r="J506" s="102"/>
      <c r="K506" s="102"/>
      <c r="L506" s="102"/>
      <c r="M506" s="102"/>
      <c r="N506" s="102"/>
      <c r="O506" s="102"/>
      <c r="P506" s="2"/>
    </row>
    <row r="507" customFormat="false" ht="18" hidden="false" customHeight="false" outlineLevel="0" collapsed="false">
      <c r="A507" s="102"/>
      <c r="B507" s="102"/>
      <c r="C507" s="102"/>
      <c r="D507" s="102"/>
      <c r="E507" s="102"/>
      <c r="F507" s="102"/>
      <c r="G507" s="102"/>
      <c r="H507" s="102"/>
      <c r="I507" s="102"/>
      <c r="J507" s="102"/>
      <c r="K507" s="102"/>
      <c r="L507" s="102"/>
      <c r="M507" s="102"/>
      <c r="N507" s="102"/>
      <c r="O507" s="102"/>
      <c r="P507" s="2"/>
    </row>
    <row r="508" customFormat="false" ht="18" hidden="false" customHeight="false" outlineLevel="0" collapsed="false">
      <c r="A508" s="102"/>
      <c r="B508" s="102"/>
      <c r="C508" s="102"/>
      <c r="D508" s="102"/>
      <c r="E508" s="102"/>
      <c r="F508" s="102"/>
      <c r="G508" s="102"/>
      <c r="H508" s="102"/>
      <c r="I508" s="102"/>
      <c r="J508" s="102"/>
      <c r="K508" s="102"/>
      <c r="L508" s="102"/>
      <c r="M508" s="102"/>
      <c r="N508" s="102"/>
      <c r="O508" s="102"/>
      <c r="P508" s="2"/>
    </row>
    <row r="509" customFormat="false" ht="18" hidden="false" customHeight="false" outlineLevel="0" collapsed="false">
      <c r="A509" s="102"/>
      <c r="B509" s="102"/>
      <c r="C509" s="102"/>
      <c r="D509" s="102"/>
      <c r="E509" s="102"/>
      <c r="F509" s="102"/>
      <c r="G509" s="102"/>
      <c r="H509" s="102"/>
      <c r="I509" s="102"/>
      <c r="J509" s="102"/>
      <c r="K509" s="102"/>
      <c r="L509" s="102"/>
      <c r="M509" s="102"/>
      <c r="N509" s="102"/>
      <c r="O509" s="102"/>
      <c r="P509" s="2"/>
    </row>
    <row r="510" customFormat="false" ht="18" hidden="false" customHeight="false" outlineLevel="0" collapsed="false">
      <c r="A510" s="102"/>
      <c r="B510" s="102"/>
      <c r="C510" s="102"/>
      <c r="D510" s="102"/>
      <c r="E510" s="102"/>
      <c r="F510" s="102"/>
      <c r="G510" s="102"/>
      <c r="H510" s="102"/>
      <c r="I510" s="102"/>
      <c r="J510" s="102"/>
      <c r="K510" s="102"/>
      <c r="L510" s="102"/>
      <c r="M510" s="102"/>
      <c r="N510" s="102"/>
      <c r="O510" s="102"/>
      <c r="P510" s="2"/>
    </row>
    <row r="511" customFormat="false" ht="18" hidden="false" customHeight="false" outlineLevel="0" collapsed="false">
      <c r="A511" s="102"/>
      <c r="B511" s="102"/>
      <c r="C511" s="102"/>
      <c r="D511" s="102"/>
      <c r="E511" s="102"/>
      <c r="F511" s="102"/>
      <c r="G511" s="102"/>
      <c r="H511" s="102"/>
      <c r="I511" s="102"/>
      <c r="J511" s="102"/>
      <c r="K511" s="102"/>
      <c r="L511" s="102"/>
      <c r="M511" s="102"/>
      <c r="N511" s="102"/>
      <c r="O511" s="102"/>
      <c r="P511" s="2"/>
    </row>
    <row r="512" customFormat="false" ht="18" hidden="false" customHeight="false" outlineLevel="0" collapsed="false">
      <c r="A512" s="102"/>
      <c r="B512" s="102"/>
      <c r="C512" s="102"/>
      <c r="D512" s="102"/>
      <c r="E512" s="102"/>
      <c r="F512" s="102"/>
      <c r="G512" s="102"/>
      <c r="H512" s="102"/>
      <c r="I512" s="102"/>
      <c r="J512" s="102"/>
      <c r="K512" s="102"/>
      <c r="L512" s="102"/>
      <c r="M512" s="102"/>
      <c r="N512" s="102"/>
      <c r="O512" s="102"/>
      <c r="P512" s="2"/>
    </row>
    <row r="513" customFormat="false" ht="18" hidden="false" customHeight="false" outlineLevel="0" collapsed="false">
      <c r="A513" s="102"/>
      <c r="B513" s="102"/>
      <c r="C513" s="102"/>
      <c r="D513" s="102"/>
      <c r="E513" s="102"/>
      <c r="F513" s="102"/>
      <c r="G513" s="102"/>
      <c r="H513" s="102"/>
      <c r="I513" s="102"/>
      <c r="J513" s="102"/>
      <c r="K513" s="102"/>
      <c r="L513" s="102"/>
      <c r="M513" s="102"/>
      <c r="N513" s="102"/>
      <c r="O513" s="102"/>
      <c r="P513" s="2"/>
    </row>
    <row r="514" customFormat="false" ht="18" hidden="false" customHeight="false" outlineLevel="0" collapsed="false">
      <c r="A514" s="102"/>
      <c r="B514" s="102"/>
      <c r="C514" s="102"/>
      <c r="D514" s="102"/>
      <c r="E514" s="102"/>
      <c r="F514" s="102"/>
      <c r="G514" s="102"/>
      <c r="H514" s="102"/>
      <c r="I514" s="102"/>
      <c r="J514" s="102"/>
      <c r="K514" s="102"/>
      <c r="L514" s="102"/>
      <c r="M514" s="102"/>
      <c r="N514" s="102"/>
      <c r="O514" s="102"/>
      <c r="P514" s="2"/>
    </row>
    <row r="515" customFormat="false" ht="18" hidden="false" customHeight="false" outlineLevel="0" collapsed="false">
      <c r="A515" s="102"/>
      <c r="B515" s="102"/>
      <c r="C515" s="102"/>
      <c r="D515" s="102"/>
      <c r="E515" s="102"/>
      <c r="F515" s="102"/>
      <c r="G515" s="102"/>
      <c r="H515" s="102"/>
      <c r="I515" s="102"/>
      <c r="J515" s="102"/>
      <c r="K515" s="102"/>
      <c r="L515" s="102"/>
      <c r="M515" s="102"/>
      <c r="N515" s="102"/>
      <c r="O515" s="102"/>
      <c r="P515" s="2"/>
    </row>
    <row r="516" customFormat="false" ht="18" hidden="false" customHeight="false" outlineLevel="0" collapsed="false">
      <c r="A516" s="102"/>
      <c r="B516" s="102"/>
      <c r="C516" s="102"/>
      <c r="D516" s="102"/>
      <c r="E516" s="102"/>
      <c r="F516" s="102"/>
      <c r="G516" s="102"/>
      <c r="H516" s="102"/>
      <c r="I516" s="102"/>
      <c r="J516" s="102"/>
      <c r="K516" s="102"/>
      <c r="L516" s="102"/>
      <c r="M516" s="102"/>
      <c r="N516" s="102"/>
      <c r="O516" s="102"/>
      <c r="P516" s="2"/>
    </row>
    <row r="517" customFormat="false" ht="18" hidden="false" customHeight="false" outlineLevel="0" collapsed="false">
      <c r="A517" s="102"/>
      <c r="B517" s="102"/>
      <c r="C517" s="102"/>
      <c r="D517" s="102"/>
      <c r="E517" s="102"/>
      <c r="F517" s="102"/>
      <c r="G517" s="102"/>
      <c r="H517" s="102"/>
      <c r="I517" s="102"/>
      <c r="J517" s="102"/>
      <c r="K517" s="102"/>
      <c r="L517" s="102"/>
      <c r="M517" s="102"/>
      <c r="N517" s="102"/>
      <c r="O517" s="102"/>
      <c r="P517" s="2"/>
    </row>
    <row r="518" customFormat="false" ht="18" hidden="false" customHeight="false" outlineLevel="0" collapsed="false">
      <c r="A518" s="102"/>
      <c r="B518" s="102"/>
      <c r="C518" s="102"/>
      <c r="D518" s="102"/>
      <c r="E518" s="102"/>
      <c r="F518" s="102"/>
      <c r="G518" s="102"/>
      <c r="H518" s="102"/>
      <c r="I518" s="102"/>
      <c r="J518" s="102"/>
      <c r="K518" s="102"/>
      <c r="L518" s="102"/>
      <c r="M518" s="102"/>
      <c r="N518" s="102"/>
      <c r="O518" s="102"/>
      <c r="P518" s="2"/>
    </row>
    <row r="519" customFormat="false" ht="18" hidden="false" customHeight="false" outlineLevel="0" collapsed="false">
      <c r="A519" s="102"/>
      <c r="B519" s="102"/>
      <c r="C519" s="102"/>
      <c r="D519" s="102"/>
      <c r="E519" s="102"/>
      <c r="F519" s="102"/>
      <c r="G519" s="102"/>
      <c r="H519" s="102"/>
      <c r="I519" s="102"/>
      <c r="J519" s="102"/>
      <c r="K519" s="102"/>
      <c r="L519" s="102"/>
      <c r="M519" s="102"/>
      <c r="N519" s="102"/>
      <c r="O519" s="102"/>
      <c r="P519" s="2"/>
    </row>
    <row r="520" customFormat="false" ht="18" hidden="false" customHeight="false" outlineLevel="0" collapsed="false">
      <c r="A520" s="102"/>
      <c r="B520" s="102"/>
      <c r="C520" s="102"/>
      <c r="D520" s="102"/>
      <c r="E520" s="102"/>
      <c r="F520" s="102"/>
      <c r="G520" s="102"/>
      <c r="H520" s="102"/>
      <c r="I520" s="102"/>
      <c r="J520" s="102"/>
      <c r="K520" s="102"/>
      <c r="L520" s="102"/>
      <c r="M520" s="102"/>
      <c r="N520" s="102"/>
      <c r="O520" s="102"/>
      <c r="P520" s="2"/>
    </row>
    <row r="521" customFormat="false" ht="18" hidden="false" customHeight="false" outlineLevel="0" collapsed="false">
      <c r="A521" s="102"/>
      <c r="B521" s="102"/>
      <c r="C521" s="102"/>
      <c r="D521" s="102"/>
      <c r="E521" s="102"/>
      <c r="F521" s="102"/>
      <c r="G521" s="102"/>
      <c r="H521" s="102"/>
      <c r="I521" s="102"/>
      <c r="J521" s="102"/>
      <c r="K521" s="102"/>
      <c r="L521" s="102"/>
      <c r="M521" s="102"/>
      <c r="N521" s="102"/>
      <c r="O521" s="102"/>
      <c r="P521" s="2"/>
    </row>
    <row r="522" customFormat="false" ht="18" hidden="false" customHeight="false" outlineLevel="0" collapsed="false">
      <c r="A522" s="102"/>
      <c r="B522" s="102"/>
      <c r="C522" s="102"/>
      <c r="D522" s="102"/>
      <c r="E522" s="102"/>
      <c r="F522" s="102"/>
      <c r="G522" s="102"/>
      <c r="H522" s="102"/>
      <c r="I522" s="102"/>
      <c r="J522" s="102"/>
      <c r="K522" s="102"/>
      <c r="L522" s="102"/>
      <c r="M522" s="102"/>
      <c r="N522" s="102"/>
      <c r="O522" s="102"/>
      <c r="P522" s="2"/>
    </row>
    <row r="523" customFormat="false" ht="18" hidden="false" customHeight="false" outlineLevel="0" collapsed="false">
      <c r="A523" s="102"/>
      <c r="B523" s="102"/>
      <c r="C523" s="102"/>
      <c r="D523" s="102"/>
      <c r="E523" s="102"/>
      <c r="F523" s="102"/>
      <c r="G523" s="102"/>
      <c r="H523" s="102"/>
      <c r="I523" s="102"/>
      <c r="J523" s="102"/>
      <c r="K523" s="102"/>
      <c r="L523" s="102"/>
      <c r="M523" s="102"/>
      <c r="N523" s="102"/>
      <c r="O523" s="102"/>
      <c r="P523" s="2"/>
    </row>
    <row r="524" customFormat="false" ht="18" hidden="false" customHeight="false" outlineLevel="0" collapsed="false">
      <c r="A524" s="102"/>
      <c r="B524" s="102"/>
      <c r="C524" s="102"/>
      <c r="D524" s="102"/>
      <c r="E524" s="102"/>
      <c r="F524" s="102"/>
      <c r="G524" s="102"/>
      <c r="H524" s="102"/>
      <c r="I524" s="102"/>
      <c r="J524" s="102"/>
      <c r="K524" s="102"/>
      <c r="L524" s="102"/>
      <c r="M524" s="102"/>
      <c r="N524" s="102"/>
      <c r="O524" s="102"/>
      <c r="P524" s="2"/>
    </row>
    <row r="525" customFormat="false" ht="18" hidden="false" customHeight="false" outlineLevel="0" collapsed="false">
      <c r="A525" s="102"/>
      <c r="B525" s="102"/>
      <c r="C525" s="102"/>
      <c r="D525" s="102"/>
      <c r="E525" s="102"/>
      <c r="F525" s="102"/>
      <c r="G525" s="102"/>
      <c r="H525" s="102"/>
      <c r="I525" s="102"/>
      <c r="J525" s="102"/>
      <c r="K525" s="102"/>
      <c r="L525" s="102"/>
      <c r="M525" s="102"/>
      <c r="N525" s="102"/>
      <c r="O525" s="102"/>
      <c r="P525" s="2"/>
    </row>
    <row r="526" customFormat="false" ht="18" hidden="false" customHeight="false" outlineLevel="0" collapsed="false">
      <c r="A526" s="102"/>
      <c r="B526" s="102"/>
      <c r="C526" s="102"/>
      <c r="D526" s="102"/>
      <c r="E526" s="102"/>
      <c r="F526" s="102"/>
      <c r="G526" s="102"/>
      <c r="H526" s="102"/>
      <c r="I526" s="102"/>
      <c r="J526" s="102"/>
      <c r="K526" s="102"/>
      <c r="L526" s="102"/>
      <c r="M526" s="102"/>
      <c r="N526" s="102"/>
      <c r="O526" s="102"/>
      <c r="P526" s="2"/>
    </row>
    <row r="527" customFormat="false" ht="18" hidden="false" customHeight="false" outlineLevel="0" collapsed="false">
      <c r="A527" s="102"/>
      <c r="B527" s="102"/>
      <c r="C527" s="102"/>
      <c r="D527" s="102"/>
      <c r="E527" s="102"/>
      <c r="F527" s="102"/>
      <c r="G527" s="102"/>
      <c r="H527" s="102"/>
      <c r="I527" s="102"/>
      <c r="J527" s="102"/>
      <c r="K527" s="102"/>
      <c r="L527" s="102"/>
      <c r="M527" s="102"/>
      <c r="N527" s="102"/>
      <c r="O527" s="102"/>
      <c r="P527" s="2"/>
    </row>
    <row r="528" customFormat="false" ht="18" hidden="false" customHeight="false" outlineLevel="0" collapsed="false">
      <c r="A528" s="102"/>
      <c r="B528" s="102"/>
      <c r="C528" s="102"/>
      <c r="D528" s="102"/>
      <c r="E528" s="102"/>
      <c r="F528" s="102"/>
      <c r="G528" s="102"/>
      <c r="H528" s="102"/>
      <c r="I528" s="102"/>
      <c r="J528" s="102"/>
      <c r="K528" s="102"/>
      <c r="L528" s="102"/>
      <c r="M528" s="102"/>
      <c r="N528" s="102"/>
      <c r="O528" s="102"/>
      <c r="P528" s="2"/>
    </row>
    <row r="529" customFormat="false" ht="18" hidden="false" customHeight="false" outlineLevel="0" collapsed="false">
      <c r="A529" s="102"/>
      <c r="B529" s="102"/>
      <c r="C529" s="102"/>
      <c r="D529" s="102"/>
      <c r="E529" s="102"/>
      <c r="F529" s="102"/>
      <c r="G529" s="102"/>
      <c r="H529" s="102"/>
      <c r="I529" s="102"/>
      <c r="J529" s="102"/>
      <c r="K529" s="102"/>
      <c r="L529" s="102"/>
      <c r="M529" s="102"/>
      <c r="N529" s="102"/>
      <c r="O529" s="102"/>
      <c r="P529" s="2"/>
    </row>
    <row r="530" customFormat="false" ht="18" hidden="false" customHeight="false" outlineLevel="0" collapsed="false">
      <c r="A530" s="102"/>
      <c r="B530" s="102"/>
      <c r="C530" s="102"/>
      <c r="D530" s="102"/>
      <c r="E530" s="102"/>
      <c r="F530" s="102"/>
      <c r="G530" s="102"/>
      <c r="H530" s="102"/>
      <c r="I530" s="102"/>
      <c r="J530" s="102"/>
      <c r="K530" s="102"/>
      <c r="L530" s="102"/>
      <c r="M530" s="102"/>
      <c r="N530" s="102"/>
      <c r="O530" s="102"/>
      <c r="P530" s="2"/>
    </row>
    <row r="531" customFormat="false" ht="18" hidden="false" customHeight="false" outlineLevel="0" collapsed="false">
      <c r="A531" s="102"/>
      <c r="B531" s="102"/>
      <c r="C531" s="102"/>
      <c r="D531" s="102"/>
      <c r="E531" s="102"/>
      <c r="F531" s="102"/>
      <c r="G531" s="102"/>
      <c r="H531" s="102"/>
      <c r="I531" s="102"/>
      <c r="J531" s="102"/>
      <c r="K531" s="102"/>
      <c r="L531" s="102"/>
      <c r="M531" s="102"/>
      <c r="N531" s="102"/>
      <c r="O531" s="102"/>
      <c r="P531" s="2"/>
    </row>
    <row r="532" customFormat="false" ht="18" hidden="false" customHeight="false" outlineLevel="0" collapsed="false">
      <c r="A532" s="102"/>
      <c r="B532" s="102"/>
      <c r="C532" s="102"/>
      <c r="D532" s="102"/>
      <c r="E532" s="102"/>
      <c r="F532" s="102"/>
      <c r="G532" s="102"/>
      <c r="H532" s="102"/>
      <c r="I532" s="102"/>
      <c r="J532" s="102"/>
      <c r="K532" s="102"/>
      <c r="L532" s="102"/>
      <c r="M532" s="102"/>
      <c r="N532" s="102"/>
      <c r="O532" s="102"/>
      <c r="P532" s="2"/>
    </row>
    <row r="533" customFormat="false" ht="18" hidden="false" customHeight="false" outlineLevel="0" collapsed="false">
      <c r="A533" s="102"/>
      <c r="B533" s="102"/>
      <c r="C533" s="102"/>
      <c r="D533" s="102"/>
      <c r="E533" s="102"/>
      <c r="F533" s="102"/>
      <c r="G533" s="102"/>
      <c r="H533" s="102"/>
      <c r="I533" s="102"/>
      <c r="J533" s="102"/>
      <c r="K533" s="102"/>
      <c r="L533" s="102"/>
      <c r="M533" s="102"/>
      <c r="N533" s="102"/>
      <c r="O533" s="102"/>
      <c r="P533" s="2"/>
    </row>
    <row r="534" customFormat="false" ht="18" hidden="false" customHeight="false" outlineLevel="0" collapsed="false">
      <c r="A534" s="102"/>
      <c r="B534" s="102"/>
      <c r="C534" s="102"/>
      <c r="D534" s="102"/>
      <c r="E534" s="102"/>
      <c r="F534" s="102"/>
      <c r="G534" s="102"/>
      <c r="H534" s="102"/>
      <c r="I534" s="102"/>
      <c r="J534" s="102"/>
      <c r="K534" s="102"/>
      <c r="L534" s="102"/>
      <c r="M534" s="102"/>
      <c r="N534" s="102"/>
      <c r="O534" s="102"/>
      <c r="P534" s="2"/>
    </row>
    <row r="535" customFormat="false" ht="18" hidden="false" customHeight="false" outlineLevel="0" collapsed="false">
      <c r="A535" s="102"/>
      <c r="B535" s="102"/>
      <c r="C535" s="102"/>
      <c r="D535" s="102"/>
      <c r="E535" s="102"/>
      <c r="F535" s="102"/>
      <c r="G535" s="102"/>
      <c r="H535" s="102"/>
      <c r="I535" s="102"/>
      <c r="J535" s="102"/>
      <c r="K535" s="102"/>
      <c r="L535" s="102"/>
      <c r="M535" s="102"/>
      <c r="N535" s="102"/>
      <c r="O535" s="102"/>
      <c r="P535" s="2"/>
    </row>
    <row r="536" customFormat="false" ht="18" hidden="false" customHeight="false" outlineLevel="0" collapsed="false">
      <c r="A536" s="102"/>
      <c r="B536" s="102"/>
      <c r="C536" s="102"/>
      <c r="D536" s="102"/>
      <c r="E536" s="102"/>
      <c r="F536" s="102"/>
      <c r="G536" s="102"/>
      <c r="H536" s="102"/>
      <c r="I536" s="102"/>
      <c r="J536" s="102"/>
      <c r="K536" s="102"/>
      <c r="L536" s="102"/>
      <c r="M536" s="102"/>
      <c r="N536" s="102"/>
      <c r="O536" s="102"/>
      <c r="P536" s="2"/>
    </row>
    <row r="537" customFormat="false" ht="18" hidden="false" customHeight="false" outlineLevel="0" collapsed="false">
      <c r="A537" s="102"/>
      <c r="B537" s="102"/>
      <c r="C537" s="102"/>
      <c r="D537" s="102"/>
      <c r="E537" s="102"/>
      <c r="F537" s="102"/>
      <c r="G537" s="102"/>
      <c r="H537" s="102"/>
      <c r="I537" s="102"/>
      <c r="J537" s="102"/>
      <c r="K537" s="102"/>
      <c r="L537" s="102"/>
      <c r="M537" s="102"/>
      <c r="N537" s="102"/>
      <c r="O537" s="102"/>
      <c r="P537" s="2"/>
    </row>
    <row r="538" customFormat="false" ht="18" hidden="false" customHeight="false" outlineLevel="0" collapsed="false">
      <c r="A538" s="102"/>
      <c r="B538" s="102"/>
      <c r="C538" s="102"/>
      <c r="D538" s="102"/>
      <c r="E538" s="102"/>
      <c r="F538" s="102"/>
      <c r="G538" s="102"/>
      <c r="H538" s="102"/>
      <c r="I538" s="102"/>
      <c r="J538" s="102"/>
      <c r="K538" s="102"/>
      <c r="L538" s="102"/>
      <c r="M538" s="102"/>
      <c r="N538" s="102"/>
      <c r="O538" s="102"/>
      <c r="P538" s="2"/>
    </row>
    <row r="539" customFormat="false" ht="18" hidden="false" customHeight="false" outlineLevel="0" collapsed="false">
      <c r="A539" s="102"/>
      <c r="B539" s="102"/>
      <c r="C539" s="102"/>
      <c r="D539" s="102"/>
      <c r="E539" s="102"/>
      <c r="F539" s="102"/>
      <c r="G539" s="102"/>
      <c r="H539" s="102"/>
      <c r="I539" s="102"/>
      <c r="J539" s="102"/>
      <c r="K539" s="102"/>
      <c r="L539" s="102"/>
      <c r="M539" s="102"/>
      <c r="N539" s="102"/>
      <c r="O539" s="102"/>
      <c r="P539" s="2"/>
    </row>
    <row r="540" customFormat="false" ht="18" hidden="false" customHeight="false" outlineLevel="0" collapsed="false">
      <c r="A540" s="102"/>
      <c r="B540" s="102"/>
      <c r="C540" s="102"/>
      <c r="D540" s="102"/>
      <c r="E540" s="102"/>
      <c r="F540" s="102"/>
      <c r="G540" s="102"/>
      <c r="H540" s="102"/>
      <c r="I540" s="102"/>
      <c r="J540" s="102"/>
      <c r="K540" s="102"/>
      <c r="L540" s="102"/>
      <c r="M540" s="102"/>
      <c r="N540" s="102"/>
      <c r="O540" s="102"/>
      <c r="P540" s="2"/>
    </row>
    <row r="541" customFormat="false" ht="18" hidden="false" customHeight="false" outlineLevel="0" collapsed="false">
      <c r="A541" s="102"/>
      <c r="B541" s="102"/>
      <c r="C541" s="102"/>
      <c r="D541" s="102"/>
      <c r="E541" s="102"/>
      <c r="F541" s="102"/>
      <c r="G541" s="102"/>
      <c r="H541" s="102"/>
      <c r="I541" s="102"/>
      <c r="J541" s="102"/>
      <c r="K541" s="102"/>
      <c r="L541" s="102"/>
      <c r="M541" s="102"/>
      <c r="N541" s="102"/>
      <c r="O541" s="102"/>
      <c r="P541" s="2"/>
    </row>
    <row r="542" customFormat="false" ht="18" hidden="false" customHeight="false" outlineLevel="0" collapsed="false">
      <c r="A542" s="102"/>
      <c r="B542" s="102"/>
      <c r="C542" s="102"/>
      <c r="D542" s="102"/>
      <c r="E542" s="102"/>
      <c r="F542" s="102"/>
      <c r="G542" s="102"/>
      <c r="H542" s="102"/>
      <c r="I542" s="102"/>
      <c r="J542" s="102"/>
      <c r="K542" s="102"/>
      <c r="L542" s="102"/>
      <c r="M542" s="102"/>
      <c r="N542" s="102"/>
      <c r="O542" s="102"/>
      <c r="P542" s="2"/>
    </row>
    <row r="543" customFormat="false" ht="18" hidden="false" customHeight="false" outlineLevel="0" collapsed="false">
      <c r="A543" s="102"/>
      <c r="B543" s="102"/>
      <c r="C543" s="102"/>
      <c r="D543" s="102"/>
      <c r="E543" s="102"/>
      <c r="F543" s="102"/>
      <c r="G543" s="102"/>
      <c r="H543" s="102"/>
      <c r="I543" s="102"/>
      <c r="J543" s="102"/>
      <c r="K543" s="102"/>
      <c r="L543" s="102"/>
      <c r="M543" s="102"/>
      <c r="N543" s="102"/>
      <c r="O543" s="102"/>
      <c r="P543" s="2"/>
    </row>
    <row r="544" customFormat="false" ht="18" hidden="false" customHeight="false" outlineLevel="0" collapsed="false">
      <c r="A544" s="102"/>
      <c r="B544" s="102"/>
      <c r="C544" s="102"/>
      <c r="D544" s="102"/>
      <c r="E544" s="102"/>
      <c r="F544" s="102"/>
      <c r="G544" s="102"/>
      <c r="H544" s="102"/>
      <c r="I544" s="102"/>
      <c r="J544" s="102"/>
      <c r="K544" s="102"/>
      <c r="L544" s="102"/>
      <c r="M544" s="102"/>
      <c r="N544" s="102"/>
      <c r="O544" s="102"/>
      <c r="P544" s="2"/>
    </row>
    <row r="545" customFormat="false" ht="18" hidden="false" customHeight="false" outlineLevel="0" collapsed="false">
      <c r="A545" s="102"/>
      <c r="B545" s="102"/>
      <c r="C545" s="102"/>
      <c r="D545" s="102"/>
      <c r="E545" s="102"/>
      <c r="F545" s="102"/>
      <c r="G545" s="102"/>
      <c r="H545" s="102"/>
      <c r="I545" s="102"/>
      <c r="J545" s="102"/>
      <c r="K545" s="102"/>
      <c r="L545" s="102"/>
      <c r="M545" s="102"/>
      <c r="N545" s="102"/>
      <c r="O545" s="102"/>
      <c r="P545" s="2"/>
    </row>
    <row r="546" customFormat="false" ht="18" hidden="false" customHeight="false" outlineLevel="0" collapsed="false">
      <c r="A546" s="102"/>
      <c r="B546" s="102"/>
      <c r="C546" s="102"/>
      <c r="D546" s="102"/>
      <c r="E546" s="102"/>
      <c r="F546" s="102"/>
      <c r="G546" s="102"/>
      <c r="H546" s="102"/>
      <c r="I546" s="102"/>
      <c r="J546" s="102"/>
      <c r="K546" s="102"/>
      <c r="L546" s="102"/>
      <c r="M546" s="102"/>
      <c r="N546" s="102"/>
      <c r="O546" s="102"/>
      <c r="P546" s="2"/>
    </row>
    <row r="547" customFormat="false" ht="18" hidden="false" customHeight="false" outlineLevel="0" collapsed="false">
      <c r="A547" s="102"/>
      <c r="B547" s="102"/>
      <c r="C547" s="102"/>
      <c r="D547" s="102"/>
      <c r="E547" s="102"/>
      <c r="F547" s="102"/>
      <c r="G547" s="102"/>
      <c r="H547" s="102"/>
      <c r="I547" s="102"/>
      <c r="J547" s="102"/>
      <c r="K547" s="102"/>
      <c r="L547" s="102"/>
      <c r="M547" s="102"/>
      <c r="N547" s="102"/>
      <c r="O547" s="102"/>
      <c r="P547" s="2"/>
    </row>
    <row r="548" customFormat="false" ht="18" hidden="false" customHeight="false" outlineLevel="0" collapsed="false">
      <c r="A548" s="102"/>
      <c r="B548" s="102"/>
      <c r="C548" s="102"/>
      <c r="D548" s="102"/>
      <c r="E548" s="102"/>
      <c r="F548" s="102"/>
      <c r="G548" s="102"/>
      <c r="H548" s="102"/>
      <c r="I548" s="102"/>
      <c r="J548" s="102"/>
      <c r="K548" s="102"/>
      <c r="L548" s="102"/>
      <c r="M548" s="102"/>
      <c r="N548" s="102"/>
      <c r="O548" s="102"/>
      <c r="P548" s="2"/>
    </row>
    <row r="549" customFormat="false" ht="18" hidden="false" customHeight="false" outlineLevel="0" collapsed="false">
      <c r="A549" s="102"/>
      <c r="B549" s="102"/>
      <c r="C549" s="102"/>
      <c r="D549" s="102"/>
      <c r="E549" s="102"/>
      <c r="F549" s="102"/>
      <c r="G549" s="102"/>
      <c r="H549" s="102"/>
      <c r="I549" s="102"/>
      <c r="J549" s="102"/>
      <c r="K549" s="102"/>
      <c r="L549" s="102"/>
      <c r="M549" s="102"/>
      <c r="N549" s="102"/>
      <c r="O549" s="102"/>
      <c r="P549" s="2"/>
    </row>
    <row r="550" customFormat="false" ht="18" hidden="false" customHeight="false" outlineLevel="0" collapsed="false">
      <c r="A550" s="102"/>
      <c r="B550" s="102"/>
      <c r="C550" s="102"/>
      <c r="D550" s="102"/>
      <c r="E550" s="102"/>
      <c r="F550" s="102"/>
      <c r="G550" s="102"/>
      <c r="H550" s="102"/>
      <c r="I550" s="102"/>
      <c r="J550" s="102"/>
      <c r="K550" s="102"/>
      <c r="L550" s="102"/>
      <c r="M550" s="102"/>
      <c r="N550" s="102"/>
      <c r="O550" s="102"/>
      <c r="P550" s="2"/>
    </row>
    <row r="551" customFormat="false" ht="18" hidden="false" customHeight="false" outlineLevel="0" collapsed="false">
      <c r="A551" s="102"/>
      <c r="B551" s="102"/>
      <c r="C551" s="102"/>
      <c r="D551" s="102"/>
      <c r="E551" s="102"/>
      <c r="F551" s="102"/>
      <c r="G551" s="102"/>
      <c r="H551" s="102"/>
      <c r="I551" s="102"/>
      <c r="J551" s="102"/>
      <c r="K551" s="102"/>
      <c r="L551" s="102"/>
      <c r="M551" s="102"/>
      <c r="N551" s="102"/>
      <c r="O551" s="102"/>
      <c r="P551" s="2"/>
    </row>
    <row r="552" customFormat="false" ht="18" hidden="false" customHeight="false" outlineLevel="0" collapsed="false">
      <c r="A552" s="102"/>
      <c r="B552" s="102"/>
      <c r="C552" s="102"/>
      <c r="D552" s="102"/>
      <c r="E552" s="102"/>
      <c r="F552" s="102"/>
      <c r="G552" s="102"/>
      <c r="H552" s="102"/>
      <c r="I552" s="102"/>
      <c r="J552" s="102"/>
      <c r="K552" s="102"/>
      <c r="L552" s="102"/>
      <c r="M552" s="102"/>
      <c r="N552" s="102"/>
      <c r="O552" s="102"/>
      <c r="P552" s="2"/>
    </row>
    <row r="553" customFormat="false" ht="18" hidden="false" customHeight="false" outlineLevel="0" collapsed="false">
      <c r="A553" s="102"/>
      <c r="B553" s="102"/>
      <c r="C553" s="102"/>
      <c r="D553" s="102"/>
      <c r="E553" s="102"/>
      <c r="F553" s="102"/>
      <c r="G553" s="102"/>
      <c r="H553" s="102"/>
      <c r="I553" s="102"/>
      <c r="J553" s="102"/>
      <c r="K553" s="102"/>
      <c r="L553" s="102"/>
      <c r="M553" s="102"/>
      <c r="N553" s="102"/>
      <c r="O553" s="102"/>
      <c r="P553" s="2"/>
    </row>
    <row r="554" customFormat="false" ht="18" hidden="false" customHeight="false" outlineLevel="0" collapsed="false">
      <c r="A554" s="102"/>
      <c r="B554" s="102"/>
      <c r="C554" s="102"/>
      <c r="D554" s="102"/>
      <c r="E554" s="102"/>
      <c r="F554" s="102"/>
      <c r="G554" s="102"/>
      <c r="H554" s="102"/>
      <c r="I554" s="102"/>
      <c r="J554" s="102"/>
      <c r="K554" s="102"/>
      <c r="L554" s="102"/>
      <c r="M554" s="102"/>
      <c r="N554" s="102"/>
      <c r="O554" s="102"/>
      <c r="P554" s="2"/>
    </row>
    <row r="555" customFormat="false" ht="18" hidden="false" customHeight="false" outlineLevel="0" collapsed="false">
      <c r="A555" s="102"/>
      <c r="B555" s="102"/>
      <c r="C555" s="102"/>
      <c r="D555" s="102"/>
      <c r="E555" s="102"/>
      <c r="F555" s="102"/>
      <c r="G555" s="102"/>
      <c r="H555" s="102"/>
      <c r="I555" s="102"/>
      <c r="J555" s="102"/>
      <c r="K555" s="102"/>
      <c r="L555" s="102"/>
      <c r="M555" s="102"/>
      <c r="N555" s="102"/>
      <c r="O555" s="102"/>
      <c r="P555" s="2"/>
    </row>
    <row r="556" customFormat="false" ht="18" hidden="false" customHeight="false" outlineLevel="0" collapsed="false">
      <c r="A556" s="102"/>
      <c r="B556" s="102"/>
      <c r="C556" s="102"/>
      <c r="D556" s="102"/>
      <c r="E556" s="102"/>
      <c r="F556" s="102"/>
      <c r="G556" s="102"/>
      <c r="H556" s="102"/>
      <c r="I556" s="102"/>
      <c r="J556" s="102"/>
      <c r="K556" s="102"/>
      <c r="L556" s="102"/>
      <c r="M556" s="102"/>
      <c r="N556" s="102"/>
      <c r="O556" s="102"/>
      <c r="P556" s="2"/>
    </row>
    <row r="557" customFormat="false" ht="18" hidden="false" customHeight="false" outlineLevel="0" collapsed="false">
      <c r="A557" s="102"/>
      <c r="B557" s="102"/>
      <c r="C557" s="102"/>
      <c r="D557" s="102"/>
      <c r="E557" s="102"/>
      <c r="F557" s="102"/>
      <c r="G557" s="102"/>
      <c r="H557" s="102"/>
      <c r="I557" s="102"/>
      <c r="J557" s="102"/>
      <c r="K557" s="102"/>
      <c r="L557" s="102"/>
      <c r="M557" s="102"/>
      <c r="N557" s="102"/>
      <c r="O557" s="102"/>
      <c r="P557" s="2"/>
    </row>
    <row r="558" customFormat="false" ht="18" hidden="false" customHeight="false" outlineLevel="0" collapsed="false">
      <c r="A558" s="102"/>
      <c r="B558" s="102"/>
      <c r="C558" s="102"/>
      <c r="D558" s="102"/>
      <c r="E558" s="102"/>
      <c r="F558" s="102"/>
      <c r="G558" s="102"/>
      <c r="H558" s="102"/>
      <c r="I558" s="102"/>
      <c r="J558" s="102"/>
      <c r="K558" s="102"/>
      <c r="L558" s="102"/>
      <c r="M558" s="102"/>
      <c r="N558" s="102"/>
      <c r="O558" s="102"/>
      <c r="P558" s="2"/>
    </row>
    <row r="559" customFormat="false" ht="18" hidden="false" customHeight="false" outlineLevel="0" collapsed="false">
      <c r="A559" s="102"/>
      <c r="B559" s="102"/>
      <c r="C559" s="102"/>
      <c r="D559" s="102"/>
      <c r="E559" s="102"/>
      <c r="F559" s="102"/>
      <c r="G559" s="102"/>
      <c r="H559" s="102"/>
      <c r="I559" s="102"/>
      <c r="J559" s="102"/>
      <c r="K559" s="102"/>
      <c r="L559" s="102"/>
      <c r="M559" s="102"/>
      <c r="N559" s="102"/>
      <c r="O559" s="102"/>
      <c r="P559" s="2"/>
    </row>
    <row r="560" customFormat="false" ht="18" hidden="false" customHeight="false" outlineLevel="0" collapsed="false">
      <c r="A560" s="102"/>
      <c r="B560" s="102"/>
      <c r="C560" s="102"/>
      <c r="D560" s="102"/>
      <c r="E560" s="102"/>
      <c r="F560" s="102"/>
      <c r="G560" s="102"/>
      <c r="H560" s="102"/>
      <c r="I560" s="102"/>
      <c r="J560" s="102"/>
      <c r="K560" s="102"/>
      <c r="L560" s="102"/>
      <c r="M560" s="102"/>
      <c r="N560" s="102"/>
      <c r="O560" s="102"/>
      <c r="P560" s="2"/>
    </row>
    <row r="561" customFormat="false" ht="18" hidden="false" customHeight="false" outlineLevel="0" collapsed="false">
      <c r="A561" s="102"/>
      <c r="B561" s="102"/>
      <c r="C561" s="102"/>
      <c r="D561" s="102"/>
      <c r="E561" s="102"/>
      <c r="F561" s="102"/>
      <c r="G561" s="102"/>
      <c r="H561" s="102"/>
      <c r="I561" s="102"/>
      <c r="J561" s="102"/>
      <c r="K561" s="102"/>
      <c r="L561" s="102"/>
      <c r="M561" s="102"/>
      <c r="N561" s="102"/>
      <c r="O561" s="102"/>
      <c r="P561" s="2"/>
    </row>
    <row r="562" customFormat="false" ht="18" hidden="false" customHeight="false" outlineLevel="0" collapsed="false">
      <c r="A562" s="102"/>
      <c r="B562" s="102"/>
      <c r="C562" s="102"/>
      <c r="D562" s="102"/>
      <c r="E562" s="102"/>
      <c r="F562" s="102"/>
      <c r="G562" s="102"/>
      <c r="H562" s="102"/>
      <c r="I562" s="102"/>
      <c r="J562" s="102"/>
      <c r="K562" s="102"/>
      <c r="L562" s="102"/>
      <c r="M562" s="102"/>
      <c r="N562" s="102"/>
      <c r="O562" s="102"/>
      <c r="P562" s="2"/>
    </row>
    <row r="563" customFormat="false" ht="18" hidden="false" customHeight="false" outlineLevel="0" collapsed="false">
      <c r="A563" s="102"/>
      <c r="B563" s="102"/>
      <c r="C563" s="102"/>
      <c r="D563" s="102"/>
      <c r="E563" s="102"/>
      <c r="F563" s="102"/>
      <c r="G563" s="102"/>
      <c r="H563" s="102"/>
      <c r="I563" s="102"/>
      <c r="J563" s="102"/>
      <c r="K563" s="102"/>
      <c r="L563" s="102"/>
      <c r="M563" s="102"/>
      <c r="N563" s="102"/>
      <c r="O563" s="102"/>
      <c r="P563" s="2"/>
    </row>
    <row r="564" customFormat="false" ht="18" hidden="false" customHeight="false" outlineLevel="0" collapsed="false">
      <c r="A564" s="102"/>
      <c r="B564" s="102"/>
      <c r="C564" s="102"/>
      <c r="D564" s="102"/>
      <c r="E564" s="102"/>
      <c r="F564" s="102"/>
      <c r="G564" s="102"/>
      <c r="H564" s="102"/>
      <c r="I564" s="102"/>
      <c r="J564" s="102"/>
      <c r="K564" s="102"/>
      <c r="L564" s="102"/>
      <c r="M564" s="102"/>
      <c r="N564" s="102"/>
      <c r="O564" s="102"/>
      <c r="P564" s="2"/>
    </row>
    <row r="565" customFormat="false" ht="18" hidden="false" customHeight="false" outlineLevel="0" collapsed="false">
      <c r="A565" s="102"/>
      <c r="B565" s="102"/>
      <c r="C565" s="102"/>
      <c r="D565" s="102"/>
      <c r="E565" s="102"/>
      <c r="F565" s="102"/>
      <c r="G565" s="102"/>
      <c r="H565" s="102"/>
      <c r="I565" s="102"/>
      <c r="J565" s="102"/>
      <c r="K565" s="102"/>
      <c r="L565" s="102"/>
      <c r="M565" s="102"/>
      <c r="N565" s="102"/>
      <c r="O565" s="102"/>
      <c r="P565" s="2"/>
    </row>
    <row r="566" customFormat="false" ht="18" hidden="false" customHeight="false" outlineLevel="0" collapsed="false">
      <c r="A566" s="102"/>
      <c r="B566" s="102"/>
      <c r="C566" s="102"/>
      <c r="D566" s="102"/>
      <c r="E566" s="102"/>
      <c r="F566" s="102"/>
      <c r="G566" s="102"/>
      <c r="H566" s="102"/>
      <c r="I566" s="102"/>
      <c r="J566" s="102"/>
      <c r="K566" s="102"/>
      <c r="L566" s="102"/>
      <c r="M566" s="102"/>
      <c r="N566" s="102"/>
      <c r="O566" s="102"/>
      <c r="P566" s="2"/>
    </row>
    <row r="567" customFormat="false" ht="18" hidden="false" customHeight="false" outlineLevel="0" collapsed="false">
      <c r="A567" s="102"/>
      <c r="B567" s="102"/>
      <c r="C567" s="102"/>
      <c r="D567" s="102"/>
      <c r="E567" s="102"/>
      <c r="F567" s="102"/>
      <c r="G567" s="102"/>
      <c r="H567" s="102"/>
      <c r="I567" s="102"/>
      <c r="J567" s="102"/>
      <c r="K567" s="102"/>
      <c r="L567" s="102"/>
      <c r="M567" s="102"/>
      <c r="N567" s="102"/>
      <c r="O567" s="102"/>
      <c r="P567" s="2"/>
    </row>
    <row r="568" customFormat="false" ht="18" hidden="false" customHeight="false" outlineLevel="0" collapsed="false">
      <c r="A568" s="102"/>
      <c r="B568" s="102"/>
      <c r="C568" s="102"/>
      <c r="D568" s="102"/>
      <c r="E568" s="102"/>
      <c r="F568" s="102"/>
      <c r="G568" s="102"/>
      <c r="H568" s="102"/>
      <c r="I568" s="102"/>
      <c r="J568" s="102"/>
      <c r="K568" s="102"/>
      <c r="L568" s="102"/>
      <c r="M568" s="102"/>
      <c r="N568" s="102"/>
      <c r="O568" s="102"/>
      <c r="P568" s="2"/>
    </row>
    <row r="569" customFormat="false" ht="18" hidden="false" customHeight="false" outlineLevel="0" collapsed="false">
      <c r="A569" s="102"/>
      <c r="B569" s="102"/>
      <c r="C569" s="102"/>
      <c r="D569" s="102"/>
      <c r="E569" s="102"/>
      <c r="F569" s="102"/>
      <c r="G569" s="102"/>
      <c r="H569" s="102"/>
      <c r="I569" s="102"/>
      <c r="J569" s="102"/>
      <c r="K569" s="102"/>
      <c r="L569" s="102"/>
      <c r="M569" s="102"/>
      <c r="N569" s="102"/>
      <c r="O569" s="102"/>
      <c r="P569" s="2"/>
    </row>
    <row r="570" customFormat="false" ht="18" hidden="false" customHeight="false" outlineLevel="0" collapsed="false">
      <c r="A570" s="102"/>
      <c r="B570" s="102"/>
      <c r="C570" s="102"/>
      <c r="D570" s="102"/>
      <c r="E570" s="102"/>
      <c r="F570" s="102"/>
      <c r="G570" s="102"/>
      <c r="H570" s="102"/>
      <c r="I570" s="102"/>
      <c r="J570" s="102"/>
      <c r="K570" s="102"/>
      <c r="L570" s="102"/>
      <c r="M570" s="102"/>
      <c r="N570" s="102"/>
      <c r="O570" s="102"/>
      <c r="P570" s="2"/>
    </row>
    <row r="571" customFormat="false" ht="18" hidden="false" customHeight="false" outlineLevel="0" collapsed="false">
      <c r="A571" s="102"/>
      <c r="B571" s="102"/>
      <c r="C571" s="102"/>
      <c r="D571" s="102"/>
      <c r="E571" s="102"/>
      <c r="F571" s="102"/>
      <c r="G571" s="102"/>
      <c r="H571" s="102"/>
      <c r="I571" s="102"/>
      <c r="J571" s="102"/>
      <c r="K571" s="102"/>
      <c r="L571" s="102"/>
      <c r="M571" s="102"/>
      <c r="N571" s="102"/>
      <c r="O571" s="102"/>
      <c r="P571" s="2"/>
    </row>
    <row r="572" customFormat="false" ht="18" hidden="false" customHeight="false" outlineLevel="0" collapsed="false">
      <c r="A572" s="102"/>
      <c r="B572" s="102"/>
      <c r="C572" s="102"/>
      <c r="D572" s="102"/>
      <c r="E572" s="102"/>
      <c r="F572" s="102"/>
      <c r="G572" s="102"/>
      <c r="H572" s="102"/>
      <c r="I572" s="102"/>
      <c r="J572" s="102"/>
      <c r="K572" s="102"/>
      <c r="L572" s="102"/>
      <c r="M572" s="102"/>
      <c r="N572" s="102"/>
      <c r="O572" s="102"/>
      <c r="P572" s="2"/>
    </row>
    <row r="573" customFormat="false" ht="18" hidden="false" customHeight="false" outlineLevel="0" collapsed="false">
      <c r="A573" s="102"/>
      <c r="B573" s="102"/>
      <c r="C573" s="102"/>
      <c r="D573" s="102"/>
      <c r="E573" s="102"/>
      <c r="F573" s="102"/>
      <c r="G573" s="102"/>
      <c r="H573" s="102"/>
      <c r="I573" s="102"/>
      <c r="J573" s="102"/>
      <c r="K573" s="102"/>
      <c r="L573" s="102"/>
      <c r="M573" s="102"/>
      <c r="N573" s="102"/>
      <c r="O573" s="102"/>
      <c r="P573" s="2"/>
    </row>
    <row r="574" customFormat="false" ht="18" hidden="false" customHeight="false" outlineLevel="0" collapsed="false">
      <c r="A574" s="102"/>
      <c r="B574" s="102"/>
      <c r="C574" s="102"/>
      <c r="D574" s="102"/>
      <c r="E574" s="102"/>
      <c r="F574" s="102"/>
      <c r="G574" s="102"/>
      <c r="H574" s="102"/>
      <c r="I574" s="102"/>
      <c r="J574" s="102"/>
      <c r="K574" s="102"/>
      <c r="L574" s="102"/>
      <c r="M574" s="102"/>
      <c r="N574" s="102"/>
      <c r="O574" s="102"/>
      <c r="P574" s="2"/>
    </row>
    <row r="575" customFormat="false" ht="18" hidden="false" customHeight="false" outlineLevel="0" collapsed="false">
      <c r="A575" s="102"/>
      <c r="B575" s="102"/>
      <c r="C575" s="102"/>
      <c r="D575" s="102"/>
      <c r="E575" s="102"/>
      <c r="F575" s="102"/>
      <c r="G575" s="102"/>
      <c r="H575" s="102"/>
      <c r="I575" s="102"/>
      <c r="J575" s="102"/>
      <c r="K575" s="102"/>
      <c r="L575" s="102"/>
      <c r="M575" s="102"/>
      <c r="N575" s="102"/>
      <c r="O575" s="102"/>
      <c r="P575" s="2"/>
    </row>
    <row r="576" customFormat="false" ht="18" hidden="false" customHeight="false" outlineLevel="0" collapsed="false">
      <c r="A576" s="102"/>
      <c r="B576" s="102"/>
      <c r="C576" s="102"/>
      <c r="D576" s="102"/>
      <c r="E576" s="102"/>
      <c r="F576" s="102"/>
      <c r="G576" s="102"/>
      <c r="H576" s="102"/>
      <c r="I576" s="102"/>
      <c r="J576" s="102"/>
      <c r="K576" s="102"/>
      <c r="L576" s="102"/>
      <c r="M576" s="102"/>
      <c r="N576" s="102"/>
      <c r="O576" s="102"/>
      <c r="P576" s="2"/>
    </row>
    <row r="577" customFormat="false" ht="18" hidden="false" customHeight="false" outlineLevel="0" collapsed="false">
      <c r="A577" s="102"/>
      <c r="B577" s="102"/>
      <c r="C577" s="102"/>
      <c r="D577" s="102"/>
      <c r="E577" s="102"/>
      <c r="F577" s="102"/>
      <c r="G577" s="102"/>
      <c r="H577" s="102"/>
      <c r="I577" s="102"/>
      <c r="J577" s="102"/>
      <c r="K577" s="102"/>
      <c r="L577" s="102"/>
      <c r="M577" s="102"/>
      <c r="N577" s="102"/>
      <c r="O577" s="102"/>
      <c r="P577" s="2"/>
    </row>
    <row r="578" customFormat="false" ht="18" hidden="false" customHeight="false" outlineLevel="0" collapsed="false">
      <c r="A578" s="102"/>
      <c r="B578" s="102"/>
      <c r="C578" s="102"/>
      <c r="D578" s="102"/>
      <c r="E578" s="102"/>
      <c r="F578" s="102"/>
      <c r="G578" s="102"/>
      <c r="H578" s="102"/>
      <c r="I578" s="102"/>
      <c r="J578" s="102"/>
      <c r="K578" s="102"/>
      <c r="L578" s="102"/>
      <c r="M578" s="102"/>
      <c r="N578" s="102"/>
      <c r="O578" s="102"/>
      <c r="P578" s="2"/>
    </row>
    <row r="579" customFormat="false" ht="18" hidden="false" customHeight="false" outlineLevel="0" collapsed="false">
      <c r="A579" s="102"/>
      <c r="B579" s="102"/>
      <c r="C579" s="102"/>
      <c r="D579" s="102"/>
      <c r="E579" s="102"/>
      <c r="F579" s="102"/>
      <c r="G579" s="102"/>
      <c r="H579" s="102"/>
      <c r="I579" s="102"/>
      <c r="J579" s="102"/>
      <c r="K579" s="102"/>
      <c r="L579" s="102"/>
      <c r="M579" s="102"/>
      <c r="N579" s="102"/>
      <c r="O579" s="102"/>
      <c r="P579" s="2"/>
    </row>
    <row r="580" customFormat="false" ht="18" hidden="false" customHeight="false" outlineLevel="0" collapsed="false">
      <c r="A580" s="102"/>
      <c r="B580" s="102"/>
      <c r="C580" s="102"/>
      <c r="D580" s="102"/>
      <c r="E580" s="102"/>
      <c r="F580" s="102"/>
      <c r="G580" s="102"/>
      <c r="H580" s="102"/>
      <c r="I580" s="102"/>
      <c r="J580" s="102"/>
      <c r="K580" s="102"/>
      <c r="L580" s="102"/>
      <c r="M580" s="102"/>
      <c r="N580" s="102"/>
      <c r="O580" s="102"/>
      <c r="P580" s="2"/>
    </row>
    <row r="581" customFormat="false" ht="18" hidden="false" customHeight="false" outlineLevel="0" collapsed="false">
      <c r="A581" s="102"/>
      <c r="B581" s="102"/>
      <c r="C581" s="102"/>
      <c r="D581" s="102"/>
      <c r="E581" s="102"/>
      <c r="F581" s="102"/>
      <c r="G581" s="102"/>
      <c r="H581" s="102"/>
      <c r="I581" s="102"/>
      <c r="J581" s="102"/>
      <c r="K581" s="102"/>
      <c r="L581" s="102"/>
      <c r="M581" s="102"/>
      <c r="N581" s="102"/>
      <c r="O581" s="102"/>
      <c r="P581" s="2"/>
    </row>
    <row r="582" customFormat="false" ht="18" hidden="false" customHeight="false" outlineLevel="0" collapsed="false">
      <c r="A582" s="102"/>
      <c r="B582" s="102"/>
      <c r="C582" s="102"/>
      <c r="D582" s="102"/>
      <c r="E582" s="102"/>
      <c r="F582" s="102"/>
      <c r="G582" s="102"/>
      <c r="H582" s="102"/>
      <c r="I582" s="102"/>
      <c r="J582" s="102"/>
      <c r="K582" s="102"/>
      <c r="L582" s="102"/>
      <c r="M582" s="102"/>
      <c r="N582" s="102"/>
      <c r="O582" s="102"/>
      <c r="P582" s="2"/>
    </row>
    <row r="583" customFormat="false" ht="18" hidden="false" customHeight="false" outlineLevel="0" collapsed="false">
      <c r="A583" s="102"/>
      <c r="B583" s="102"/>
      <c r="C583" s="102"/>
      <c r="D583" s="102"/>
      <c r="E583" s="102"/>
      <c r="F583" s="102"/>
      <c r="G583" s="102"/>
      <c r="H583" s="102"/>
      <c r="I583" s="102"/>
      <c r="J583" s="102"/>
      <c r="K583" s="102"/>
      <c r="L583" s="102"/>
      <c r="M583" s="102"/>
      <c r="N583" s="102"/>
      <c r="O583" s="102"/>
      <c r="P583" s="2"/>
    </row>
    <row r="584" customFormat="false" ht="18" hidden="false" customHeight="false" outlineLevel="0" collapsed="false">
      <c r="A584" s="102"/>
      <c r="B584" s="102"/>
      <c r="C584" s="102"/>
      <c r="D584" s="102"/>
      <c r="E584" s="102"/>
      <c r="F584" s="102"/>
      <c r="G584" s="102"/>
      <c r="H584" s="102"/>
      <c r="I584" s="102"/>
      <c r="J584" s="102"/>
      <c r="K584" s="102"/>
      <c r="L584" s="102"/>
      <c r="M584" s="102"/>
      <c r="N584" s="102"/>
      <c r="O584" s="102"/>
      <c r="P584" s="2"/>
    </row>
    <row r="585" customFormat="false" ht="18" hidden="false" customHeight="false" outlineLevel="0" collapsed="false">
      <c r="A585" s="102"/>
      <c r="B585" s="102"/>
      <c r="C585" s="102"/>
      <c r="D585" s="102"/>
      <c r="E585" s="102"/>
      <c r="F585" s="102"/>
      <c r="G585" s="102"/>
      <c r="H585" s="102"/>
      <c r="I585" s="102"/>
      <c r="J585" s="102"/>
      <c r="K585" s="102"/>
      <c r="L585" s="102"/>
      <c r="M585" s="102"/>
      <c r="N585" s="102"/>
      <c r="O585" s="102"/>
      <c r="P585" s="2"/>
    </row>
    <row r="586" customFormat="false" ht="18" hidden="false" customHeight="false" outlineLevel="0" collapsed="false">
      <c r="A586" s="102"/>
      <c r="B586" s="102"/>
      <c r="C586" s="102"/>
      <c r="D586" s="102"/>
      <c r="E586" s="102"/>
      <c r="F586" s="102"/>
      <c r="G586" s="102"/>
      <c r="H586" s="102"/>
      <c r="I586" s="102"/>
      <c r="J586" s="102"/>
      <c r="K586" s="102"/>
      <c r="L586" s="102"/>
      <c r="M586" s="102"/>
      <c r="N586" s="102"/>
      <c r="O586" s="102"/>
      <c r="P586" s="2"/>
    </row>
    <row r="587" customFormat="false" ht="18" hidden="false" customHeight="false" outlineLevel="0" collapsed="false">
      <c r="A587" s="102"/>
      <c r="B587" s="102"/>
      <c r="C587" s="102"/>
      <c r="D587" s="102"/>
      <c r="E587" s="102"/>
      <c r="F587" s="102"/>
      <c r="G587" s="102"/>
      <c r="H587" s="102"/>
      <c r="I587" s="102"/>
      <c r="J587" s="102"/>
      <c r="K587" s="102"/>
      <c r="L587" s="102"/>
      <c r="M587" s="102"/>
      <c r="N587" s="102"/>
      <c r="O587" s="102"/>
      <c r="P587" s="2"/>
    </row>
    <row r="588" customFormat="false" ht="18" hidden="false" customHeight="false" outlineLevel="0" collapsed="false">
      <c r="A588" s="102"/>
      <c r="B588" s="102"/>
      <c r="C588" s="102"/>
      <c r="D588" s="102"/>
      <c r="E588" s="102"/>
      <c r="F588" s="102"/>
      <c r="G588" s="102"/>
      <c r="H588" s="102"/>
      <c r="I588" s="102"/>
      <c r="J588" s="102"/>
      <c r="K588" s="102"/>
      <c r="L588" s="102"/>
      <c r="M588" s="102"/>
      <c r="N588" s="102"/>
      <c r="O588" s="102"/>
      <c r="P588" s="2"/>
    </row>
    <row r="589" customFormat="false" ht="18" hidden="false" customHeight="false" outlineLevel="0" collapsed="false">
      <c r="A589" s="102"/>
      <c r="B589" s="102"/>
      <c r="C589" s="102"/>
      <c r="D589" s="102"/>
      <c r="E589" s="102"/>
      <c r="F589" s="102"/>
      <c r="G589" s="102"/>
      <c r="H589" s="102"/>
      <c r="I589" s="102"/>
      <c r="J589" s="102"/>
      <c r="K589" s="102"/>
      <c r="L589" s="102"/>
      <c r="M589" s="102"/>
      <c r="N589" s="102"/>
      <c r="O589" s="102"/>
      <c r="P589" s="2"/>
    </row>
    <row r="590" customFormat="false" ht="18" hidden="false" customHeight="false" outlineLevel="0" collapsed="false">
      <c r="A590" s="102"/>
      <c r="B590" s="102"/>
      <c r="C590" s="102"/>
      <c r="D590" s="102"/>
      <c r="E590" s="102"/>
      <c r="F590" s="102"/>
      <c r="G590" s="102"/>
      <c r="H590" s="102"/>
      <c r="I590" s="102"/>
      <c r="J590" s="102"/>
      <c r="K590" s="102"/>
      <c r="L590" s="102"/>
      <c r="M590" s="102"/>
      <c r="N590" s="102"/>
      <c r="O590" s="102"/>
      <c r="P590" s="2"/>
    </row>
    <row r="591" customFormat="false" ht="18" hidden="false" customHeight="false" outlineLevel="0" collapsed="false">
      <c r="A591" s="102"/>
      <c r="B591" s="102"/>
      <c r="C591" s="102"/>
      <c r="D591" s="102"/>
      <c r="E591" s="102"/>
      <c r="F591" s="102"/>
      <c r="G591" s="102"/>
      <c r="H591" s="102"/>
      <c r="I591" s="102"/>
      <c r="J591" s="102"/>
      <c r="K591" s="102"/>
      <c r="L591" s="102"/>
      <c r="M591" s="102"/>
      <c r="N591" s="102"/>
      <c r="O591" s="102"/>
      <c r="P591" s="2"/>
    </row>
    <row r="592" customFormat="false" ht="18" hidden="false" customHeight="false" outlineLevel="0" collapsed="false">
      <c r="A592" s="102"/>
      <c r="B592" s="102"/>
      <c r="C592" s="102"/>
      <c r="D592" s="102"/>
      <c r="E592" s="102"/>
      <c r="F592" s="102"/>
      <c r="G592" s="102"/>
      <c r="H592" s="102"/>
      <c r="I592" s="102"/>
      <c r="J592" s="102"/>
      <c r="K592" s="102"/>
      <c r="L592" s="102"/>
      <c r="M592" s="102"/>
      <c r="N592" s="102"/>
      <c r="O592" s="102"/>
      <c r="P592" s="2"/>
    </row>
    <row r="593" customFormat="false" ht="18" hidden="false" customHeight="false" outlineLevel="0" collapsed="false">
      <c r="A593" s="102"/>
      <c r="B593" s="102"/>
      <c r="C593" s="102"/>
      <c r="D593" s="102"/>
      <c r="E593" s="102"/>
      <c r="F593" s="102"/>
      <c r="G593" s="102"/>
      <c r="H593" s="102"/>
      <c r="I593" s="102"/>
      <c r="J593" s="102"/>
      <c r="K593" s="102"/>
      <c r="L593" s="102"/>
      <c r="M593" s="102"/>
      <c r="N593" s="102"/>
      <c r="O593" s="102"/>
      <c r="P593" s="2"/>
    </row>
    <row r="594" customFormat="false" ht="18" hidden="false" customHeight="false" outlineLevel="0" collapsed="false">
      <c r="A594" s="102"/>
      <c r="B594" s="102"/>
      <c r="C594" s="102"/>
      <c r="D594" s="102"/>
      <c r="E594" s="102"/>
      <c r="F594" s="102"/>
      <c r="G594" s="102"/>
      <c r="H594" s="102"/>
      <c r="I594" s="102"/>
      <c r="J594" s="102"/>
      <c r="K594" s="102"/>
      <c r="L594" s="102"/>
      <c r="M594" s="102"/>
      <c r="N594" s="102"/>
      <c r="O594" s="102"/>
      <c r="P594" s="2"/>
    </row>
    <row r="595" customFormat="false" ht="18" hidden="false" customHeight="false" outlineLevel="0" collapsed="false">
      <c r="A595" s="102"/>
      <c r="B595" s="102"/>
      <c r="C595" s="102"/>
      <c r="D595" s="102"/>
      <c r="E595" s="102"/>
      <c r="F595" s="102"/>
      <c r="G595" s="102"/>
      <c r="H595" s="102"/>
      <c r="I595" s="102"/>
      <c r="J595" s="102"/>
      <c r="K595" s="102"/>
      <c r="L595" s="102"/>
      <c r="M595" s="102"/>
      <c r="N595" s="102"/>
      <c r="O595" s="102"/>
      <c r="P595" s="2"/>
    </row>
    <row r="596" customFormat="false" ht="18" hidden="false" customHeight="false" outlineLevel="0" collapsed="false">
      <c r="A596" s="102"/>
      <c r="B596" s="102"/>
      <c r="C596" s="102"/>
      <c r="D596" s="102"/>
      <c r="E596" s="102"/>
      <c r="F596" s="102"/>
      <c r="G596" s="102"/>
      <c r="H596" s="102"/>
      <c r="I596" s="102"/>
      <c r="J596" s="102"/>
      <c r="K596" s="102"/>
      <c r="L596" s="102"/>
      <c r="M596" s="102"/>
      <c r="N596" s="102"/>
      <c r="O596" s="102"/>
      <c r="P596" s="2"/>
    </row>
    <row r="597" customFormat="false" ht="18" hidden="false" customHeight="false" outlineLevel="0" collapsed="false">
      <c r="A597" s="102"/>
      <c r="B597" s="102"/>
      <c r="C597" s="102"/>
      <c r="D597" s="102"/>
      <c r="E597" s="102"/>
      <c r="F597" s="102"/>
      <c r="G597" s="102"/>
      <c r="H597" s="102"/>
      <c r="I597" s="102"/>
      <c r="J597" s="102"/>
      <c r="K597" s="102"/>
      <c r="L597" s="102"/>
      <c r="M597" s="102"/>
      <c r="N597" s="102"/>
      <c r="O597" s="102"/>
      <c r="P597" s="2"/>
    </row>
    <row r="598" customFormat="false" ht="18" hidden="false" customHeight="false" outlineLevel="0" collapsed="false">
      <c r="A598" s="102"/>
      <c r="B598" s="102"/>
      <c r="C598" s="102"/>
      <c r="D598" s="102"/>
      <c r="E598" s="102"/>
      <c r="F598" s="102"/>
      <c r="G598" s="102"/>
      <c r="H598" s="102"/>
      <c r="I598" s="102"/>
      <c r="J598" s="102"/>
      <c r="K598" s="102"/>
      <c r="L598" s="102"/>
      <c r="M598" s="102"/>
      <c r="N598" s="102"/>
      <c r="O598" s="102"/>
      <c r="P598" s="2"/>
    </row>
    <row r="599" customFormat="false" ht="18" hidden="false" customHeight="false" outlineLevel="0" collapsed="false">
      <c r="A599" s="102"/>
      <c r="B599" s="102"/>
      <c r="C599" s="102"/>
      <c r="D599" s="102"/>
      <c r="E599" s="102"/>
      <c r="F599" s="102"/>
      <c r="G599" s="102"/>
      <c r="H599" s="102"/>
      <c r="I599" s="102"/>
      <c r="J599" s="102"/>
      <c r="K599" s="102"/>
      <c r="L599" s="102"/>
      <c r="M599" s="102"/>
      <c r="N599" s="102"/>
      <c r="O599" s="102"/>
      <c r="P599" s="2"/>
    </row>
    <row r="600" customFormat="false" ht="18" hidden="false" customHeight="false" outlineLevel="0" collapsed="false">
      <c r="A600" s="102"/>
      <c r="B600" s="102"/>
      <c r="C600" s="102"/>
      <c r="D600" s="102"/>
      <c r="E600" s="102"/>
      <c r="F600" s="102"/>
      <c r="G600" s="102"/>
      <c r="H600" s="102"/>
      <c r="I600" s="102"/>
      <c r="J600" s="102"/>
      <c r="K600" s="102"/>
      <c r="L600" s="102"/>
      <c r="M600" s="102"/>
      <c r="N600" s="102"/>
      <c r="O600" s="102"/>
      <c r="P600" s="2"/>
    </row>
    <row r="601" customFormat="false" ht="18" hidden="false" customHeight="false" outlineLevel="0" collapsed="false">
      <c r="A601" s="102"/>
      <c r="B601" s="102"/>
      <c r="C601" s="102"/>
      <c r="D601" s="102"/>
      <c r="E601" s="102"/>
      <c r="F601" s="102"/>
      <c r="G601" s="102"/>
      <c r="H601" s="102"/>
      <c r="I601" s="102"/>
      <c r="J601" s="102"/>
      <c r="K601" s="102"/>
      <c r="L601" s="102"/>
      <c r="M601" s="102"/>
      <c r="N601" s="102"/>
      <c r="O601" s="102"/>
      <c r="P601" s="2"/>
    </row>
    <row r="602" customFormat="false" ht="18" hidden="false" customHeight="false" outlineLevel="0" collapsed="false">
      <c r="A602" s="102"/>
      <c r="B602" s="102"/>
      <c r="C602" s="102"/>
      <c r="D602" s="102"/>
      <c r="E602" s="102"/>
      <c r="F602" s="102"/>
      <c r="G602" s="102"/>
      <c r="H602" s="102"/>
      <c r="I602" s="102"/>
      <c r="J602" s="102"/>
      <c r="K602" s="102"/>
      <c r="L602" s="102"/>
      <c r="M602" s="102"/>
      <c r="N602" s="102"/>
      <c r="O602" s="102"/>
      <c r="P602" s="2"/>
    </row>
    <row r="603" customFormat="false" ht="18" hidden="false" customHeight="false" outlineLevel="0" collapsed="false">
      <c r="A603" s="102"/>
      <c r="B603" s="102"/>
      <c r="C603" s="102"/>
      <c r="D603" s="102"/>
      <c r="E603" s="102"/>
      <c r="F603" s="102"/>
      <c r="G603" s="102"/>
      <c r="H603" s="102"/>
      <c r="I603" s="102"/>
      <c r="J603" s="102"/>
      <c r="K603" s="102"/>
      <c r="L603" s="102"/>
      <c r="M603" s="102"/>
      <c r="N603" s="102"/>
      <c r="O603" s="102"/>
      <c r="P603" s="2"/>
    </row>
    <row r="604" customFormat="false" ht="18" hidden="false" customHeight="false" outlineLevel="0" collapsed="false">
      <c r="A604" s="102"/>
      <c r="B604" s="102"/>
      <c r="C604" s="102"/>
      <c r="D604" s="102"/>
      <c r="E604" s="102"/>
      <c r="F604" s="102"/>
      <c r="G604" s="102"/>
      <c r="H604" s="102"/>
      <c r="I604" s="102"/>
      <c r="J604" s="102"/>
      <c r="K604" s="102"/>
      <c r="L604" s="102"/>
      <c r="M604" s="102"/>
      <c r="N604" s="102"/>
      <c r="O604" s="102"/>
      <c r="P604" s="2"/>
    </row>
    <row r="605" customFormat="false" ht="18" hidden="false" customHeight="false" outlineLevel="0" collapsed="false">
      <c r="A605" s="102"/>
      <c r="B605" s="102"/>
      <c r="C605" s="102"/>
      <c r="D605" s="102"/>
      <c r="E605" s="102"/>
      <c r="F605" s="102"/>
      <c r="G605" s="102"/>
      <c r="H605" s="102"/>
      <c r="I605" s="102"/>
      <c r="J605" s="102"/>
      <c r="K605" s="102"/>
      <c r="L605" s="102"/>
      <c r="M605" s="102"/>
      <c r="N605" s="102"/>
      <c r="O605" s="102"/>
      <c r="P605" s="2"/>
    </row>
    <row r="606" customFormat="false" ht="18" hidden="false" customHeight="false" outlineLevel="0" collapsed="false">
      <c r="A606" s="102"/>
      <c r="B606" s="102"/>
      <c r="C606" s="102"/>
      <c r="D606" s="102"/>
      <c r="E606" s="102"/>
      <c r="F606" s="102"/>
      <c r="G606" s="102"/>
      <c r="H606" s="102"/>
      <c r="I606" s="102"/>
      <c r="J606" s="102"/>
      <c r="K606" s="102"/>
      <c r="L606" s="102"/>
      <c r="M606" s="102"/>
      <c r="N606" s="102"/>
      <c r="O606" s="102"/>
      <c r="P606" s="2"/>
    </row>
    <row r="607" customFormat="false" ht="18" hidden="false" customHeight="false" outlineLevel="0" collapsed="false">
      <c r="A607" s="102"/>
      <c r="B607" s="102"/>
      <c r="C607" s="102"/>
      <c r="D607" s="102"/>
      <c r="E607" s="102"/>
      <c r="F607" s="102"/>
      <c r="G607" s="102"/>
      <c r="H607" s="102"/>
      <c r="I607" s="102"/>
      <c r="J607" s="102"/>
      <c r="K607" s="102"/>
      <c r="L607" s="102"/>
      <c r="M607" s="102"/>
      <c r="N607" s="102"/>
      <c r="O607" s="102"/>
      <c r="P607" s="2"/>
    </row>
    <row r="608" customFormat="false" ht="18" hidden="false" customHeight="false" outlineLevel="0" collapsed="false">
      <c r="A608" s="102"/>
      <c r="B608" s="102"/>
      <c r="C608" s="102"/>
      <c r="D608" s="102"/>
      <c r="E608" s="102"/>
      <c r="F608" s="102"/>
      <c r="G608" s="102"/>
      <c r="H608" s="102"/>
      <c r="I608" s="102"/>
      <c r="J608" s="102"/>
      <c r="K608" s="102"/>
      <c r="L608" s="102"/>
      <c r="M608" s="102"/>
      <c r="N608" s="102"/>
      <c r="O608" s="102"/>
      <c r="P608" s="2"/>
    </row>
    <row r="609" customFormat="false" ht="18" hidden="false" customHeight="false" outlineLevel="0" collapsed="false">
      <c r="A609" s="102"/>
      <c r="B609" s="102"/>
      <c r="C609" s="102"/>
      <c r="D609" s="102"/>
      <c r="E609" s="102"/>
      <c r="F609" s="102"/>
      <c r="G609" s="102"/>
      <c r="H609" s="102"/>
      <c r="I609" s="102"/>
      <c r="J609" s="102"/>
      <c r="K609" s="102"/>
      <c r="L609" s="102"/>
      <c r="M609" s="102"/>
      <c r="N609" s="102"/>
      <c r="O609" s="102"/>
      <c r="P609" s="2"/>
    </row>
    <row r="610" customFormat="false" ht="18" hidden="false" customHeight="false" outlineLevel="0" collapsed="false">
      <c r="A610" s="102"/>
      <c r="B610" s="102"/>
      <c r="C610" s="102"/>
      <c r="D610" s="102"/>
      <c r="E610" s="102"/>
      <c r="F610" s="102"/>
      <c r="G610" s="102"/>
      <c r="H610" s="102"/>
      <c r="I610" s="102"/>
      <c r="J610" s="102"/>
      <c r="K610" s="102"/>
      <c r="L610" s="102"/>
      <c r="M610" s="102"/>
      <c r="N610" s="102"/>
      <c r="O610" s="102"/>
      <c r="P610" s="2"/>
    </row>
    <row r="611" customFormat="false" ht="18" hidden="false" customHeight="false" outlineLevel="0" collapsed="false">
      <c r="A611" s="102"/>
      <c r="B611" s="102"/>
      <c r="C611" s="102"/>
      <c r="D611" s="102"/>
      <c r="E611" s="102"/>
      <c r="F611" s="102"/>
      <c r="G611" s="102"/>
      <c r="H611" s="102"/>
      <c r="I611" s="102"/>
      <c r="J611" s="102"/>
      <c r="K611" s="102"/>
      <c r="L611" s="102"/>
      <c r="M611" s="102"/>
      <c r="N611" s="102"/>
      <c r="O611" s="102"/>
      <c r="P611" s="2"/>
    </row>
    <row r="612" customFormat="false" ht="18" hidden="false" customHeight="false" outlineLevel="0" collapsed="false">
      <c r="A612" s="102"/>
      <c r="B612" s="102"/>
      <c r="C612" s="102"/>
      <c r="D612" s="102"/>
      <c r="E612" s="102"/>
      <c r="F612" s="102"/>
      <c r="G612" s="102"/>
      <c r="H612" s="102"/>
      <c r="I612" s="102"/>
      <c r="J612" s="102"/>
      <c r="K612" s="102"/>
      <c r="L612" s="102"/>
      <c r="M612" s="102"/>
      <c r="N612" s="102"/>
      <c r="O612" s="102"/>
      <c r="P612" s="2"/>
    </row>
    <row r="613" customFormat="false" ht="18" hidden="false" customHeight="false" outlineLevel="0" collapsed="false">
      <c r="A613" s="102"/>
      <c r="B613" s="102"/>
      <c r="C613" s="102"/>
      <c r="D613" s="102"/>
      <c r="E613" s="102"/>
      <c r="F613" s="102"/>
      <c r="G613" s="102"/>
      <c r="H613" s="102"/>
      <c r="I613" s="102"/>
      <c r="J613" s="102"/>
      <c r="K613" s="102"/>
      <c r="L613" s="102"/>
      <c r="M613" s="102"/>
      <c r="N613" s="102"/>
      <c r="O613" s="102"/>
      <c r="P613" s="2"/>
    </row>
    <row r="614" customFormat="false" ht="18" hidden="false" customHeight="false" outlineLevel="0" collapsed="false">
      <c r="A614" s="102"/>
      <c r="B614" s="102"/>
      <c r="C614" s="102"/>
      <c r="D614" s="102"/>
      <c r="E614" s="102"/>
      <c r="F614" s="102"/>
      <c r="G614" s="102"/>
      <c r="H614" s="102"/>
      <c r="I614" s="102"/>
      <c r="J614" s="102"/>
      <c r="K614" s="102"/>
      <c r="L614" s="102"/>
      <c r="M614" s="102"/>
      <c r="N614" s="102"/>
      <c r="O614" s="102"/>
      <c r="P614" s="2"/>
    </row>
    <row r="615" customFormat="false" ht="18" hidden="false" customHeight="false" outlineLevel="0" collapsed="false">
      <c r="A615" s="102"/>
      <c r="B615" s="102"/>
      <c r="C615" s="102"/>
      <c r="D615" s="102"/>
      <c r="E615" s="102"/>
      <c r="F615" s="102"/>
      <c r="G615" s="102"/>
      <c r="H615" s="102"/>
      <c r="I615" s="102"/>
      <c r="J615" s="102"/>
      <c r="K615" s="102"/>
      <c r="L615" s="102"/>
      <c r="M615" s="102"/>
      <c r="N615" s="102"/>
      <c r="O615" s="102"/>
      <c r="P615" s="2"/>
    </row>
    <row r="616" customFormat="false" ht="18" hidden="false" customHeight="false" outlineLevel="0" collapsed="false">
      <c r="A616" s="102"/>
      <c r="B616" s="102"/>
      <c r="C616" s="102"/>
      <c r="D616" s="102"/>
      <c r="E616" s="102"/>
      <c r="F616" s="102"/>
      <c r="G616" s="102"/>
      <c r="H616" s="102"/>
      <c r="I616" s="102"/>
      <c r="J616" s="102"/>
      <c r="K616" s="102"/>
      <c r="L616" s="102"/>
      <c r="M616" s="102"/>
      <c r="N616" s="102"/>
      <c r="O616" s="102"/>
      <c r="P616" s="2"/>
    </row>
    <row r="617" customFormat="false" ht="18" hidden="false" customHeight="false" outlineLevel="0" collapsed="false">
      <c r="A617" s="102"/>
      <c r="B617" s="102"/>
      <c r="C617" s="102"/>
      <c r="D617" s="102"/>
      <c r="E617" s="102"/>
      <c r="F617" s="102"/>
      <c r="G617" s="102"/>
      <c r="H617" s="102"/>
      <c r="I617" s="102"/>
      <c r="J617" s="102"/>
      <c r="K617" s="102"/>
      <c r="L617" s="102"/>
      <c r="M617" s="102"/>
      <c r="N617" s="102"/>
      <c r="O617" s="102"/>
      <c r="P617" s="2"/>
    </row>
    <row r="618" customFormat="false" ht="18" hidden="false" customHeight="false" outlineLevel="0" collapsed="false">
      <c r="A618" s="102"/>
      <c r="B618" s="102"/>
      <c r="C618" s="102"/>
      <c r="D618" s="102"/>
      <c r="E618" s="102"/>
      <c r="F618" s="102"/>
      <c r="G618" s="102"/>
      <c r="H618" s="102"/>
      <c r="I618" s="102"/>
      <c r="J618" s="102"/>
      <c r="K618" s="102"/>
      <c r="L618" s="102"/>
      <c r="M618" s="102"/>
      <c r="N618" s="102"/>
      <c r="O618" s="102"/>
      <c r="P618" s="2"/>
    </row>
    <row r="619" customFormat="false" ht="18" hidden="false" customHeight="false" outlineLevel="0" collapsed="false">
      <c r="A619" s="102"/>
      <c r="B619" s="102"/>
      <c r="C619" s="102"/>
      <c r="D619" s="102"/>
      <c r="E619" s="102"/>
      <c r="F619" s="102"/>
      <c r="G619" s="102"/>
      <c r="H619" s="102"/>
      <c r="I619" s="102"/>
      <c r="J619" s="102"/>
      <c r="K619" s="102"/>
      <c r="L619" s="102"/>
      <c r="M619" s="102"/>
      <c r="N619" s="102"/>
      <c r="O619" s="102"/>
      <c r="P619" s="2"/>
    </row>
    <row r="620" customFormat="false" ht="18" hidden="false" customHeight="false" outlineLevel="0" collapsed="false">
      <c r="A620" s="102"/>
      <c r="B620" s="102"/>
      <c r="C620" s="102"/>
      <c r="D620" s="102"/>
      <c r="E620" s="102"/>
      <c r="F620" s="102"/>
      <c r="G620" s="102"/>
      <c r="H620" s="102"/>
      <c r="I620" s="102"/>
      <c r="J620" s="102"/>
      <c r="K620" s="102"/>
      <c r="L620" s="102"/>
      <c r="M620" s="102"/>
      <c r="N620" s="102"/>
      <c r="O620" s="102"/>
      <c r="P620" s="2"/>
    </row>
    <row r="621" customFormat="false" ht="18" hidden="false" customHeight="false" outlineLevel="0" collapsed="false">
      <c r="A621" s="102"/>
      <c r="B621" s="102"/>
      <c r="C621" s="102"/>
      <c r="D621" s="102"/>
      <c r="E621" s="102"/>
      <c r="F621" s="102"/>
      <c r="G621" s="102"/>
      <c r="H621" s="102"/>
      <c r="I621" s="102"/>
      <c r="J621" s="102"/>
      <c r="K621" s="102"/>
      <c r="L621" s="102"/>
      <c r="M621" s="102"/>
      <c r="N621" s="102"/>
      <c r="O621" s="102"/>
      <c r="P621" s="2"/>
    </row>
    <row r="622" customFormat="false" ht="18" hidden="false" customHeight="false" outlineLevel="0" collapsed="false">
      <c r="A622" s="102"/>
      <c r="B622" s="102"/>
      <c r="C622" s="102"/>
      <c r="D622" s="102"/>
      <c r="E622" s="102"/>
      <c r="F622" s="102"/>
      <c r="G622" s="102"/>
      <c r="H622" s="102"/>
      <c r="I622" s="102"/>
      <c r="J622" s="102"/>
      <c r="K622" s="102"/>
      <c r="L622" s="102"/>
      <c r="M622" s="102"/>
      <c r="N622" s="102"/>
      <c r="O622" s="102"/>
      <c r="P622" s="2"/>
    </row>
    <row r="623" customFormat="false" ht="18" hidden="false" customHeight="false" outlineLevel="0" collapsed="false">
      <c r="A623" s="102"/>
      <c r="B623" s="102"/>
      <c r="C623" s="102"/>
      <c r="D623" s="102"/>
      <c r="E623" s="102"/>
      <c r="F623" s="102"/>
      <c r="G623" s="102"/>
      <c r="H623" s="102"/>
      <c r="I623" s="102"/>
      <c r="J623" s="102"/>
      <c r="K623" s="102"/>
      <c r="L623" s="102"/>
      <c r="M623" s="102"/>
      <c r="N623" s="102"/>
      <c r="O623" s="102"/>
      <c r="P623" s="2"/>
    </row>
    <row r="624" customFormat="false" ht="18" hidden="false" customHeight="false" outlineLevel="0" collapsed="false">
      <c r="A624" s="102"/>
      <c r="B624" s="102"/>
      <c r="C624" s="102"/>
      <c r="D624" s="102"/>
      <c r="E624" s="102"/>
      <c r="F624" s="102"/>
      <c r="G624" s="102"/>
      <c r="H624" s="102"/>
      <c r="I624" s="102"/>
      <c r="J624" s="102"/>
      <c r="K624" s="102"/>
      <c r="L624" s="102"/>
      <c r="M624" s="102"/>
      <c r="N624" s="102"/>
      <c r="O624" s="102"/>
      <c r="P624" s="2"/>
    </row>
    <row r="625" customFormat="false" ht="18" hidden="false" customHeight="false" outlineLevel="0" collapsed="false">
      <c r="A625" s="102"/>
      <c r="B625" s="102"/>
      <c r="C625" s="102"/>
      <c r="D625" s="102"/>
      <c r="E625" s="102"/>
      <c r="F625" s="102"/>
      <c r="G625" s="102"/>
      <c r="H625" s="102"/>
      <c r="I625" s="102"/>
      <c r="J625" s="102"/>
      <c r="K625" s="102"/>
      <c r="L625" s="102"/>
      <c r="M625" s="102"/>
      <c r="N625" s="102"/>
      <c r="O625" s="102"/>
      <c r="P625" s="2"/>
    </row>
    <row r="626" customFormat="false" ht="18" hidden="false" customHeight="false" outlineLevel="0" collapsed="false">
      <c r="A626" s="102"/>
      <c r="B626" s="102"/>
      <c r="C626" s="102"/>
      <c r="D626" s="102"/>
      <c r="E626" s="102"/>
      <c r="F626" s="102"/>
      <c r="G626" s="102"/>
      <c r="H626" s="102"/>
      <c r="I626" s="102"/>
      <c r="J626" s="102"/>
      <c r="K626" s="102"/>
      <c r="L626" s="102"/>
      <c r="M626" s="102"/>
      <c r="N626" s="102"/>
      <c r="O626" s="102"/>
      <c r="P626" s="2"/>
    </row>
    <row r="627" customFormat="false" ht="18" hidden="false" customHeight="false" outlineLevel="0" collapsed="false">
      <c r="A627" s="102"/>
      <c r="B627" s="102"/>
      <c r="C627" s="102"/>
      <c r="D627" s="102"/>
      <c r="E627" s="102"/>
      <c r="F627" s="102"/>
      <c r="G627" s="102"/>
      <c r="H627" s="102"/>
      <c r="I627" s="102"/>
      <c r="J627" s="102"/>
      <c r="K627" s="102"/>
      <c r="L627" s="102"/>
      <c r="M627" s="102"/>
      <c r="N627" s="102"/>
      <c r="O627" s="102"/>
      <c r="P627" s="2"/>
    </row>
    <row r="628" customFormat="false" ht="18" hidden="false" customHeight="false" outlineLevel="0" collapsed="false">
      <c r="A628" s="102"/>
      <c r="B628" s="102"/>
      <c r="C628" s="102"/>
      <c r="D628" s="102"/>
      <c r="E628" s="102"/>
      <c r="F628" s="102"/>
      <c r="G628" s="102"/>
      <c r="H628" s="102"/>
      <c r="I628" s="102"/>
      <c r="J628" s="102"/>
      <c r="K628" s="102"/>
      <c r="L628" s="102"/>
      <c r="M628" s="102"/>
      <c r="N628" s="102"/>
      <c r="O628" s="102"/>
      <c r="P628" s="2"/>
    </row>
    <row r="629" customFormat="false" ht="18" hidden="false" customHeight="false" outlineLevel="0" collapsed="false">
      <c r="A629" s="102"/>
      <c r="B629" s="102"/>
      <c r="C629" s="102"/>
      <c r="D629" s="102"/>
      <c r="E629" s="102"/>
      <c r="F629" s="102"/>
      <c r="G629" s="102"/>
      <c r="H629" s="102"/>
      <c r="I629" s="102"/>
      <c r="J629" s="102"/>
      <c r="K629" s="102"/>
      <c r="L629" s="102"/>
      <c r="M629" s="102"/>
      <c r="N629" s="102"/>
      <c r="O629" s="102"/>
      <c r="P629" s="2"/>
    </row>
    <row r="630" customFormat="false" ht="18" hidden="false" customHeight="false" outlineLevel="0" collapsed="false">
      <c r="A630" s="102"/>
      <c r="B630" s="102"/>
      <c r="C630" s="102"/>
      <c r="D630" s="102"/>
      <c r="E630" s="102"/>
      <c r="F630" s="102"/>
      <c r="G630" s="102"/>
      <c r="H630" s="102"/>
      <c r="I630" s="102"/>
      <c r="J630" s="102"/>
      <c r="K630" s="102"/>
      <c r="L630" s="102"/>
      <c r="M630" s="102"/>
      <c r="N630" s="102"/>
      <c r="O630" s="102"/>
      <c r="P630" s="2"/>
    </row>
    <row r="631" customFormat="false" ht="18" hidden="false" customHeight="false" outlineLevel="0" collapsed="false">
      <c r="A631" s="102"/>
      <c r="B631" s="102"/>
      <c r="C631" s="102"/>
      <c r="D631" s="102"/>
      <c r="E631" s="102"/>
      <c r="F631" s="102"/>
      <c r="G631" s="102"/>
      <c r="H631" s="102"/>
      <c r="I631" s="102"/>
      <c r="J631" s="102"/>
      <c r="K631" s="102"/>
      <c r="L631" s="102"/>
      <c r="M631" s="102"/>
      <c r="N631" s="102"/>
      <c r="O631" s="102"/>
      <c r="P631" s="2"/>
    </row>
    <row r="632" customFormat="false" ht="18" hidden="false" customHeight="false" outlineLevel="0" collapsed="false">
      <c r="A632" s="102"/>
      <c r="B632" s="102"/>
      <c r="C632" s="102"/>
      <c r="D632" s="102"/>
      <c r="E632" s="102"/>
      <c r="F632" s="102"/>
      <c r="G632" s="102"/>
      <c r="H632" s="102"/>
      <c r="I632" s="102"/>
      <c r="J632" s="102"/>
      <c r="K632" s="102"/>
      <c r="L632" s="102"/>
      <c r="M632" s="102"/>
      <c r="N632" s="102"/>
      <c r="O632" s="102"/>
      <c r="P632" s="2"/>
    </row>
    <row r="633" customFormat="false" ht="18" hidden="false" customHeight="false" outlineLevel="0" collapsed="false">
      <c r="A633" s="102"/>
      <c r="B633" s="102"/>
      <c r="C633" s="102"/>
      <c r="D633" s="102"/>
      <c r="E633" s="102"/>
      <c r="F633" s="102"/>
      <c r="G633" s="102"/>
      <c r="H633" s="102"/>
      <c r="I633" s="102"/>
      <c r="J633" s="102"/>
      <c r="K633" s="102"/>
      <c r="L633" s="102"/>
      <c r="M633" s="102"/>
      <c r="N633" s="102"/>
      <c r="O633" s="102"/>
      <c r="P633" s="2"/>
    </row>
    <row r="634" customFormat="false" ht="18" hidden="false" customHeight="false" outlineLevel="0" collapsed="false">
      <c r="A634" s="102"/>
      <c r="B634" s="102"/>
      <c r="C634" s="102"/>
      <c r="D634" s="102"/>
      <c r="E634" s="102"/>
      <c r="F634" s="102"/>
      <c r="G634" s="102"/>
      <c r="H634" s="102"/>
      <c r="I634" s="102"/>
      <c r="J634" s="102"/>
      <c r="K634" s="102"/>
      <c r="L634" s="102"/>
      <c r="M634" s="102"/>
      <c r="N634" s="102"/>
      <c r="O634" s="102"/>
      <c r="P634" s="2"/>
    </row>
    <row r="635" customFormat="false" ht="18" hidden="false" customHeight="false" outlineLevel="0" collapsed="false">
      <c r="A635" s="102"/>
      <c r="B635" s="102"/>
      <c r="C635" s="102"/>
      <c r="D635" s="102"/>
      <c r="E635" s="102"/>
      <c r="F635" s="102"/>
      <c r="G635" s="102"/>
      <c r="H635" s="102"/>
      <c r="I635" s="102"/>
      <c r="J635" s="102"/>
      <c r="K635" s="102"/>
      <c r="L635" s="102"/>
      <c r="M635" s="102"/>
      <c r="N635" s="102"/>
      <c r="O635" s="102"/>
      <c r="P635" s="2"/>
    </row>
    <row r="636" customFormat="false" ht="18" hidden="false" customHeight="false" outlineLevel="0" collapsed="false">
      <c r="A636" s="102"/>
      <c r="B636" s="102"/>
      <c r="C636" s="102"/>
      <c r="D636" s="102"/>
      <c r="E636" s="102"/>
      <c r="F636" s="102"/>
      <c r="G636" s="102"/>
      <c r="H636" s="102"/>
      <c r="I636" s="102"/>
      <c r="J636" s="102"/>
      <c r="K636" s="102"/>
      <c r="L636" s="102"/>
      <c r="M636" s="102"/>
      <c r="N636" s="102"/>
      <c r="O636" s="102"/>
      <c r="P636" s="2"/>
    </row>
    <row r="637" customFormat="false" ht="18" hidden="false" customHeight="false" outlineLevel="0" collapsed="false">
      <c r="A637" s="102"/>
      <c r="B637" s="102"/>
      <c r="C637" s="102"/>
      <c r="D637" s="102"/>
      <c r="E637" s="102"/>
      <c r="F637" s="102"/>
      <c r="G637" s="102"/>
      <c r="H637" s="102"/>
      <c r="I637" s="102"/>
      <c r="J637" s="102"/>
      <c r="K637" s="102"/>
      <c r="L637" s="102"/>
      <c r="M637" s="102"/>
      <c r="N637" s="102"/>
      <c r="O637" s="102"/>
      <c r="P637" s="2"/>
    </row>
    <row r="638" customFormat="false" ht="18" hidden="false" customHeight="false" outlineLevel="0" collapsed="false">
      <c r="A638" s="102"/>
      <c r="B638" s="102"/>
      <c r="C638" s="102"/>
      <c r="D638" s="102"/>
      <c r="E638" s="102"/>
      <c r="F638" s="102"/>
      <c r="G638" s="102"/>
      <c r="H638" s="102"/>
      <c r="I638" s="102"/>
      <c r="J638" s="102"/>
      <c r="K638" s="102"/>
      <c r="L638" s="102"/>
      <c r="M638" s="102"/>
      <c r="N638" s="102"/>
      <c r="O638" s="102"/>
      <c r="P638" s="2"/>
    </row>
    <row r="639" customFormat="false" ht="18" hidden="false" customHeight="false" outlineLevel="0" collapsed="false">
      <c r="A639" s="102"/>
      <c r="B639" s="102"/>
      <c r="C639" s="102"/>
      <c r="D639" s="102"/>
      <c r="E639" s="102"/>
      <c r="F639" s="102"/>
      <c r="G639" s="102"/>
      <c r="H639" s="102"/>
      <c r="I639" s="102"/>
      <c r="J639" s="102"/>
      <c r="K639" s="102"/>
      <c r="L639" s="102"/>
      <c r="M639" s="102"/>
      <c r="N639" s="102"/>
      <c r="O639" s="102"/>
      <c r="P639" s="2"/>
    </row>
    <row r="640" customFormat="false" ht="18" hidden="false" customHeight="false" outlineLevel="0" collapsed="false">
      <c r="A640" s="102"/>
      <c r="B640" s="102"/>
      <c r="C640" s="102"/>
      <c r="D640" s="102"/>
      <c r="E640" s="102"/>
      <c r="F640" s="102"/>
      <c r="G640" s="102"/>
      <c r="H640" s="102"/>
      <c r="I640" s="102"/>
      <c r="J640" s="102"/>
      <c r="K640" s="102"/>
      <c r="L640" s="102"/>
      <c r="M640" s="102"/>
      <c r="N640" s="102"/>
      <c r="O640" s="102"/>
      <c r="P640" s="2"/>
    </row>
    <row r="641" customFormat="false" ht="18" hidden="false" customHeight="false" outlineLevel="0" collapsed="false">
      <c r="A641" s="102"/>
      <c r="B641" s="102"/>
      <c r="C641" s="102"/>
      <c r="D641" s="102"/>
      <c r="E641" s="102"/>
      <c r="F641" s="102"/>
      <c r="G641" s="102"/>
      <c r="H641" s="102"/>
      <c r="I641" s="102"/>
      <c r="J641" s="102"/>
      <c r="K641" s="102"/>
      <c r="L641" s="102"/>
      <c r="M641" s="102"/>
      <c r="N641" s="102"/>
      <c r="O641" s="102"/>
      <c r="P641" s="2"/>
    </row>
    <row r="642" customFormat="false" ht="18" hidden="false" customHeight="false" outlineLevel="0" collapsed="false">
      <c r="A642" s="102"/>
      <c r="B642" s="102"/>
      <c r="C642" s="102"/>
      <c r="D642" s="102"/>
      <c r="E642" s="102"/>
      <c r="F642" s="102"/>
      <c r="G642" s="102"/>
      <c r="H642" s="102"/>
      <c r="I642" s="102"/>
      <c r="J642" s="102"/>
      <c r="K642" s="102"/>
      <c r="L642" s="102"/>
      <c r="M642" s="102"/>
      <c r="N642" s="102"/>
      <c r="O642" s="102"/>
      <c r="P642" s="2"/>
    </row>
    <row r="643" customFormat="false" ht="18" hidden="false" customHeight="false" outlineLevel="0" collapsed="false">
      <c r="A643" s="102"/>
      <c r="B643" s="102"/>
      <c r="C643" s="102"/>
      <c r="D643" s="102"/>
      <c r="E643" s="102"/>
      <c r="F643" s="102"/>
      <c r="G643" s="102"/>
      <c r="H643" s="102"/>
      <c r="I643" s="102"/>
      <c r="J643" s="102"/>
      <c r="K643" s="102"/>
      <c r="L643" s="102"/>
      <c r="M643" s="102"/>
      <c r="N643" s="102"/>
      <c r="O643" s="102"/>
      <c r="P643" s="2"/>
    </row>
    <row r="644" customFormat="false" ht="18" hidden="false" customHeight="false" outlineLevel="0" collapsed="false">
      <c r="A644" s="102"/>
      <c r="B644" s="102"/>
      <c r="C644" s="102"/>
      <c r="D644" s="102"/>
      <c r="E644" s="102"/>
      <c r="F644" s="102"/>
      <c r="G644" s="102"/>
      <c r="H644" s="102"/>
      <c r="I644" s="102"/>
      <c r="J644" s="102"/>
      <c r="K644" s="102"/>
      <c r="L644" s="102"/>
      <c r="M644" s="102"/>
      <c r="N644" s="102"/>
      <c r="O644" s="102"/>
      <c r="P644" s="2"/>
    </row>
    <row r="645" customFormat="false" ht="18" hidden="false" customHeight="false" outlineLevel="0" collapsed="false">
      <c r="A645" s="102"/>
      <c r="B645" s="102"/>
      <c r="C645" s="102"/>
      <c r="D645" s="102"/>
      <c r="E645" s="102"/>
      <c r="F645" s="102"/>
      <c r="G645" s="102"/>
      <c r="H645" s="102"/>
      <c r="I645" s="102"/>
      <c r="J645" s="102"/>
      <c r="K645" s="102"/>
      <c r="L645" s="102"/>
      <c r="M645" s="102"/>
      <c r="N645" s="102"/>
      <c r="O645" s="102"/>
      <c r="P645" s="2"/>
    </row>
    <row r="646" customFormat="false" ht="18" hidden="false" customHeight="false" outlineLevel="0" collapsed="false">
      <c r="A646" s="102"/>
      <c r="B646" s="102"/>
      <c r="C646" s="102"/>
      <c r="D646" s="102"/>
      <c r="E646" s="102"/>
      <c r="F646" s="102"/>
      <c r="G646" s="102"/>
      <c r="H646" s="102"/>
      <c r="I646" s="102"/>
      <c r="J646" s="102"/>
      <c r="K646" s="102"/>
      <c r="L646" s="102"/>
      <c r="M646" s="102"/>
      <c r="N646" s="102"/>
      <c r="O646" s="102"/>
      <c r="P646" s="2"/>
    </row>
    <row r="647" customFormat="false" ht="18" hidden="false" customHeight="false" outlineLevel="0" collapsed="false">
      <c r="A647" s="102"/>
      <c r="B647" s="102"/>
      <c r="C647" s="102"/>
      <c r="D647" s="102"/>
      <c r="E647" s="102"/>
      <c r="F647" s="102"/>
      <c r="G647" s="102"/>
      <c r="H647" s="102"/>
      <c r="I647" s="102"/>
      <c r="J647" s="102"/>
      <c r="K647" s="102"/>
      <c r="L647" s="102"/>
      <c r="M647" s="102"/>
      <c r="N647" s="102"/>
      <c r="O647" s="102"/>
      <c r="P647" s="2"/>
    </row>
    <row r="648" customFormat="false" ht="18" hidden="false" customHeight="false" outlineLevel="0" collapsed="false">
      <c r="A648" s="102"/>
      <c r="B648" s="102"/>
      <c r="C648" s="102"/>
      <c r="D648" s="102"/>
      <c r="E648" s="102"/>
      <c r="F648" s="102"/>
      <c r="G648" s="102"/>
      <c r="H648" s="102"/>
      <c r="I648" s="102"/>
      <c r="J648" s="102"/>
      <c r="K648" s="102"/>
      <c r="L648" s="102"/>
      <c r="M648" s="102"/>
      <c r="N648" s="102"/>
      <c r="O648" s="102"/>
      <c r="P648" s="2"/>
    </row>
    <row r="649" customFormat="false" ht="18" hidden="false" customHeight="false" outlineLevel="0" collapsed="false">
      <c r="A649" s="102"/>
      <c r="B649" s="102"/>
      <c r="C649" s="102"/>
      <c r="D649" s="102"/>
      <c r="E649" s="102"/>
      <c r="F649" s="102"/>
      <c r="G649" s="102"/>
      <c r="H649" s="102"/>
      <c r="I649" s="102"/>
      <c r="J649" s="102"/>
      <c r="K649" s="102"/>
      <c r="L649" s="102"/>
      <c r="M649" s="102"/>
      <c r="N649" s="102"/>
      <c r="O649" s="102"/>
      <c r="P649" s="2"/>
    </row>
    <row r="650" customFormat="false" ht="18" hidden="false" customHeight="false" outlineLevel="0" collapsed="false">
      <c r="A650" s="102"/>
      <c r="B650" s="102"/>
      <c r="C650" s="102"/>
      <c r="D650" s="102"/>
      <c r="E650" s="102"/>
      <c r="F650" s="102"/>
      <c r="G650" s="102"/>
      <c r="H650" s="102"/>
      <c r="I650" s="102"/>
      <c r="J650" s="102"/>
      <c r="K650" s="102"/>
      <c r="L650" s="102"/>
      <c r="M650" s="102"/>
      <c r="N650" s="102"/>
      <c r="O650" s="102"/>
      <c r="P650" s="2"/>
    </row>
    <row r="651" customFormat="false" ht="18" hidden="false" customHeight="false" outlineLevel="0" collapsed="false">
      <c r="A651" s="102"/>
      <c r="B651" s="102"/>
      <c r="C651" s="102"/>
      <c r="D651" s="102"/>
      <c r="E651" s="102"/>
      <c r="F651" s="102"/>
      <c r="G651" s="102"/>
      <c r="H651" s="102"/>
      <c r="I651" s="102"/>
      <c r="J651" s="102"/>
      <c r="K651" s="102"/>
      <c r="L651" s="102"/>
      <c r="M651" s="102"/>
      <c r="N651" s="102"/>
      <c r="O651" s="102"/>
      <c r="P651" s="2"/>
    </row>
    <row r="652" customFormat="false" ht="18" hidden="false" customHeight="false" outlineLevel="0" collapsed="false">
      <c r="A652" s="102"/>
      <c r="B652" s="102"/>
      <c r="C652" s="102"/>
      <c r="D652" s="102"/>
      <c r="E652" s="102"/>
      <c r="F652" s="102"/>
      <c r="G652" s="102"/>
      <c r="H652" s="102"/>
      <c r="I652" s="102"/>
      <c r="J652" s="102"/>
      <c r="K652" s="102"/>
      <c r="L652" s="102"/>
      <c r="M652" s="102"/>
      <c r="N652" s="102"/>
      <c r="O652" s="102"/>
      <c r="P652" s="2"/>
    </row>
    <row r="653" customFormat="false" ht="18" hidden="false" customHeight="false" outlineLevel="0" collapsed="false">
      <c r="A653" s="102"/>
      <c r="B653" s="102"/>
      <c r="C653" s="102"/>
      <c r="D653" s="102"/>
      <c r="E653" s="102"/>
      <c r="F653" s="102"/>
      <c r="G653" s="102"/>
      <c r="H653" s="102"/>
      <c r="I653" s="102"/>
      <c r="J653" s="102"/>
      <c r="K653" s="102"/>
      <c r="L653" s="102"/>
      <c r="M653" s="102"/>
      <c r="N653" s="102"/>
      <c r="O653" s="102"/>
      <c r="P653" s="2"/>
    </row>
    <row r="654" customFormat="false" ht="18" hidden="false" customHeight="false" outlineLevel="0" collapsed="false">
      <c r="A654" s="102"/>
      <c r="B654" s="102"/>
      <c r="C654" s="102"/>
      <c r="D654" s="102"/>
      <c r="E654" s="102"/>
      <c r="F654" s="102"/>
      <c r="G654" s="102"/>
      <c r="H654" s="102"/>
      <c r="I654" s="102"/>
      <c r="J654" s="102"/>
      <c r="K654" s="102"/>
      <c r="L654" s="102"/>
      <c r="M654" s="102"/>
      <c r="N654" s="102"/>
      <c r="O654" s="102"/>
      <c r="P654" s="2"/>
    </row>
    <row r="655" customFormat="false" ht="18" hidden="false" customHeight="false" outlineLevel="0" collapsed="false">
      <c r="A655" s="102"/>
      <c r="B655" s="102"/>
      <c r="C655" s="102"/>
      <c r="D655" s="102"/>
      <c r="E655" s="102"/>
      <c r="F655" s="102"/>
      <c r="G655" s="102"/>
      <c r="H655" s="102"/>
      <c r="I655" s="102"/>
      <c r="J655" s="102"/>
      <c r="K655" s="102"/>
      <c r="L655" s="102"/>
      <c r="M655" s="102"/>
      <c r="N655" s="102"/>
      <c r="O655" s="102"/>
      <c r="P655" s="2"/>
    </row>
    <row r="656" customFormat="false" ht="18" hidden="false" customHeight="false" outlineLevel="0" collapsed="false">
      <c r="A656" s="102"/>
      <c r="B656" s="102"/>
      <c r="C656" s="102"/>
      <c r="D656" s="102"/>
      <c r="E656" s="102"/>
      <c r="F656" s="102"/>
      <c r="G656" s="102"/>
      <c r="H656" s="102"/>
      <c r="I656" s="102"/>
      <c r="J656" s="102"/>
      <c r="K656" s="102"/>
      <c r="L656" s="102"/>
      <c r="M656" s="102"/>
      <c r="N656" s="102"/>
      <c r="O656" s="102"/>
      <c r="P656" s="2"/>
    </row>
    <row r="657" customFormat="false" ht="18" hidden="false" customHeight="false" outlineLevel="0" collapsed="false">
      <c r="A657" s="102"/>
      <c r="B657" s="102"/>
      <c r="C657" s="102"/>
      <c r="D657" s="102"/>
      <c r="E657" s="102"/>
      <c r="F657" s="102"/>
      <c r="G657" s="102"/>
      <c r="H657" s="102"/>
      <c r="I657" s="102"/>
      <c r="J657" s="102"/>
      <c r="K657" s="102"/>
      <c r="L657" s="102"/>
      <c r="M657" s="102"/>
      <c r="N657" s="102"/>
      <c r="O657" s="102"/>
      <c r="P657" s="2"/>
    </row>
    <row r="658" customFormat="false" ht="18" hidden="false" customHeight="false" outlineLevel="0" collapsed="false">
      <c r="A658" s="102"/>
      <c r="B658" s="102"/>
      <c r="C658" s="102"/>
      <c r="D658" s="102"/>
      <c r="E658" s="102"/>
      <c r="F658" s="102"/>
      <c r="G658" s="102"/>
      <c r="H658" s="102"/>
      <c r="I658" s="102"/>
      <c r="J658" s="102"/>
      <c r="K658" s="102"/>
      <c r="L658" s="102"/>
      <c r="M658" s="102"/>
      <c r="N658" s="102"/>
      <c r="O658" s="102"/>
      <c r="P658" s="2"/>
    </row>
    <row r="659" customFormat="false" ht="18" hidden="false" customHeight="false" outlineLevel="0" collapsed="false">
      <c r="A659" s="102"/>
      <c r="B659" s="102"/>
      <c r="C659" s="102"/>
      <c r="D659" s="102"/>
      <c r="E659" s="102"/>
      <c r="F659" s="102"/>
      <c r="G659" s="102"/>
      <c r="H659" s="102"/>
      <c r="I659" s="102"/>
      <c r="J659" s="102"/>
      <c r="K659" s="102"/>
      <c r="L659" s="102"/>
      <c r="M659" s="102"/>
      <c r="N659" s="102"/>
      <c r="O659" s="102"/>
      <c r="P659" s="2"/>
    </row>
    <row r="660" customFormat="false" ht="18" hidden="false" customHeight="false" outlineLevel="0" collapsed="false">
      <c r="A660" s="102"/>
      <c r="B660" s="102"/>
      <c r="C660" s="102"/>
      <c r="D660" s="102"/>
      <c r="E660" s="102"/>
      <c r="F660" s="102"/>
      <c r="G660" s="102"/>
      <c r="H660" s="102"/>
      <c r="I660" s="102"/>
      <c r="J660" s="102"/>
      <c r="K660" s="102"/>
      <c r="L660" s="102"/>
      <c r="M660" s="102"/>
      <c r="N660" s="102"/>
      <c r="O660" s="102"/>
      <c r="P660" s="2"/>
    </row>
    <row r="661" customFormat="false" ht="18" hidden="false" customHeight="false" outlineLevel="0" collapsed="false">
      <c r="A661" s="102"/>
      <c r="B661" s="102"/>
      <c r="C661" s="102"/>
      <c r="D661" s="102"/>
      <c r="E661" s="102"/>
      <c r="F661" s="102"/>
      <c r="G661" s="102"/>
      <c r="H661" s="102"/>
      <c r="I661" s="102"/>
      <c r="J661" s="102"/>
      <c r="K661" s="102"/>
      <c r="L661" s="102"/>
      <c r="M661" s="102"/>
      <c r="N661" s="102"/>
      <c r="O661" s="102"/>
      <c r="P661" s="2"/>
    </row>
    <row r="662" customFormat="false" ht="18" hidden="false" customHeight="false" outlineLevel="0" collapsed="false">
      <c r="A662" s="102"/>
      <c r="B662" s="102"/>
      <c r="C662" s="102"/>
      <c r="D662" s="102"/>
      <c r="E662" s="102"/>
      <c r="F662" s="102"/>
      <c r="G662" s="102"/>
      <c r="H662" s="102"/>
      <c r="I662" s="102"/>
      <c r="J662" s="102"/>
      <c r="K662" s="102"/>
      <c r="L662" s="102"/>
      <c r="M662" s="102"/>
      <c r="N662" s="102"/>
      <c r="O662" s="102"/>
      <c r="P662" s="2"/>
    </row>
    <row r="663" customFormat="false" ht="18" hidden="false" customHeight="false" outlineLevel="0" collapsed="false">
      <c r="A663" s="102"/>
      <c r="B663" s="102"/>
      <c r="C663" s="102"/>
      <c r="D663" s="102"/>
      <c r="E663" s="102"/>
      <c r="F663" s="102"/>
      <c r="G663" s="102"/>
      <c r="H663" s="102"/>
      <c r="I663" s="102"/>
      <c r="J663" s="102"/>
      <c r="K663" s="102"/>
      <c r="L663" s="102"/>
      <c r="M663" s="102"/>
      <c r="N663" s="102"/>
      <c r="O663" s="102"/>
      <c r="P663" s="2"/>
    </row>
    <row r="664" customFormat="false" ht="18" hidden="false" customHeight="false" outlineLevel="0" collapsed="false">
      <c r="A664" s="102"/>
      <c r="B664" s="102"/>
      <c r="C664" s="102"/>
      <c r="D664" s="102"/>
      <c r="E664" s="102"/>
      <c r="F664" s="102"/>
      <c r="G664" s="102"/>
      <c r="H664" s="102"/>
      <c r="I664" s="102"/>
      <c r="J664" s="102"/>
      <c r="K664" s="102"/>
      <c r="L664" s="102"/>
      <c r="M664" s="102"/>
      <c r="N664" s="102"/>
      <c r="O664" s="102"/>
      <c r="P664" s="2"/>
    </row>
    <row r="665" customFormat="false" ht="18" hidden="false" customHeight="false" outlineLevel="0" collapsed="false">
      <c r="A665" s="102"/>
      <c r="B665" s="102"/>
      <c r="C665" s="102"/>
      <c r="D665" s="102"/>
      <c r="E665" s="102"/>
      <c r="F665" s="102"/>
      <c r="G665" s="102"/>
      <c r="H665" s="102"/>
      <c r="I665" s="102"/>
      <c r="J665" s="102"/>
      <c r="K665" s="102"/>
      <c r="L665" s="102"/>
      <c r="M665" s="102"/>
      <c r="N665" s="102"/>
      <c r="O665" s="102"/>
      <c r="P665" s="2"/>
    </row>
    <row r="666" customFormat="false" ht="18" hidden="false" customHeight="false" outlineLevel="0" collapsed="false">
      <c r="A666" s="102"/>
      <c r="B666" s="102"/>
      <c r="C666" s="102"/>
      <c r="D666" s="102"/>
      <c r="E666" s="102"/>
      <c r="F666" s="102"/>
      <c r="G666" s="102"/>
      <c r="H666" s="102"/>
      <c r="I666" s="102"/>
      <c r="J666" s="102"/>
      <c r="K666" s="102"/>
      <c r="L666" s="102"/>
      <c r="M666" s="102"/>
      <c r="N666" s="102"/>
      <c r="O666" s="102"/>
      <c r="P666" s="2"/>
    </row>
    <row r="667" customFormat="false" ht="18" hidden="false" customHeight="false" outlineLevel="0" collapsed="false">
      <c r="A667" s="102"/>
      <c r="B667" s="102"/>
      <c r="C667" s="102"/>
      <c r="D667" s="102"/>
      <c r="E667" s="102"/>
      <c r="F667" s="102"/>
      <c r="G667" s="102"/>
      <c r="H667" s="102"/>
      <c r="I667" s="102"/>
      <c r="J667" s="102"/>
      <c r="K667" s="102"/>
      <c r="L667" s="102"/>
      <c r="M667" s="102"/>
      <c r="N667" s="102"/>
      <c r="O667" s="102"/>
      <c r="P667" s="2"/>
    </row>
    <row r="668" customFormat="false" ht="18" hidden="false" customHeight="false" outlineLevel="0" collapsed="false">
      <c r="A668" s="102"/>
      <c r="B668" s="102"/>
      <c r="C668" s="102"/>
      <c r="D668" s="102"/>
      <c r="E668" s="102"/>
      <c r="F668" s="102"/>
      <c r="G668" s="102"/>
      <c r="H668" s="102"/>
      <c r="I668" s="102"/>
      <c r="J668" s="102"/>
      <c r="K668" s="102"/>
      <c r="L668" s="102"/>
      <c r="M668" s="102"/>
      <c r="N668" s="102"/>
      <c r="O668" s="102"/>
      <c r="P668" s="2"/>
    </row>
    <row r="669" customFormat="false" ht="18" hidden="false" customHeight="false" outlineLevel="0" collapsed="false">
      <c r="A669" s="102"/>
      <c r="B669" s="102"/>
      <c r="C669" s="102"/>
      <c r="D669" s="102"/>
      <c r="E669" s="102"/>
      <c r="F669" s="102"/>
      <c r="G669" s="102"/>
      <c r="H669" s="102"/>
      <c r="I669" s="102"/>
      <c r="J669" s="102"/>
      <c r="K669" s="102"/>
      <c r="L669" s="102"/>
      <c r="M669" s="102"/>
      <c r="N669" s="102"/>
      <c r="O669" s="102"/>
      <c r="P669" s="2"/>
    </row>
    <row r="670" customFormat="false" ht="18" hidden="false" customHeight="false" outlineLevel="0" collapsed="false">
      <c r="A670" s="102"/>
      <c r="B670" s="102"/>
      <c r="C670" s="102"/>
      <c r="D670" s="102"/>
      <c r="E670" s="102"/>
      <c r="F670" s="102"/>
      <c r="G670" s="102"/>
      <c r="H670" s="102"/>
      <c r="I670" s="102"/>
      <c r="J670" s="102"/>
      <c r="K670" s="102"/>
      <c r="L670" s="102"/>
      <c r="M670" s="102"/>
      <c r="N670" s="102"/>
      <c r="O670" s="102"/>
      <c r="P670" s="2"/>
    </row>
    <row r="671" customFormat="false" ht="18" hidden="false" customHeight="false" outlineLevel="0" collapsed="false">
      <c r="A671" s="102"/>
      <c r="B671" s="102"/>
      <c r="C671" s="102"/>
      <c r="D671" s="102"/>
      <c r="E671" s="102"/>
      <c r="F671" s="102"/>
      <c r="G671" s="102"/>
      <c r="H671" s="102"/>
      <c r="I671" s="102"/>
      <c r="J671" s="102"/>
      <c r="K671" s="102"/>
      <c r="L671" s="102"/>
      <c r="M671" s="102"/>
      <c r="N671" s="102"/>
      <c r="O671" s="102"/>
      <c r="P671" s="2"/>
    </row>
    <row r="672" customFormat="false" ht="18" hidden="false" customHeight="false" outlineLevel="0" collapsed="false">
      <c r="A672" s="102"/>
      <c r="B672" s="102"/>
      <c r="C672" s="102"/>
      <c r="D672" s="102"/>
      <c r="E672" s="102"/>
      <c r="F672" s="102"/>
      <c r="G672" s="102"/>
      <c r="H672" s="102"/>
      <c r="I672" s="102"/>
      <c r="J672" s="102"/>
      <c r="K672" s="102"/>
      <c r="L672" s="102"/>
      <c r="M672" s="102"/>
      <c r="N672" s="102"/>
      <c r="O672" s="102"/>
      <c r="P672" s="2"/>
    </row>
    <row r="673" customFormat="false" ht="18" hidden="false" customHeight="false" outlineLevel="0" collapsed="false">
      <c r="A673" s="102"/>
      <c r="B673" s="102"/>
      <c r="C673" s="102"/>
      <c r="D673" s="102"/>
      <c r="E673" s="102"/>
      <c r="F673" s="102"/>
      <c r="G673" s="102"/>
      <c r="H673" s="102"/>
      <c r="I673" s="102"/>
      <c r="J673" s="102"/>
      <c r="K673" s="102"/>
      <c r="L673" s="102"/>
      <c r="M673" s="102"/>
      <c r="N673" s="102"/>
      <c r="O673" s="102"/>
      <c r="P673" s="2"/>
    </row>
    <row r="674" customFormat="false" ht="18" hidden="false" customHeight="false" outlineLevel="0" collapsed="false">
      <c r="A674" s="102"/>
      <c r="B674" s="102"/>
      <c r="C674" s="102"/>
      <c r="D674" s="102"/>
      <c r="E674" s="102"/>
      <c r="F674" s="102"/>
      <c r="G674" s="102"/>
      <c r="H674" s="102"/>
      <c r="I674" s="102"/>
      <c r="J674" s="102"/>
      <c r="K674" s="102"/>
      <c r="L674" s="102"/>
      <c r="M674" s="102"/>
      <c r="N674" s="102"/>
      <c r="O674" s="102"/>
      <c r="P674" s="2"/>
    </row>
    <row r="675" customFormat="false" ht="18" hidden="false" customHeight="false" outlineLevel="0" collapsed="false">
      <c r="A675" s="102"/>
      <c r="B675" s="102"/>
      <c r="C675" s="102"/>
      <c r="D675" s="102"/>
      <c r="E675" s="102"/>
      <c r="F675" s="102"/>
      <c r="G675" s="102"/>
      <c r="H675" s="102"/>
      <c r="I675" s="102"/>
      <c r="J675" s="102"/>
      <c r="K675" s="102"/>
      <c r="L675" s="102"/>
      <c r="M675" s="102"/>
      <c r="N675" s="102"/>
      <c r="O675" s="102"/>
      <c r="P675" s="2"/>
    </row>
    <row r="676" customFormat="false" ht="18" hidden="false" customHeight="false" outlineLevel="0" collapsed="false">
      <c r="A676" s="102"/>
      <c r="B676" s="102"/>
      <c r="C676" s="102"/>
      <c r="D676" s="102"/>
      <c r="E676" s="102"/>
      <c r="F676" s="102"/>
      <c r="G676" s="102"/>
      <c r="H676" s="102"/>
      <c r="I676" s="102"/>
      <c r="J676" s="102"/>
      <c r="K676" s="102"/>
      <c r="L676" s="102"/>
      <c r="M676" s="102"/>
      <c r="N676" s="102"/>
      <c r="O676" s="102"/>
      <c r="P676" s="2"/>
    </row>
    <row r="677" customFormat="false" ht="18" hidden="false" customHeight="false" outlineLevel="0" collapsed="false">
      <c r="A677" s="102"/>
      <c r="B677" s="102"/>
      <c r="C677" s="102"/>
      <c r="D677" s="102"/>
      <c r="E677" s="102"/>
      <c r="F677" s="102"/>
      <c r="G677" s="102"/>
      <c r="H677" s="102"/>
      <c r="I677" s="102"/>
      <c r="J677" s="102"/>
      <c r="K677" s="102"/>
      <c r="L677" s="102"/>
      <c r="M677" s="102"/>
      <c r="N677" s="102"/>
      <c r="O677" s="102"/>
      <c r="P677" s="2"/>
    </row>
    <row r="678" customFormat="false" ht="18" hidden="false" customHeight="false" outlineLevel="0" collapsed="false">
      <c r="A678" s="102"/>
      <c r="B678" s="102"/>
      <c r="C678" s="102"/>
      <c r="D678" s="102"/>
      <c r="E678" s="102"/>
      <c r="F678" s="102"/>
      <c r="G678" s="102"/>
      <c r="H678" s="102"/>
      <c r="I678" s="102"/>
      <c r="J678" s="102"/>
      <c r="K678" s="102"/>
      <c r="L678" s="102"/>
      <c r="M678" s="102"/>
      <c r="N678" s="102"/>
      <c r="O678" s="102"/>
      <c r="P678" s="2"/>
    </row>
    <row r="679" customFormat="false" ht="18" hidden="false" customHeight="false" outlineLevel="0" collapsed="false">
      <c r="A679" s="102"/>
      <c r="B679" s="102"/>
      <c r="C679" s="102"/>
      <c r="D679" s="102"/>
      <c r="E679" s="102"/>
      <c r="F679" s="102"/>
      <c r="G679" s="102"/>
      <c r="H679" s="102"/>
      <c r="I679" s="102"/>
      <c r="J679" s="102"/>
      <c r="K679" s="102"/>
      <c r="L679" s="102"/>
      <c r="M679" s="102"/>
      <c r="N679" s="102"/>
      <c r="O679" s="102"/>
      <c r="P679" s="2"/>
    </row>
    <row r="680" customFormat="false" ht="18" hidden="false" customHeight="false" outlineLevel="0" collapsed="false">
      <c r="A680" s="102"/>
      <c r="B680" s="102"/>
      <c r="C680" s="102"/>
      <c r="D680" s="102"/>
      <c r="E680" s="102"/>
      <c r="F680" s="102"/>
      <c r="G680" s="102"/>
      <c r="H680" s="102"/>
      <c r="I680" s="102"/>
      <c r="J680" s="102"/>
      <c r="K680" s="102"/>
      <c r="L680" s="102"/>
      <c r="M680" s="102"/>
      <c r="N680" s="102"/>
      <c r="O680" s="102"/>
      <c r="P680" s="2"/>
    </row>
    <row r="681" customFormat="false" ht="18" hidden="false" customHeight="false" outlineLevel="0" collapsed="false">
      <c r="A681" s="102"/>
      <c r="B681" s="102"/>
      <c r="C681" s="102"/>
      <c r="D681" s="102"/>
      <c r="E681" s="102"/>
      <c r="F681" s="102"/>
      <c r="G681" s="102"/>
      <c r="H681" s="102"/>
      <c r="I681" s="102"/>
      <c r="J681" s="102"/>
      <c r="K681" s="102"/>
      <c r="L681" s="102"/>
      <c r="M681" s="102"/>
      <c r="N681" s="102"/>
      <c r="O681" s="102"/>
      <c r="P681" s="2"/>
    </row>
    <row r="682" customFormat="false" ht="18" hidden="false" customHeight="false" outlineLevel="0" collapsed="false">
      <c r="A682" s="102"/>
      <c r="B682" s="102"/>
      <c r="C682" s="102"/>
      <c r="D682" s="102"/>
      <c r="E682" s="102"/>
      <c r="F682" s="102"/>
      <c r="G682" s="102"/>
      <c r="H682" s="102"/>
      <c r="I682" s="102"/>
      <c r="J682" s="102"/>
      <c r="K682" s="102"/>
      <c r="L682" s="102"/>
      <c r="M682" s="102"/>
      <c r="N682" s="102"/>
      <c r="O682" s="102"/>
      <c r="P682" s="2"/>
    </row>
    <row r="683" customFormat="false" ht="18" hidden="false" customHeight="false" outlineLevel="0" collapsed="false">
      <c r="A683" s="102"/>
      <c r="B683" s="102"/>
      <c r="C683" s="102"/>
      <c r="D683" s="102"/>
      <c r="E683" s="102"/>
      <c r="F683" s="102"/>
      <c r="G683" s="102"/>
      <c r="H683" s="102"/>
      <c r="I683" s="102"/>
      <c r="J683" s="102"/>
      <c r="K683" s="102"/>
      <c r="L683" s="102"/>
      <c r="M683" s="102"/>
      <c r="N683" s="102"/>
      <c r="O683" s="102"/>
      <c r="P683" s="2"/>
    </row>
    <row r="684" customFormat="false" ht="18" hidden="false" customHeight="false" outlineLevel="0" collapsed="false">
      <c r="A684" s="102"/>
      <c r="B684" s="102"/>
      <c r="C684" s="102"/>
      <c r="D684" s="102"/>
      <c r="E684" s="102"/>
      <c r="F684" s="102"/>
      <c r="G684" s="102"/>
      <c r="H684" s="102"/>
      <c r="I684" s="102"/>
      <c r="J684" s="102"/>
      <c r="K684" s="102"/>
      <c r="L684" s="102"/>
      <c r="M684" s="102"/>
      <c r="N684" s="102"/>
      <c r="O684" s="102"/>
      <c r="P684" s="2"/>
    </row>
    <row r="685" customFormat="false" ht="18" hidden="false" customHeight="false" outlineLevel="0" collapsed="false">
      <c r="A685" s="102"/>
      <c r="B685" s="102"/>
      <c r="C685" s="102"/>
      <c r="D685" s="102"/>
      <c r="E685" s="102"/>
      <c r="F685" s="102"/>
      <c r="G685" s="102"/>
      <c r="H685" s="102"/>
      <c r="I685" s="102"/>
      <c r="J685" s="102"/>
      <c r="K685" s="102"/>
      <c r="L685" s="102"/>
      <c r="M685" s="102"/>
      <c r="N685" s="102"/>
      <c r="O685" s="102"/>
      <c r="P685" s="2"/>
    </row>
    <row r="686" customFormat="false" ht="18" hidden="false" customHeight="false" outlineLevel="0" collapsed="false">
      <c r="A686" s="102"/>
      <c r="B686" s="102"/>
      <c r="C686" s="102"/>
      <c r="D686" s="102"/>
      <c r="E686" s="102"/>
      <c r="F686" s="102"/>
      <c r="G686" s="102"/>
      <c r="H686" s="102"/>
      <c r="I686" s="102"/>
      <c r="J686" s="102"/>
      <c r="K686" s="102"/>
      <c r="L686" s="102"/>
      <c r="M686" s="102"/>
      <c r="N686" s="102"/>
      <c r="O686" s="102"/>
      <c r="P686" s="2"/>
    </row>
    <row r="687" customFormat="false" ht="18" hidden="false" customHeight="false" outlineLevel="0" collapsed="false">
      <c r="A687" s="102"/>
      <c r="B687" s="102"/>
      <c r="C687" s="102"/>
      <c r="D687" s="102"/>
      <c r="E687" s="102"/>
      <c r="F687" s="102"/>
      <c r="G687" s="102"/>
      <c r="H687" s="102"/>
      <c r="I687" s="102"/>
      <c r="J687" s="102"/>
      <c r="K687" s="102"/>
      <c r="L687" s="102"/>
      <c r="M687" s="102"/>
      <c r="N687" s="102"/>
      <c r="O687" s="102"/>
      <c r="P687" s="2"/>
    </row>
    <row r="688" customFormat="false" ht="18" hidden="false" customHeight="false" outlineLevel="0" collapsed="false">
      <c r="A688" s="102"/>
      <c r="B688" s="102"/>
      <c r="C688" s="102"/>
      <c r="D688" s="102"/>
      <c r="E688" s="102"/>
      <c r="F688" s="102"/>
      <c r="G688" s="102"/>
      <c r="H688" s="102"/>
      <c r="I688" s="102"/>
      <c r="J688" s="102"/>
      <c r="K688" s="102"/>
      <c r="L688" s="102"/>
      <c r="M688" s="102"/>
      <c r="N688" s="102"/>
      <c r="O688" s="102"/>
      <c r="P688" s="2"/>
    </row>
    <row r="689" customFormat="false" ht="18" hidden="false" customHeight="false" outlineLevel="0" collapsed="false">
      <c r="A689" s="102"/>
      <c r="B689" s="102"/>
      <c r="C689" s="102"/>
      <c r="D689" s="102"/>
      <c r="E689" s="102"/>
      <c r="F689" s="102"/>
      <c r="G689" s="102"/>
      <c r="H689" s="102"/>
      <c r="I689" s="102"/>
      <c r="J689" s="102"/>
      <c r="K689" s="102"/>
      <c r="L689" s="102"/>
      <c r="M689" s="102"/>
      <c r="N689" s="102"/>
      <c r="O689" s="102"/>
      <c r="P689" s="2"/>
    </row>
    <row r="690" customFormat="false" ht="18" hidden="false" customHeight="false" outlineLevel="0" collapsed="false">
      <c r="A690" s="102"/>
      <c r="B690" s="102"/>
      <c r="C690" s="102"/>
      <c r="D690" s="102"/>
      <c r="E690" s="102"/>
      <c r="F690" s="102"/>
      <c r="G690" s="102"/>
      <c r="H690" s="102"/>
      <c r="I690" s="102"/>
      <c r="J690" s="102"/>
      <c r="K690" s="102"/>
      <c r="L690" s="102"/>
      <c r="M690" s="102"/>
      <c r="N690" s="102"/>
      <c r="O690" s="102"/>
      <c r="P690" s="2"/>
    </row>
    <row r="691" customFormat="false" ht="18" hidden="false" customHeight="false" outlineLevel="0" collapsed="false">
      <c r="A691" s="102"/>
      <c r="B691" s="102"/>
      <c r="C691" s="102"/>
      <c r="D691" s="102"/>
      <c r="E691" s="102"/>
      <c r="F691" s="102"/>
      <c r="G691" s="102"/>
      <c r="H691" s="102"/>
      <c r="I691" s="102"/>
      <c r="J691" s="102"/>
      <c r="K691" s="102"/>
      <c r="L691" s="102"/>
      <c r="M691" s="102"/>
      <c r="N691" s="102"/>
      <c r="O691" s="102"/>
      <c r="P691" s="2"/>
    </row>
    <row r="692" customFormat="false" ht="18" hidden="false" customHeight="false" outlineLevel="0" collapsed="false">
      <c r="A692" s="102"/>
      <c r="B692" s="102"/>
      <c r="C692" s="102"/>
      <c r="D692" s="102"/>
      <c r="E692" s="102"/>
      <c r="F692" s="102"/>
      <c r="G692" s="102"/>
      <c r="H692" s="102"/>
      <c r="I692" s="102"/>
      <c r="J692" s="102"/>
      <c r="K692" s="102"/>
      <c r="L692" s="102"/>
      <c r="M692" s="102"/>
      <c r="N692" s="102"/>
      <c r="O692" s="102"/>
      <c r="P692" s="2"/>
    </row>
    <row r="693" customFormat="false" ht="18" hidden="false" customHeight="false" outlineLevel="0" collapsed="false">
      <c r="A693" s="102"/>
      <c r="B693" s="102"/>
      <c r="C693" s="102"/>
      <c r="D693" s="102"/>
      <c r="E693" s="102"/>
      <c r="F693" s="102"/>
      <c r="G693" s="102"/>
      <c r="H693" s="102"/>
      <c r="I693" s="102"/>
      <c r="J693" s="102"/>
      <c r="K693" s="102"/>
      <c r="L693" s="102"/>
      <c r="M693" s="102"/>
      <c r="N693" s="102"/>
      <c r="O693" s="102"/>
      <c r="P693" s="2"/>
    </row>
    <row r="694" customFormat="false" ht="18" hidden="false" customHeight="false" outlineLevel="0" collapsed="false">
      <c r="A694" s="102"/>
      <c r="B694" s="102"/>
      <c r="C694" s="102"/>
      <c r="D694" s="102"/>
      <c r="E694" s="102"/>
      <c r="F694" s="102"/>
      <c r="G694" s="102"/>
      <c r="H694" s="102"/>
      <c r="I694" s="102"/>
      <c r="J694" s="102"/>
      <c r="K694" s="102"/>
      <c r="L694" s="102"/>
      <c r="M694" s="102"/>
      <c r="N694" s="102"/>
      <c r="O694" s="102"/>
      <c r="P694" s="2"/>
    </row>
    <row r="695" customFormat="false" ht="18" hidden="false" customHeight="false" outlineLevel="0" collapsed="false">
      <c r="A695" s="102"/>
      <c r="B695" s="102"/>
      <c r="C695" s="102"/>
      <c r="D695" s="102"/>
      <c r="E695" s="102"/>
      <c r="F695" s="102"/>
      <c r="G695" s="102"/>
      <c r="H695" s="102"/>
      <c r="I695" s="102"/>
      <c r="J695" s="102"/>
      <c r="K695" s="102"/>
      <c r="L695" s="102"/>
      <c r="M695" s="102"/>
      <c r="N695" s="102"/>
      <c r="O695" s="102"/>
      <c r="P695" s="2"/>
    </row>
    <row r="696" customFormat="false" ht="18" hidden="false" customHeight="false" outlineLevel="0" collapsed="false">
      <c r="A696" s="102"/>
      <c r="B696" s="102"/>
      <c r="C696" s="102"/>
      <c r="D696" s="102"/>
      <c r="E696" s="102"/>
      <c r="F696" s="102"/>
      <c r="G696" s="102"/>
      <c r="H696" s="102"/>
      <c r="I696" s="102"/>
      <c r="J696" s="102"/>
      <c r="K696" s="102"/>
      <c r="L696" s="102"/>
      <c r="M696" s="102"/>
      <c r="N696" s="102"/>
      <c r="O696" s="102"/>
      <c r="P696" s="2"/>
    </row>
    <row r="697" customFormat="false" ht="18" hidden="false" customHeight="false" outlineLevel="0" collapsed="false">
      <c r="A697" s="102"/>
      <c r="B697" s="102"/>
      <c r="C697" s="102"/>
      <c r="D697" s="102"/>
      <c r="E697" s="102"/>
      <c r="F697" s="102"/>
      <c r="G697" s="102"/>
      <c r="H697" s="102"/>
      <c r="I697" s="102"/>
      <c r="J697" s="102"/>
      <c r="K697" s="102"/>
      <c r="L697" s="102"/>
      <c r="M697" s="102"/>
      <c r="N697" s="102"/>
      <c r="O697" s="102"/>
      <c r="P697" s="2"/>
    </row>
    <row r="698" customFormat="false" ht="18" hidden="false" customHeight="false" outlineLevel="0" collapsed="false">
      <c r="A698" s="102"/>
      <c r="B698" s="102"/>
      <c r="C698" s="102"/>
      <c r="D698" s="102"/>
      <c r="E698" s="102"/>
      <c r="F698" s="102"/>
      <c r="G698" s="102"/>
      <c r="H698" s="102"/>
      <c r="I698" s="102"/>
      <c r="J698" s="102"/>
      <c r="K698" s="102"/>
      <c r="L698" s="102"/>
      <c r="M698" s="102"/>
      <c r="N698" s="102"/>
      <c r="O698" s="102"/>
      <c r="P698" s="2"/>
    </row>
    <row r="699" customFormat="false" ht="18" hidden="false" customHeight="false" outlineLevel="0" collapsed="false">
      <c r="A699" s="102"/>
      <c r="B699" s="102"/>
      <c r="C699" s="102"/>
      <c r="D699" s="102"/>
      <c r="E699" s="102"/>
      <c r="F699" s="102"/>
      <c r="G699" s="102"/>
      <c r="H699" s="102"/>
      <c r="I699" s="102"/>
      <c r="J699" s="102"/>
      <c r="K699" s="102"/>
      <c r="L699" s="102"/>
      <c r="M699" s="102"/>
      <c r="N699" s="102"/>
      <c r="O699" s="102"/>
      <c r="P699" s="2"/>
    </row>
    <row r="700" customFormat="false" ht="18" hidden="false" customHeight="false" outlineLevel="0" collapsed="false">
      <c r="A700" s="102"/>
      <c r="B700" s="102"/>
      <c r="C700" s="102"/>
      <c r="D700" s="102"/>
      <c r="E700" s="102"/>
      <c r="F700" s="102"/>
      <c r="G700" s="102"/>
      <c r="H700" s="102"/>
      <c r="I700" s="102"/>
      <c r="J700" s="102"/>
      <c r="K700" s="102"/>
      <c r="L700" s="102"/>
      <c r="M700" s="102"/>
      <c r="N700" s="102"/>
      <c r="O700" s="102"/>
      <c r="P700" s="2"/>
    </row>
    <row r="701" customFormat="false" ht="18" hidden="false" customHeight="false" outlineLevel="0" collapsed="false">
      <c r="A701" s="102"/>
      <c r="B701" s="102"/>
      <c r="C701" s="102"/>
      <c r="D701" s="102"/>
      <c r="E701" s="102"/>
      <c r="F701" s="102"/>
      <c r="G701" s="102"/>
      <c r="H701" s="102"/>
      <c r="I701" s="102"/>
      <c r="J701" s="102"/>
      <c r="K701" s="102"/>
      <c r="L701" s="102"/>
      <c r="M701" s="102"/>
      <c r="N701" s="102"/>
      <c r="O701" s="102"/>
      <c r="P701" s="2"/>
    </row>
    <row r="702" customFormat="false" ht="18" hidden="false" customHeight="false" outlineLevel="0" collapsed="false">
      <c r="A702" s="102"/>
      <c r="B702" s="102"/>
      <c r="C702" s="102"/>
      <c r="D702" s="102"/>
      <c r="E702" s="102"/>
      <c r="F702" s="102"/>
      <c r="G702" s="102"/>
      <c r="H702" s="102"/>
      <c r="I702" s="102"/>
      <c r="J702" s="102"/>
      <c r="K702" s="102"/>
      <c r="L702" s="102"/>
      <c r="M702" s="102"/>
      <c r="N702" s="102"/>
      <c r="O702" s="102"/>
      <c r="P702" s="2"/>
    </row>
    <row r="703" customFormat="false" ht="18" hidden="false" customHeight="false" outlineLevel="0" collapsed="false">
      <c r="A703" s="102"/>
      <c r="B703" s="102"/>
      <c r="C703" s="102"/>
      <c r="D703" s="102"/>
      <c r="E703" s="102"/>
      <c r="F703" s="102"/>
      <c r="G703" s="102"/>
      <c r="H703" s="102"/>
      <c r="I703" s="102"/>
      <c r="J703" s="102"/>
      <c r="K703" s="102"/>
      <c r="L703" s="102"/>
      <c r="M703" s="102"/>
      <c r="N703" s="102"/>
      <c r="O703" s="102"/>
      <c r="P703" s="2"/>
    </row>
    <row r="704" customFormat="false" ht="18" hidden="false" customHeight="false" outlineLevel="0" collapsed="false">
      <c r="A704" s="102"/>
      <c r="B704" s="102"/>
      <c r="C704" s="102"/>
      <c r="D704" s="102"/>
      <c r="E704" s="102"/>
      <c r="F704" s="102"/>
      <c r="G704" s="102"/>
      <c r="H704" s="102"/>
      <c r="I704" s="102"/>
      <c r="J704" s="102"/>
      <c r="K704" s="102"/>
      <c r="L704" s="102"/>
      <c r="M704" s="102"/>
      <c r="N704" s="102"/>
      <c r="O704" s="102"/>
      <c r="P704" s="2"/>
    </row>
    <row r="705" customFormat="false" ht="18" hidden="false" customHeight="false" outlineLevel="0" collapsed="false">
      <c r="A705" s="102"/>
      <c r="B705" s="102"/>
      <c r="C705" s="102"/>
      <c r="D705" s="102"/>
      <c r="E705" s="102"/>
      <c r="F705" s="102"/>
      <c r="G705" s="102"/>
      <c r="H705" s="102"/>
      <c r="I705" s="102"/>
      <c r="J705" s="102"/>
      <c r="K705" s="102"/>
      <c r="L705" s="102"/>
      <c r="M705" s="102"/>
      <c r="N705" s="102"/>
      <c r="O705" s="102"/>
      <c r="P705" s="2"/>
    </row>
    <row r="706" customFormat="false" ht="18" hidden="false" customHeight="false" outlineLevel="0" collapsed="false">
      <c r="A706" s="102"/>
      <c r="B706" s="102"/>
      <c r="C706" s="102"/>
      <c r="D706" s="102"/>
      <c r="E706" s="102"/>
      <c r="F706" s="102"/>
      <c r="G706" s="102"/>
      <c r="H706" s="102"/>
      <c r="I706" s="102"/>
      <c r="J706" s="102"/>
      <c r="K706" s="102"/>
      <c r="L706" s="102"/>
      <c r="M706" s="102"/>
      <c r="N706" s="102"/>
      <c r="O706" s="102"/>
      <c r="P706" s="2"/>
    </row>
    <row r="707" customFormat="false" ht="18" hidden="false" customHeight="false" outlineLevel="0" collapsed="false">
      <c r="A707" s="102"/>
      <c r="B707" s="102"/>
      <c r="C707" s="102"/>
      <c r="D707" s="102"/>
      <c r="E707" s="102"/>
      <c r="F707" s="102"/>
      <c r="G707" s="102"/>
      <c r="H707" s="102"/>
      <c r="I707" s="102"/>
      <c r="J707" s="102"/>
      <c r="K707" s="102"/>
      <c r="L707" s="102"/>
      <c r="M707" s="102"/>
      <c r="N707" s="102"/>
      <c r="O707" s="102"/>
      <c r="P707" s="2"/>
    </row>
    <row r="708" customFormat="false" ht="18" hidden="false" customHeight="false" outlineLevel="0" collapsed="false">
      <c r="A708" s="102"/>
      <c r="B708" s="102"/>
      <c r="C708" s="102"/>
      <c r="D708" s="102"/>
      <c r="E708" s="102"/>
      <c r="F708" s="102"/>
      <c r="G708" s="102"/>
      <c r="H708" s="102"/>
      <c r="I708" s="102"/>
      <c r="J708" s="102"/>
      <c r="K708" s="102"/>
      <c r="L708" s="102"/>
      <c r="M708" s="102"/>
      <c r="N708" s="102"/>
      <c r="O708" s="102"/>
      <c r="P708" s="2"/>
    </row>
    <row r="709" customFormat="false" ht="18" hidden="false" customHeight="false" outlineLevel="0" collapsed="false">
      <c r="A709" s="102"/>
      <c r="B709" s="102"/>
      <c r="C709" s="102"/>
      <c r="D709" s="102"/>
      <c r="E709" s="102"/>
      <c r="F709" s="102"/>
      <c r="G709" s="102"/>
      <c r="H709" s="102"/>
      <c r="I709" s="102"/>
      <c r="J709" s="102"/>
      <c r="K709" s="102"/>
      <c r="L709" s="102"/>
      <c r="M709" s="102"/>
      <c r="N709" s="102"/>
      <c r="O709" s="102"/>
      <c r="P709" s="2"/>
    </row>
    <row r="710" customFormat="false" ht="18" hidden="false" customHeight="false" outlineLevel="0" collapsed="false">
      <c r="A710" s="102"/>
      <c r="B710" s="102"/>
      <c r="C710" s="102"/>
      <c r="D710" s="102"/>
      <c r="E710" s="102"/>
      <c r="F710" s="102"/>
      <c r="G710" s="102"/>
      <c r="H710" s="102"/>
      <c r="I710" s="102"/>
      <c r="J710" s="102"/>
      <c r="K710" s="102"/>
      <c r="L710" s="102"/>
      <c r="M710" s="102"/>
      <c r="N710" s="102"/>
      <c r="O710" s="102"/>
      <c r="P710" s="2"/>
    </row>
    <row r="711" customFormat="false" ht="18" hidden="false" customHeight="false" outlineLevel="0" collapsed="false">
      <c r="A711" s="102"/>
      <c r="B711" s="102"/>
      <c r="C711" s="102"/>
      <c r="D711" s="102"/>
      <c r="E711" s="102"/>
      <c r="F711" s="102"/>
      <c r="G711" s="102"/>
      <c r="H711" s="102"/>
      <c r="I711" s="102"/>
      <c r="J711" s="102"/>
      <c r="K711" s="102"/>
      <c r="L711" s="102"/>
      <c r="M711" s="102"/>
      <c r="N711" s="102"/>
      <c r="O711" s="102"/>
      <c r="P711" s="2"/>
    </row>
    <row r="712" customFormat="false" ht="18" hidden="false" customHeight="false" outlineLevel="0" collapsed="false">
      <c r="A712" s="102"/>
      <c r="B712" s="102"/>
      <c r="C712" s="102"/>
      <c r="D712" s="102"/>
      <c r="E712" s="102"/>
      <c r="F712" s="102"/>
      <c r="G712" s="102"/>
      <c r="H712" s="102"/>
      <c r="I712" s="102"/>
      <c r="J712" s="102"/>
      <c r="K712" s="102"/>
      <c r="L712" s="102"/>
      <c r="M712" s="102"/>
      <c r="N712" s="102"/>
      <c r="O712" s="102"/>
      <c r="P712" s="2"/>
    </row>
    <row r="713" customFormat="false" ht="18" hidden="false" customHeight="false" outlineLevel="0" collapsed="false">
      <c r="A713" s="102"/>
      <c r="B713" s="102"/>
      <c r="C713" s="102"/>
      <c r="D713" s="102"/>
      <c r="E713" s="102"/>
      <c r="F713" s="102"/>
      <c r="G713" s="102"/>
      <c r="H713" s="102"/>
      <c r="I713" s="102"/>
      <c r="J713" s="102"/>
      <c r="K713" s="102"/>
      <c r="L713" s="102"/>
      <c r="M713" s="102"/>
      <c r="N713" s="102"/>
      <c r="O713" s="102"/>
      <c r="P713" s="2"/>
    </row>
    <row r="714" customFormat="false" ht="18" hidden="false" customHeight="false" outlineLevel="0" collapsed="false">
      <c r="A714" s="102"/>
      <c r="B714" s="102"/>
      <c r="C714" s="102"/>
      <c r="D714" s="102"/>
      <c r="E714" s="102"/>
      <c r="F714" s="102"/>
      <c r="G714" s="102"/>
      <c r="H714" s="102"/>
      <c r="I714" s="102"/>
      <c r="J714" s="102"/>
      <c r="K714" s="102"/>
      <c r="L714" s="102"/>
      <c r="M714" s="102"/>
      <c r="N714" s="102"/>
      <c r="O714" s="102"/>
      <c r="P714" s="2"/>
    </row>
    <row r="715" customFormat="false" ht="18" hidden="false" customHeight="false" outlineLevel="0" collapsed="false">
      <c r="A715" s="102"/>
      <c r="B715" s="102"/>
      <c r="C715" s="102"/>
      <c r="D715" s="102"/>
      <c r="E715" s="102"/>
      <c r="F715" s="102"/>
      <c r="G715" s="102"/>
      <c r="H715" s="102"/>
      <c r="I715" s="102"/>
      <c r="J715" s="102"/>
      <c r="K715" s="102"/>
      <c r="L715" s="102"/>
      <c r="M715" s="102"/>
      <c r="N715" s="102"/>
      <c r="O715" s="102"/>
      <c r="P715" s="2"/>
    </row>
    <row r="716" customFormat="false" ht="18" hidden="false" customHeight="false" outlineLevel="0" collapsed="false">
      <c r="A716" s="102"/>
      <c r="B716" s="102"/>
      <c r="C716" s="102"/>
      <c r="D716" s="102"/>
      <c r="E716" s="102"/>
      <c r="F716" s="102"/>
      <c r="G716" s="102"/>
      <c r="H716" s="102"/>
      <c r="I716" s="102"/>
      <c r="J716" s="102"/>
      <c r="K716" s="102"/>
      <c r="L716" s="102"/>
      <c r="M716" s="102"/>
      <c r="N716" s="102"/>
      <c r="O716" s="102"/>
      <c r="P716" s="2"/>
    </row>
    <row r="717" customFormat="false" ht="18" hidden="false" customHeight="false" outlineLevel="0" collapsed="false">
      <c r="A717" s="102"/>
      <c r="B717" s="102"/>
      <c r="C717" s="102"/>
      <c r="D717" s="102"/>
      <c r="E717" s="102"/>
      <c r="F717" s="102"/>
      <c r="G717" s="102"/>
      <c r="H717" s="102"/>
      <c r="I717" s="102"/>
      <c r="J717" s="102"/>
      <c r="K717" s="102"/>
      <c r="L717" s="102"/>
      <c r="M717" s="102"/>
      <c r="N717" s="102"/>
      <c r="O717" s="102"/>
      <c r="P717" s="2"/>
    </row>
    <row r="718" customFormat="false" ht="18" hidden="false" customHeight="false" outlineLevel="0" collapsed="false">
      <c r="A718" s="102"/>
      <c r="B718" s="102"/>
      <c r="C718" s="102"/>
      <c r="D718" s="102"/>
      <c r="E718" s="102"/>
      <c r="F718" s="102"/>
      <c r="G718" s="102"/>
      <c r="H718" s="102"/>
      <c r="I718" s="102"/>
      <c r="J718" s="102"/>
      <c r="K718" s="102"/>
      <c r="L718" s="102"/>
      <c r="M718" s="102"/>
      <c r="N718" s="102"/>
      <c r="O718" s="102"/>
      <c r="P718" s="2"/>
    </row>
    <row r="719" customFormat="false" ht="18" hidden="false" customHeight="false" outlineLevel="0" collapsed="false">
      <c r="A719" s="102"/>
      <c r="B719" s="102"/>
      <c r="C719" s="102"/>
      <c r="D719" s="102"/>
      <c r="E719" s="102"/>
      <c r="F719" s="102"/>
      <c r="G719" s="102"/>
      <c r="H719" s="102"/>
      <c r="I719" s="102"/>
      <c r="J719" s="102"/>
      <c r="K719" s="102"/>
      <c r="L719" s="102"/>
      <c r="M719" s="102"/>
      <c r="N719" s="102"/>
      <c r="O719" s="102"/>
      <c r="P719" s="2"/>
    </row>
    <row r="720" customFormat="false" ht="18" hidden="false" customHeight="false" outlineLevel="0" collapsed="false">
      <c r="A720" s="102"/>
      <c r="B720" s="102"/>
      <c r="C720" s="102"/>
      <c r="D720" s="102"/>
      <c r="E720" s="102"/>
      <c r="F720" s="102"/>
      <c r="G720" s="102"/>
      <c r="H720" s="102"/>
      <c r="I720" s="102"/>
      <c r="J720" s="102"/>
      <c r="K720" s="102"/>
      <c r="L720" s="102"/>
      <c r="M720" s="102"/>
      <c r="N720" s="102"/>
      <c r="O720" s="102"/>
      <c r="P720" s="2"/>
    </row>
    <row r="721" customFormat="false" ht="18" hidden="false" customHeight="false" outlineLevel="0" collapsed="false">
      <c r="A721" s="102"/>
      <c r="B721" s="102"/>
      <c r="C721" s="102"/>
      <c r="D721" s="102"/>
      <c r="E721" s="102"/>
      <c r="F721" s="102"/>
      <c r="G721" s="102"/>
      <c r="H721" s="102"/>
      <c r="I721" s="102"/>
      <c r="J721" s="102"/>
      <c r="K721" s="102"/>
      <c r="L721" s="102"/>
      <c r="M721" s="102"/>
    </row>
    <row r="722" customFormat="false" ht="18" hidden="false" customHeight="false" outlineLevel="0" collapsed="false">
      <c r="A722" s="102"/>
      <c r="B722" s="102"/>
      <c r="C722" s="102"/>
      <c r="D722" s="102"/>
      <c r="E722" s="102"/>
      <c r="F722" s="102"/>
      <c r="G722" s="102"/>
      <c r="H722" s="102"/>
      <c r="I722" s="102"/>
      <c r="J722" s="102"/>
      <c r="K722" s="102"/>
      <c r="L722" s="102"/>
      <c r="M722" s="102"/>
    </row>
  </sheetData>
  <sheetProtection sheet="true" objects="true" scenarios="true"/>
  <mergeCells count="70">
    <mergeCell ref="A1:O1"/>
    <mergeCell ref="A2:O2"/>
    <mergeCell ref="A3:C3"/>
    <mergeCell ref="D3:J3"/>
    <mergeCell ref="K3:M3"/>
    <mergeCell ref="N3:O3"/>
    <mergeCell ref="A4:C4"/>
    <mergeCell ref="D4:J4"/>
    <mergeCell ref="K4:M4"/>
    <mergeCell ref="N4:O4"/>
    <mergeCell ref="A5:C5"/>
    <mergeCell ref="D5:J5"/>
    <mergeCell ref="K5:M5"/>
    <mergeCell ref="N5:O5"/>
    <mergeCell ref="A6:C6"/>
    <mergeCell ref="D6:G6"/>
    <mergeCell ref="I6:J6"/>
    <mergeCell ref="L6:M6"/>
    <mergeCell ref="A7:C7"/>
    <mergeCell ref="D7:O7"/>
    <mergeCell ref="A8:C8"/>
    <mergeCell ref="D8:G8"/>
    <mergeCell ref="I8:J8"/>
    <mergeCell ref="L8:O8"/>
    <mergeCell ref="A9:C9"/>
    <mergeCell ref="D9:J9"/>
    <mergeCell ref="L9:O9"/>
    <mergeCell ref="A10:C10"/>
    <mergeCell ref="D10:G10"/>
    <mergeCell ref="I10:J10"/>
    <mergeCell ref="L10:O10"/>
    <mergeCell ref="A11:G11"/>
    <mergeCell ref="A12:L12"/>
    <mergeCell ref="M12:O12"/>
    <mergeCell ref="A13:M13"/>
    <mergeCell ref="A14:J14"/>
    <mergeCell ref="A15:M15"/>
    <mergeCell ref="N15:O15"/>
    <mergeCell ref="A16:J16"/>
    <mergeCell ref="N16:O17"/>
    <mergeCell ref="A17:M17"/>
    <mergeCell ref="A18:O18"/>
    <mergeCell ref="A19:O19"/>
    <mergeCell ref="A20:C20"/>
    <mergeCell ref="D20:O20"/>
    <mergeCell ref="A21:C21"/>
    <mergeCell ref="D21:O21"/>
    <mergeCell ref="A22:C22"/>
    <mergeCell ref="D22:G22"/>
    <mergeCell ref="I22:J22"/>
    <mergeCell ref="L22:O22"/>
    <mergeCell ref="A23:C23"/>
    <mergeCell ref="D23:J23"/>
    <mergeCell ref="L23:O23"/>
    <mergeCell ref="A24:C24"/>
    <mergeCell ref="D24:G24"/>
    <mergeCell ref="I24:J24"/>
    <mergeCell ref="M24:O24"/>
    <mergeCell ref="A25:G25"/>
    <mergeCell ref="A26:L26"/>
    <mergeCell ref="M26:O26"/>
    <mergeCell ref="A28:O28"/>
    <mergeCell ref="A29:J29"/>
    <mergeCell ref="A30:C30"/>
    <mergeCell ref="D30:J30"/>
    <mergeCell ref="A31:F31"/>
    <mergeCell ref="G31:J31"/>
    <mergeCell ref="K31:M31"/>
    <mergeCell ref="A33:J33"/>
    <mergeCell ref="P33:P34"/>
  </mergeCells>
  <hyperlinks>
    <hyperlink ref="M12" r:id="rId1" display="https://www.mississippi.org/home-page/business-services/minority-business-certification/"/>
    <hyperlink ref="M26" r:id="rId2" display="https://www.mississippi.org/home-page/business-services/minority-business-certification/"/>
  </hyperlink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50" width="9.14"/>
    <col collapsed="false" customWidth="true" hidden="false" outlineLevel="0" max="2" min="2" style="779" width="15.56"/>
    <col collapsed="false" customWidth="true" hidden="false" outlineLevel="0" max="3" min="3" style="246" width="47.41"/>
    <col collapsed="false" customWidth="true" hidden="false" outlineLevel="0" max="4" min="4" style="246" width="12.14"/>
    <col collapsed="false" customWidth="true" hidden="false" outlineLevel="0" max="5" min="5" style="780" width="19.85"/>
    <col collapsed="false" customWidth="false" hidden="false" outlineLevel="0" max="257" min="6" style="150" width="9.14"/>
  </cols>
  <sheetData>
    <row r="1" customFormat="false" ht="12.75" hidden="false" customHeight="false" outlineLevel="0" collapsed="false">
      <c r="B1" s="781" t="s">
        <v>93</v>
      </c>
      <c r="C1" s="781" t="s">
        <v>4515</v>
      </c>
      <c r="D1" s="781" t="s">
        <v>4516</v>
      </c>
      <c r="E1" s="781" t="s">
        <v>91</v>
      </c>
    </row>
    <row r="2" s="782" customFormat="true" ht="45.75" hidden="false" customHeight="true" outlineLevel="0" collapsed="false">
      <c r="A2" s="782" t="s">
        <v>4517</v>
      </c>
      <c r="B2" s="783" t="n">
        <f aca="false">LOOKUP(2,1/(B1:B50000&lt;&gt;""),B1:B50000)</f>
        <v>23.1</v>
      </c>
      <c r="C2" s="784" t="str">
        <f aca="false">LOOKUP(2,1/(C1:C50000&lt;&gt;""),C1:C50000)</f>
        <v>Updated dates and incentive caps. Reset passwords</v>
      </c>
      <c r="D2" s="784"/>
      <c r="E2" s="785" t="n">
        <f aca="false">LOOKUP(2,1/(E1:E50000&lt;&gt;""),E1:E50000)</f>
        <v>45146</v>
      </c>
    </row>
    <row r="3" customFormat="false" ht="22.5" hidden="false" customHeight="true" outlineLevel="0" collapsed="false">
      <c r="B3" s="786" t="s">
        <v>4518</v>
      </c>
      <c r="C3" s="339" t="s">
        <v>4519</v>
      </c>
      <c r="D3" s="339"/>
      <c r="E3" s="787" t="n">
        <v>43131</v>
      </c>
    </row>
    <row r="4" customFormat="false" ht="12.75" hidden="false" customHeight="false" outlineLevel="0" collapsed="false">
      <c r="B4" s="779" t="n">
        <v>18</v>
      </c>
      <c r="C4" s="339" t="s">
        <v>4520</v>
      </c>
      <c r="D4" s="339"/>
      <c r="E4" s="787" t="n">
        <v>43136</v>
      </c>
    </row>
    <row r="5" customFormat="false" ht="12.75" hidden="false" customHeight="false" outlineLevel="0" collapsed="false">
      <c r="B5" s="779" t="n">
        <v>19</v>
      </c>
      <c r="C5" s="339" t="s">
        <v>4521</v>
      </c>
      <c r="D5" s="339"/>
      <c r="E5" s="787" t="n">
        <v>43452</v>
      </c>
    </row>
    <row r="6" customFormat="false" ht="12.75" hidden="false" customHeight="false" outlineLevel="0" collapsed="false">
      <c r="B6" s="788" t="n">
        <v>22</v>
      </c>
      <c r="C6" s="246" t="s">
        <v>4521</v>
      </c>
      <c r="E6" s="787" t="n">
        <v>44585</v>
      </c>
    </row>
    <row r="7" customFormat="false" ht="12.75" hidden="false" customHeight="false" outlineLevel="0" collapsed="false">
      <c r="B7" s="779" t="n">
        <v>23</v>
      </c>
      <c r="C7" s="339" t="s">
        <v>4522</v>
      </c>
      <c r="D7" s="339" t="s">
        <v>4523</v>
      </c>
      <c r="E7" s="787" t="n">
        <v>44957</v>
      </c>
    </row>
    <row r="8" customFormat="false" ht="12.75" hidden="false" customHeight="false" outlineLevel="0" collapsed="false">
      <c r="B8" s="779" t="n">
        <v>23.1</v>
      </c>
      <c r="C8" s="339" t="s">
        <v>4524</v>
      </c>
      <c r="D8" s="246" t="s">
        <v>4525</v>
      </c>
      <c r="E8" s="787" t="n">
        <v>45146</v>
      </c>
    </row>
    <row r="10" customFormat="false" ht="12.75" hidden="false" customHeight="false" outlineLevel="0" collapsed="false">
      <c r="E10" s="787"/>
    </row>
    <row r="12" customFormat="false" ht="12.75" hidden="false" customHeight="false" outlineLevel="0" collapsed="false">
      <c r="E12" s="787"/>
    </row>
    <row r="16" customFormat="false" ht="12.75" hidden="false" customHeight="false" outlineLevel="0" collapsed="false">
      <c r="C16" s="339"/>
      <c r="D16" s="339"/>
      <c r="E16" s="787"/>
    </row>
    <row r="17" customFormat="false" ht="12.75" hidden="false" customHeight="false" outlineLevel="0" collapsed="false">
      <c r="E17" s="787"/>
    </row>
    <row r="19" customFormat="false" ht="12.75" hidden="false" customHeight="false" outlineLevel="0" collapsed="false">
      <c r="E19" s="787"/>
    </row>
    <row r="20" customFormat="false" ht="12.75" hidden="false" customHeight="false" outlineLevel="0" collapsed="false">
      <c r="E20" s="787"/>
    </row>
    <row r="21" customFormat="false" ht="12.75" hidden="false" customHeight="false" outlineLevel="0" collapsed="false">
      <c r="E21" s="787"/>
    </row>
    <row r="24" customFormat="false" ht="12.75" hidden="false" customHeight="false" outlineLevel="0" collapsed="false">
      <c r="B24" s="789"/>
      <c r="E24" s="787"/>
    </row>
    <row r="25" customFormat="false" ht="12.75" hidden="false" customHeight="false" outlineLevel="0" collapsed="false">
      <c r="E25" s="787"/>
    </row>
    <row r="26" customFormat="false" ht="12.75" hidden="false" customHeight="false" outlineLevel="0" collapsed="false">
      <c r="E26" s="787"/>
    </row>
    <row r="27" customFormat="false" ht="12.75" hidden="false" customHeight="false" outlineLevel="0" collapsed="false">
      <c r="E27" s="787"/>
    </row>
    <row r="28" customFormat="false" ht="12.75" hidden="false" customHeight="false" outlineLevel="0" collapsed="false">
      <c r="E28" s="787"/>
    </row>
    <row r="29" customFormat="false" ht="12.75" hidden="false" customHeight="false" outlineLevel="0" collapsed="false">
      <c r="B29" s="789"/>
      <c r="C29" s="790"/>
      <c r="D29" s="790"/>
      <c r="E29" s="787"/>
    </row>
    <row r="30" customFormat="false" ht="12.75" hidden="false" customHeight="false" outlineLevel="0" collapsed="false">
      <c r="C30" s="339"/>
      <c r="D30" s="339"/>
      <c r="E30" s="787"/>
    </row>
    <row r="31" customFormat="false" ht="12.75" hidden="false" customHeight="false" outlineLevel="0" collapsed="false">
      <c r="E31" s="787"/>
    </row>
    <row r="32" customFormat="false" ht="12.75" hidden="false" customHeight="false" outlineLevel="0" collapsed="false">
      <c r="C32" s="339"/>
      <c r="D32" s="339"/>
      <c r="E32" s="7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791" width="2.42"/>
    <col collapsed="false" customWidth="false" hidden="false" outlineLevel="0" max="2" min="2" style="791" width="9.14"/>
    <col collapsed="false" customWidth="true" hidden="false" outlineLevel="0" max="3" min="3" style="791" width="11.42"/>
    <col collapsed="false" customWidth="true" hidden="false" outlineLevel="0" max="4" min="4" style="791" width="22.56"/>
    <col collapsed="false" customWidth="true" hidden="false" outlineLevel="0" max="5" min="5" style="791" width="11.42"/>
    <col collapsed="false" customWidth="true" hidden="false" outlineLevel="0" max="6" min="6" style="791" width="11.85"/>
    <col collapsed="false" customWidth="true" hidden="false" outlineLevel="0" max="7" min="7" style="791" width="18.56"/>
    <col collapsed="false" customWidth="false" hidden="false" outlineLevel="0" max="8" min="8" style="791" width="9.14"/>
    <col collapsed="false" customWidth="true" hidden="false" outlineLevel="0" max="9" min="9" style="791" width="7.56"/>
    <col collapsed="false" customWidth="true" hidden="false" outlineLevel="0" max="10" min="10" style="791" width="10.56"/>
    <col collapsed="false" customWidth="true" hidden="false" outlineLevel="0" max="11" min="11" style="791" width="11.56"/>
    <col collapsed="false" customWidth="true" hidden="false" outlineLevel="0" max="12" min="12" style="791" width="3.42"/>
    <col collapsed="false" customWidth="false" hidden="false" outlineLevel="0" max="13" min="13" style="791" width="9.14"/>
    <col collapsed="false" customWidth="true" hidden="false" outlineLevel="0" max="14" min="14" style="791" width="50.84"/>
    <col collapsed="false" customWidth="true" hidden="false" outlineLevel="0" max="15" min="15" style="791" width="11.56"/>
    <col collapsed="false" customWidth="true" hidden="false" outlineLevel="0" max="16" min="16" style="791" width="9.99"/>
    <col collapsed="false" customWidth="true" hidden="false" outlineLevel="0" max="21" min="17" style="791" width="23.14"/>
    <col collapsed="false" customWidth="false" hidden="false" outlineLevel="0" max="257" min="22" style="791" width="9.14"/>
  </cols>
  <sheetData>
    <row r="1" customFormat="false" ht="12.75" hidden="false" customHeight="false" outlineLevel="0" collapsed="false">
      <c r="H1" s="792" t="s">
        <v>4526</v>
      </c>
      <c r="M1" s="792"/>
      <c r="N1" s="792"/>
      <c r="O1" s="792"/>
      <c r="P1" s="792"/>
    </row>
    <row r="2" customFormat="false" ht="12.75" hidden="false" customHeight="false" outlineLevel="0" collapsed="false">
      <c r="B2" s="792" t="s">
        <v>4527</v>
      </c>
      <c r="H2" s="793" t="n">
        <v>1</v>
      </c>
      <c r="I2" s="794" t="n">
        <v>2</v>
      </c>
      <c r="J2" s="794" t="n">
        <v>3</v>
      </c>
      <c r="K2" s="795" t="n">
        <v>4</v>
      </c>
      <c r="M2" s="792" t="s">
        <v>4528</v>
      </c>
    </row>
    <row r="3" customFormat="false" ht="38.25" hidden="false" customHeight="false" outlineLevel="0" collapsed="false">
      <c r="B3" s="796" t="s">
        <v>4529</v>
      </c>
      <c r="C3" s="796" t="s">
        <v>4530</v>
      </c>
      <c r="D3" s="796" t="s">
        <v>4531</v>
      </c>
      <c r="E3" s="796" t="s">
        <v>4532</v>
      </c>
      <c r="F3" s="796" t="s">
        <v>4533</v>
      </c>
      <c r="H3" s="797" t="s">
        <v>4534</v>
      </c>
      <c r="I3" s="797" t="s">
        <v>4535</v>
      </c>
      <c r="J3" s="797" t="s">
        <v>4531</v>
      </c>
      <c r="K3" s="797" t="s">
        <v>4532</v>
      </c>
      <c r="M3" s="797" t="s">
        <v>4529</v>
      </c>
      <c r="N3" s="797" t="s">
        <v>114</v>
      </c>
      <c r="O3" s="797" t="s">
        <v>4536</v>
      </c>
      <c r="P3" s="797" t="s">
        <v>4537</v>
      </c>
    </row>
    <row r="4" customFormat="false" ht="12.75" hidden="false" customHeight="false" outlineLevel="0" collapsed="false">
      <c r="B4" s="798" t="n">
        <v>20</v>
      </c>
      <c r="C4" s="799" t="n">
        <v>1</v>
      </c>
      <c r="D4" s="800" t="s">
        <v>4538</v>
      </c>
      <c r="E4" s="800" t="s">
        <v>4538</v>
      </c>
      <c r="F4" s="801" t="s">
        <v>4539</v>
      </c>
      <c r="H4" s="799" t="n">
        <v>20</v>
      </c>
      <c r="I4" s="802" t="s">
        <v>4540</v>
      </c>
      <c r="J4" s="802" t="s">
        <v>4541</v>
      </c>
      <c r="K4" s="802" t="s">
        <v>4541</v>
      </c>
      <c r="M4" s="803" t="n">
        <v>81</v>
      </c>
      <c r="N4" s="804" t="s">
        <v>4542</v>
      </c>
      <c r="O4" s="805" t="n">
        <v>40</v>
      </c>
      <c r="P4" s="806" t="n">
        <f aca="false">U49</f>
        <v>0.3</v>
      </c>
      <c r="Q4" s="803" t="n">
        <v>81</v>
      </c>
    </row>
    <row r="5" customFormat="false" ht="12.75" hidden="false" customHeight="false" outlineLevel="0" collapsed="false">
      <c r="B5" s="807" t="n">
        <v>20</v>
      </c>
      <c r="C5" s="808" t="n">
        <v>2</v>
      </c>
      <c r="D5" s="809" t="s">
        <v>4538</v>
      </c>
      <c r="E5" s="809" t="s">
        <v>4538</v>
      </c>
      <c r="F5" s="810" t="s">
        <v>4543</v>
      </c>
      <c r="H5" s="811" t="n">
        <v>25</v>
      </c>
      <c r="I5" s="812" t="s">
        <v>4540</v>
      </c>
      <c r="J5" s="812" t="s">
        <v>4541</v>
      </c>
      <c r="K5" s="812" t="s">
        <v>4541</v>
      </c>
      <c r="M5" s="813" t="n">
        <v>82</v>
      </c>
      <c r="N5" s="814" t="s">
        <v>4544</v>
      </c>
      <c r="O5" s="815" t="n">
        <v>119</v>
      </c>
      <c r="P5" s="816" t="n">
        <f aca="false">U49</f>
        <v>0.3</v>
      </c>
      <c r="Q5" s="813" t="n">
        <v>82</v>
      </c>
    </row>
    <row r="6" customFormat="false" ht="12.75" hidden="false" customHeight="false" outlineLevel="0" collapsed="false">
      <c r="B6" s="807" t="n">
        <v>20</v>
      </c>
      <c r="C6" s="808" t="n">
        <v>3</v>
      </c>
      <c r="D6" s="809" t="s">
        <v>4538</v>
      </c>
      <c r="E6" s="809" t="s">
        <v>4538</v>
      </c>
      <c r="F6" s="810" t="s">
        <v>4545</v>
      </c>
      <c r="H6" s="808" t="n">
        <v>41</v>
      </c>
      <c r="I6" s="817" t="s">
        <v>4540</v>
      </c>
      <c r="J6" s="817" t="s">
        <v>4541</v>
      </c>
      <c r="K6" s="817" t="s">
        <v>4540</v>
      </c>
      <c r="M6" s="813" t="n">
        <v>83</v>
      </c>
      <c r="N6" s="814" t="s">
        <v>4546</v>
      </c>
      <c r="O6" s="815" t="n">
        <v>40</v>
      </c>
      <c r="P6" s="816" t="n">
        <f aca="false">U49</f>
        <v>0.3</v>
      </c>
      <c r="Q6" s="813" t="n">
        <v>83</v>
      </c>
    </row>
    <row r="7" customFormat="false" ht="12.75" hidden="false" customHeight="false" outlineLevel="0" collapsed="false">
      <c r="B7" s="807" t="n">
        <v>20</v>
      </c>
      <c r="C7" s="808" t="n">
        <v>4</v>
      </c>
      <c r="D7" s="809" t="s">
        <v>4538</v>
      </c>
      <c r="E7" s="809" t="s">
        <v>4538</v>
      </c>
      <c r="F7" s="810" t="s">
        <v>4547</v>
      </c>
      <c r="H7" s="808" t="n">
        <v>42</v>
      </c>
      <c r="I7" s="817" t="s">
        <v>4541</v>
      </c>
      <c r="J7" s="817" t="s">
        <v>4541</v>
      </c>
      <c r="K7" s="817" t="s">
        <v>4541</v>
      </c>
      <c r="M7" s="813" t="n">
        <v>84</v>
      </c>
      <c r="N7" s="814" t="s">
        <v>4548</v>
      </c>
      <c r="O7" s="818" t="n">
        <v>192</v>
      </c>
      <c r="P7" s="816" t="n">
        <f aca="false">U49</f>
        <v>0.3</v>
      </c>
      <c r="Q7" s="813" t="n">
        <v>84</v>
      </c>
    </row>
    <row r="8" customFormat="false" ht="12.75" hidden="false" customHeight="false" outlineLevel="0" collapsed="false">
      <c r="B8" s="807"/>
      <c r="C8" s="808"/>
      <c r="D8" s="809"/>
      <c r="E8" s="809"/>
      <c r="F8" s="810"/>
      <c r="H8" s="808" t="n">
        <v>43</v>
      </c>
      <c r="I8" s="817" t="s">
        <v>4541</v>
      </c>
      <c r="J8" s="817" t="s">
        <v>4541</v>
      </c>
      <c r="K8" s="817" t="s">
        <v>4541</v>
      </c>
      <c r="M8" s="813" t="n">
        <v>85</v>
      </c>
      <c r="N8" s="814" t="s">
        <v>4549</v>
      </c>
      <c r="O8" s="818" t="n">
        <v>192</v>
      </c>
      <c r="P8" s="819" t="n">
        <v>0.25</v>
      </c>
      <c r="Q8" s="813" t="n">
        <v>85</v>
      </c>
    </row>
    <row r="9" customFormat="false" ht="12.75" hidden="false" customHeight="false" outlineLevel="0" collapsed="false">
      <c r="B9" s="820" t="n">
        <v>25</v>
      </c>
      <c r="C9" s="821" t="n">
        <v>1</v>
      </c>
      <c r="D9" s="822" t="s">
        <v>4538</v>
      </c>
      <c r="E9" s="822" t="s">
        <v>4538</v>
      </c>
      <c r="F9" s="823" t="s">
        <v>4539</v>
      </c>
      <c r="H9" s="808" t="n">
        <v>61</v>
      </c>
      <c r="I9" s="817" t="s">
        <v>4540</v>
      </c>
      <c r="J9" s="817" t="s">
        <v>4540</v>
      </c>
      <c r="K9" s="817" t="s">
        <v>4541</v>
      </c>
      <c r="M9" s="824" t="n">
        <v>86</v>
      </c>
      <c r="N9" s="825" t="s">
        <v>4550</v>
      </c>
      <c r="O9" s="826" t="n">
        <v>119</v>
      </c>
      <c r="P9" s="827" t="n">
        <v>0.25</v>
      </c>
      <c r="Q9" s="824" t="n">
        <v>86</v>
      </c>
    </row>
    <row r="10" customFormat="false" ht="12.75" hidden="false" customHeight="false" outlineLevel="0" collapsed="false">
      <c r="B10" s="828" t="n">
        <v>25</v>
      </c>
      <c r="C10" s="811" t="n">
        <v>2</v>
      </c>
      <c r="D10" s="829" t="s">
        <v>4538</v>
      </c>
      <c r="E10" s="829" t="s">
        <v>4538</v>
      </c>
      <c r="F10" s="830" t="s">
        <v>4543</v>
      </c>
      <c r="H10" s="808" t="n">
        <v>62</v>
      </c>
      <c r="I10" s="817" t="s">
        <v>4540</v>
      </c>
      <c r="J10" s="817" t="s">
        <v>4540</v>
      </c>
      <c r="K10" s="817" t="s">
        <v>4541</v>
      </c>
      <c r="M10" s="824" t="n">
        <v>87</v>
      </c>
      <c r="N10" s="825" t="s">
        <v>4551</v>
      </c>
      <c r="O10" s="826" t="n">
        <v>0</v>
      </c>
      <c r="P10" s="827" t="n">
        <v>0.85</v>
      </c>
      <c r="Q10" s="824" t="n">
        <v>87</v>
      </c>
    </row>
    <row r="11" customFormat="false" ht="12.75" hidden="false" customHeight="false" outlineLevel="0" collapsed="false">
      <c r="B11" s="831" t="n">
        <v>25</v>
      </c>
      <c r="C11" s="832" t="n">
        <v>3</v>
      </c>
      <c r="D11" s="833" t="s">
        <v>4538</v>
      </c>
      <c r="E11" s="833" t="s">
        <v>4538</v>
      </c>
      <c r="F11" s="830" t="s">
        <v>4545</v>
      </c>
      <c r="H11" s="808" t="n">
        <v>63</v>
      </c>
      <c r="I11" s="817" t="s">
        <v>4540</v>
      </c>
      <c r="J11" s="817" t="s">
        <v>4540</v>
      </c>
      <c r="K11" s="817" t="s">
        <v>4541</v>
      </c>
      <c r="M11" s="834" t="n">
        <v>88</v>
      </c>
      <c r="N11" s="835" t="s">
        <v>4552</v>
      </c>
      <c r="O11" s="836" t="n">
        <v>150</v>
      </c>
      <c r="P11" s="837" t="n">
        <v>0.25</v>
      </c>
      <c r="Q11" s="834" t="n">
        <v>88</v>
      </c>
    </row>
    <row r="12" customFormat="false" ht="12.75" hidden="false" customHeight="false" outlineLevel="0" collapsed="false">
      <c r="B12" s="798" t="n">
        <v>30</v>
      </c>
      <c r="C12" s="799" t="n">
        <v>1</v>
      </c>
      <c r="D12" s="800" t="s">
        <v>4538</v>
      </c>
      <c r="E12" s="800" t="s">
        <v>4553</v>
      </c>
      <c r="F12" s="801" t="s">
        <v>4543</v>
      </c>
      <c r="H12" s="808" t="n">
        <v>71</v>
      </c>
      <c r="I12" s="817" t="s">
        <v>4540</v>
      </c>
      <c r="J12" s="838" t="s">
        <v>4541</v>
      </c>
      <c r="K12" s="817" t="s">
        <v>4541</v>
      </c>
    </row>
    <row r="13" customFormat="false" ht="12.75" hidden="false" customHeight="false" outlineLevel="0" collapsed="false">
      <c r="B13" s="807" t="n">
        <v>30</v>
      </c>
      <c r="C13" s="808" t="n">
        <v>2</v>
      </c>
      <c r="D13" s="809" t="s">
        <v>4538</v>
      </c>
      <c r="E13" s="809" t="s">
        <v>4554</v>
      </c>
      <c r="F13" s="810" t="s">
        <v>4543</v>
      </c>
      <c r="G13" s="810"/>
      <c r="H13" s="832" t="n">
        <v>72</v>
      </c>
      <c r="I13" s="839" t="s">
        <v>4540</v>
      </c>
      <c r="J13" s="839" t="s">
        <v>4541</v>
      </c>
      <c r="K13" s="839" t="s">
        <v>4541</v>
      </c>
      <c r="M13" s="840" t="s">
        <v>4555</v>
      </c>
    </row>
    <row r="14" customFormat="false" ht="12.75" hidden="false" customHeight="false" outlineLevel="0" collapsed="false">
      <c r="B14" s="807" t="n">
        <v>30</v>
      </c>
      <c r="C14" s="808" t="n">
        <v>2</v>
      </c>
      <c r="D14" s="809" t="s">
        <v>4538</v>
      </c>
      <c r="E14" s="809" t="s">
        <v>4553</v>
      </c>
      <c r="F14" s="810" t="s">
        <v>4545</v>
      </c>
      <c r="M14" s="841" t="s">
        <v>4556</v>
      </c>
    </row>
    <row r="15" customFormat="false" ht="12.75" hidden="false" customHeight="false" outlineLevel="0" collapsed="false">
      <c r="B15" s="798" t="n">
        <v>41</v>
      </c>
      <c r="C15" s="799" t="n">
        <v>1</v>
      </c>
      <c r="D15" s="800" t="s">
        <v>4538</v>
      </c>
      <c r="E15" s="800" t="s">
        <v>4553</v>
      </c>
      <c r="F15" s="801" t="s">
        <v>4543</v>
      </c>
    </row>
    <row r="16" customFormat="false" ht="51" hidden="false" customHeight="false" outlineLevel="0" collapsed="false">
      <c r="B16" s="807" t="n">
        <v>41</v>
      </c>
      <c r="C16" s="808" t="n">
        <v>2</v>
      </c>
      <c r="D16" s="809" t="s">
        <v>4538</v>
      </c>
      <c r="E16" s="809" t="s">
        <v>4554</v>
      </c>
      <c r="F16" s="810" t="s">
        <v>4543</v>
      </c>
      <c r="M16" s="797" t="s">
        <v>4557</v>
      </c>
      <c r="N16" s="797" t="s">
        <v>4558</v>
      </c>
    </row>
    <row r="17" customFormat="false" ht="12.75" hidden="false" customHeight="false" outlineLevel="0" collapsed="false">
      <c r="B17" s="842" t="n">
        <v>41</v>
      </c>
      <c r="C17" s="843" t="n">
        <v>2</v>
      </c>
      <c r="D17" s="844" t="s">
        <v>4538</v>
      </c>
      <c r="E17" s="844" t="s">
        <v>4553</v>
      </c>
      <c r="F17" s="845" t="s">
        <v>4545</v>
      </c>
      <c r="M17" s="803" t="s">
        <v>1725</v>
      </c>
      <c r="N17" s="804" t="n">
        <v>1.51</v>
      </c>
    </row>
    <row r="18" customFormat="false" ht="12.75" hidden="false" customHeight="false" outlineLevel="0" collapsed="false">
      <c r="B18" s="846" t="n">
        <v>42</v>
      </c>
      <c r="C18" s="847" t="s">
        <v>4538</v>
      </c>
      <c r="D18" s="848" t="s">
        <v>4538</v>
      </c>
      <c r="E18" s="848" t="s">
        <v>4538</v>
      </c>
      <c r="F18" s="849" t="s">
        <v>4543</v>
      </c>
      <c r="M18" s="850" t="s">
        <v>1728</v>
      </c>
      <c r="N18" s="851" t="n">
        <v>1.65</v>
      </c>
    </row>
    <row r="19" customFormat="false" ht="12.75" hidden="false" customHeight="false" outlineLevel="0" collapsed="false">
      <c r="B19" s="846" t="n">
        <v>43</v>
      </c>
      <c r="C19" s="847" t="s">
        <v>4538</v>
      </c>
      <c r="D19" s="848" t="s">
        <v>4538</v>
      </c>
      <c r="E19" s="848" t="s">
        <v>4538</v>
      </c>
      <c r="F19" s="849" t="s">
        <v>4547</v>
      </c>
    </row>
    <row r="20" customFormat="false" ht="12.75" hidden="false" customHeight="false" outlineLevel="0" collapsed="false">
      <c r="B20" s="798" t="n">
        <v>60</v>
      </c>
      <c r="C20" s="799" t="n">
        <v>3</v>
      </c>
      <c r="D20" s="800" t="s">
        <v>4559</v>
      </c>
      <c r="E20" s="800" t="s">
        <v>4538</v>
      </c>
      <c r="F20" s="852" t="s">
        <v>1626</v>
      </c>
    </row>
    <row r="21" customFormat="false" ht="12.75" hidden="false" customHeight="false" outlineLevel="0" collapsed="false">
      <c r="B21" s="807" t="n">
        <v>60</v>
      </c>
      <c r="C21" s="808" t="n">
        <v>4</v>
      </c>
      <c r="D21" s="809" t="s">
        <v>4559</v>
      </c>
      <c r="E21" s="809" t="s">
        <v>4538</v>
      </c>
      <c r="F21" s="853" t="s">
        <v>1632</v>
      </c>
    </row>
    <row r="22" customFormat="false" ht="12.75" hidden="false" customHeight="false" outlineLevel="0" collapsed="false">
      <c r="B22" s="807" t="n">
        <v>60</v>
      </c>
      <c r="C22" s="808" t="n">
        <v>5</v>
      </c>
      <c r="D22" s="809" t="s">
        <v>4559</v>
      </c>
      <c r="E22" s="809" t="s">
        <v>4538</v>
      </c>
      <c r="F22" s="853" t="s">
        <v>1632</v>
      </c>
    </row>
    <row r="23" customFormat="false" ht="12.75" hidden="false" customHeight="false" outlineLevel="0" collapsed="false">
      <c r="B23" s="807" t="n">
        <v>60</v>
      </c>
      <c r="C23" s="808" t="n">
        <v>6</v>
      </c>
      <c r="D23" s="809" t="s">
        <v>4559</v>
      </c>
      <c r="E23" s="809" t="s">
        <v>4538</v>
      </c>
      <c r="F23" s="853" t="s">
        <v>1632</v>
      </c>
    </row>
    <row r="24" customFormat="false" ht="12.75" hidden="false" customHeight="false" outlineLevel="0" collapsed="false">
      <c r="B24" s="807" t="n">
        <v>60</v>
      </c>
      <c r="C24" s="808" t="n">
        <v>7</v>
      </c>
      <c r="D24" s="809" t="s">
        <v>4559</v>
      </c>
      <c r="E24" s="809" t="s">
        <v>4538</v>
      </c>
      <c r="F24" s="853" t="s">
        <v>1632</v>
      </c>
    </row>
    <row r="25" customFormat="false" ht="12.75" hidden="false" customHeight="false" outlineLevel="0" collapsed="false">
      <c r="B25" s="807" t="n">
        <v>60</v>
      </c>
      <c r="C25" s="808" t="n">
        <v>8</v>
      </c>
      <c r="D25" s="809" t="s">
        <v>4559</v>
      </c>
      <c r="E25" s="809" t="s">
        <v>4538</v>
      </c>
      <c r="F25" s="853" t="s">
        <v>1632</v>
      </c>
    </row>
    <row r="26" customFormat="false" ht="12.75" hidden="false" customHeight="false" outlineLevel="0" collapsed="false">
      <c r="B26" s="807" t="n">
        <v>60</v>
      </c>
      <c r="C26" s="808" t="n">
        <v>10</v>
      </c>
      <c r="D26" s="809" t="s">
        <v>4559</v>
      </c>
      <c r="E26" s="809" t="s">
        <v>4538</v>
      </c>
      <c r="F26" s="854" t="s">
        <v>1638</v>
      </c>
      <c r="K26" s="855"/>
      <c r="L26" s="855"/>
      <c r="M26" s="855"/>
      <c r="N26" s="855"/>
      <c r="O26" s="855"/>
      <c r="P26" s="855"/>
      <c r="Q26" s="855"/>
      <c r="U26" s="855"/>
    </row>
    <row r="27" customFormat="false" ht="12.75" hidden="false" customHeight="false" outlineLevel="0" collapsed="false">
      <c r="B27" s="807" t="n">
        <v>60</v>
      </c>
      <c r="C27" s="808" t="n">
        <v>11</v>
      </c>
      <c r="D27" s="809" t="s">
        <v>4559</v>
      </c>
      <c r="E27" s="809" t="s">
        <v>4538</v>
      </c>
      <c r="F27" s="854" t="s">
        <v>1638</v>
      </c>
      <c r="Q27" s="856" t="s">
        <v>4560</v>
      </c>
      <c r="R27" s="857" t="s">
        <v>4561</v>
      </c>
      <c r="S27" s="857" t="s">
        <v>4562</v>
      </c>
      <c r="T27" s="857" t="s">
        <v>4563</v>
      </c>
      <c r="U27" s="858" t="s">
        <v>4564</v>
      </c>
    </row>
    <row r="28" customFormat="false" ht="12.75" hidden="false" customHeight="false" outlineLevel="0" collapsed="false">
      <c r="B28" s="807" t="n">
        <v>60</v>
      </c>
      <c r="C28" s="808" t="n">
        <v>12</v>
      </c>
      <c r="D28" s="809" t="s">
        <v>4559</v>
      </c>
      <c r="E28" s="809" t="s">
        <v>4538</v>
      </c>
      <c r="F28" s="854" t="s">
        <v>1638</v>
      </c>
      <c r="Q28" s="859" t="s">
        <v>4565</v>
      </c>
      <c r="R28" s="860" t="n">
        <v>2233</v>
      </c>
      <c r="S28" s="861" t="n">
        <v>0.36</v>
      </c>
      <c r="T28" s="861" t="n">
        <v>0.35</v>
      </c>
      <c r="U28" s="862" t="n">
        <v>0.037</v>
      </c>
    </row>
    <row r="29" customFormat="false" ht="12.75" hidden="false" customHeight="false" outlineLevel="0" collapsed="false">
      <c r="B29" s="807" t="n">
        <v>60</v>
      </c>
      <c r="C29" s="808" t="n">
        <v>4</v>
      </c>
      <c r="D29" s="809" t="s">
        <v>4566</v>
      </c>
      <c r="E29" s="809" t="s">
        <v>4538</v>
      </c>
      <c r="F29" s="863" t="s">
        <v>1626</v>
      </c>
      <c r="Q29" s="859" t="s">
        <v>4567</v>
      </c>
      <c r="R29" s="860" t="n">
        <v>1584</v>
      </c>
      <c r="S29" s="861" t="n">
        <v>0.24</v>
      </c>
      <c r="T29" s="861" t="n">
        <v>0.24</v>
      </c>
      <c r="U29" s="862" t="n">
        <v>0.037</v>
      </c>
    </row>
    <row r="30" customFormat="false" ht="12.75" hidden="false" customHeight="false" outlineLevel="0" collapsed="false">
      <c r="B30" s="807" t="n">
        <v>60</v>
      </c>
      <c r="C30" s="808" t="n">
        <v>5</v>
      </c>
      <c r="D30" s="809" t="s">
        <v>4566</v>
      </c>
      <c r="E30" s="809" t="s">
        <v>4538</v>
      </c>
      <c r="F30" s="863" t="s">
        <v>1626</v>
      </c>
      <c r="Q30" s="859" t="s">
        <v>4568</v>
      </c>
      <c r="R30" s="860" t="n">
        <v>7272</v>
      </c>
      <c r="S30" s="861" t="n">
        <v>0.97</v>
      </c>
      <c r="T30" s="861" t="n">
        <v>0.97</v>
      </c>
      <c r="U30" s="862" t="n">
        <v>0.037</v>
      </c>
    </row>
    <row r="31" customFormat="false" ht="12.75" hidden="false" customHeight="false" outlineLevel="0" collapsed="false">
      <c r="B31" s="807" t="n">
        <v>60</v>
      </c>
      <c r="C31" s="808" t="n">
        <v>6</v>
      </c>
      <c r="D31" s="809" t="s">
        <v>4566</v>
      </c>
      <c r="E31" s="809" t="s">
        <v>4538</v>
      </c>
      <c r="F31" s="853" t="s">
        <v>1632</v>
      </c>
      <c r="Q31" s="859" t="s">
        <v>4569</v>
      </c>
      <c r="R31" s="860" t="n">
        <v>3817</v>
      </c>
      <c r="S31" s="861" t="n">
        <v>0.68</v>
      </c>
      <c r="T31" s="861" t="n">
        <v>0.67</v>
      </c>
      <c r="U31" s="862" t="n">
        <v>0.037</v>
      </c>
    </row>
    <row r="32" customFormat="false" ht="12.75" hidden="false" customHeight="false" outlineLevel="0" collapsed="false">
      <c r="B32" s="807" t="n">
        <v>60</v>
      </c>
      <c r="C32" s="808" t="n">
        <v>7</v>
      </c>
      <c r="D32" s="809" t="s">
        <v>4566</v>
      </c>
      <c r="E32" s="809" t="s">
        <v>4538</v>
      </c>
      <c r="F32" s="853" t="s">
        <v>1632</v>
      </c>
      <c r="N32" s="792"/>
      <c r="O32" s="864"/>
      <c r="Q32" s="859" t="s">
        <v>4570</v>
      </c>
      <c r="R32" s="860" t="n">
        <v>2964</v>
      </c>
      <c r="S32" s="861" t="n">
        <v>0.61</v>
      </c>
      <c r="T32" s="861" t="n">
        <v>0.59</v>
      </c>
      <c r="U32" s="862" t="n">
        <v>0.037</v>
      </c>
    </row>
    <row r="33" customFormat="false" ht="12.75" hidden="false" customHeight="false" outlineLevel="0" collapsed="false">
      <c r="B33" s="807" t="n">
        <v>60</v>
      </c>
      <c r="C33" s="808" t="n">
        <v>8</v>
      </c>
      <c r="D33" s="809" t="s">
        <v>4566</v>
      </c>
      <c r="E33" s="809" t="s">
        <v>4538</v>
      </c>
      <c r="F33" s="853" t="s">
        <v>1632</v>
      </c>
      <c r="Q33" s="859" t="s">
        <v>4571</v>
      </c>
      <c r="R33" s="860" t="n">
        <v>7669</v>
      </c>
      <c r="S33" s="861" t="n">
        <v>0.87</v>
      </c>
      <c r="T33" s="861" t="n">
        <v>0.87</v>
      </c>
      <c r="U33" s="862" t="n">
        <v>0.037</v>
      </c>
    </row>
    <row r="34" customFormat="false" ht="12.75" hidden="false" customHeight="false" outlineLevel="0" collapsed="false">
      <c r="B34" s="807" t="n">
        <v>60</v>
      </c>
      <c r="C34" s="808" t="n">
        <v>9</v>
      </c>
      <c r="D34" s="809" t="s">
        <v>4566</v>
      </c>
      <c r="E34" s="809" t="s">
        <v>4538</v>
      </c>
      <c r="F34" s="853" t="s">
        <v>1632</v>
      </c>
      <c r="Q34" s="859" t="s">
        <v>4465</v>
      </c>
      <c r="R34" s="861" t="n">
        <v>914</v>
      </c>
      <c r="S34" s="861" t="n">
        <v>0.09</v>
      </c>
      <c r="T34" s="861" t="n">
        <v>0.09</v>
      </c>
      <c r="U34" s="862" t="n">
        <v>0.037</v>
      </c>
    </row>
    <row r="35" customFormat="false" ht="12.75" hidden="false" customHeight="false" outlineLevel="0" collapsed="false">
      <c r="B35" s="807" t="n">
        <v>60</v>
      </c>
      <c r="C35" s="808" t="n">
        <v>10</v>
      </c>
      <c r="D35" s="809" t="s">
        <v>4566</v>
      </c>
      <c r="E35" s="809" t="s">
        <v>4538</v>
      </c>
      <c r="F35" s="853" t="s">
        <v>1632</v>
      </c>
      <c r="Q35" s="859" t="s">
        <v>4572</v>
      </c>
      <c r="R35" s="860" t="n">
        <v>2980</v>
      </c>
      <c r="S35" s="861" t="n">
        <v>0.57</v>
      </c>
      <c r="T35" s="861" t="n">
        <v>0.53</v>
      </c>
      <c r="U35" s="862" t="n">
        <v>0.037</v>
      </c>
    </row>
    <row r="36" customFormat="false" ht="12.75" hidden="false" customHeight="false" outlineLevel="0" collapsed="false">
      <c r="B36" s="807" t="n">
        <v>60</v>
      </c>
      <c r="C36" s="808" t="n">
        <v>12</v>
      </c>
      <c r="D36" s="809" t="s">
        <v>4566</v>
      </c>
      <c r="E36" s="809" t="s">
        <v>4538</v>
      </c>
      <c r="F36" s="854" t="s">
        <v>1638</v>
      </c>
      <c r="Q36" s="859" t="s">
        <v>4468</v>
      </c>
      <c r="R36" s="860" t="n">
        <v>3044</v>
      </c>
      <c r="S36" s="861" t="n">
        <v>0.69</v>
      </c>
      <c r="T36" s="861" t="n">
        <v>0.7</v>
      </c>
      <c r="U36" s="862" t="n">
        <v>0.037</v>
      </c>
    </row>
    <row r="37" customFormat="false" ht="12.75" hidden="false" customHeight="false" outlineLevel="0" collapsed="false">
      <c r="B37" s="798" t="n">
        <v>71</v>
      </c>
      <c r="C37" s="799" t="n">
        <v>1</v>
      </c>
      <c r="D37" s="865" t="s">
        <v>4573</v>
      </c>
      <c r="E37" s="800" t="s">
        <v>4538</v>
      </c>
      <c r="F37" s="801" t="s">
        <v>1497</v>
      </c>
      <c r="Q37" s="859" t="s">
        <v>4574</v>
      </c>
      <c r="R37" s="860" t="n">
        <v>4058</v>
      </c>
      <c r="S37" s="861" t="n">
        <v>0.61</v>
      </c>
      <c r="T37" s="861" t="n">
        <v>0.62</v>
      </c>
      <c r="U37" s="862" t="n">
        <v>0.037</v>
      </c>
    </row>
    <row r="38" customFormat="false" ht="12.75" hidden="false" customHeight="false" outlineLevel="0" collapsed="false">
      <c r="B38" s="807" t="n">
        <v>71</v>
      </c>
      <c r="C38" s="808" t="n">
        <v>2</v>
      </c>
      <c r="D38" s="866" t="s">
        <v>4573</v>
      </c>
      <c r="E38" s="809" t="s">
        <v>4538</v>
      </c>
      <c r="F38" s="810" t="s">
        <v>4575</v>
      </c>
      <c r="Q38" s="859" t="s">
        <v>4576</v>
      </c>
      <c r="R38" s="860" t="n">
        <v>3613</v>
      </c>
      <c r="S38" s="861" t="n">
        <v>0.65</v>
      </c>
      <c r="T38" s="861" t="n">
        <v>0.67</v>
      </c>
      <c r="U38" s="862" t="n">
        <v>0.037</v>
      </c>
    </row>
    <row r="39" customFormat="false" ht="12.75" hidden="false" customHeight="false" outlineLevel="0" collapsed="false">
      <c r="B39" s="798" t="n">
        <v>72</v>
      </c>
      <c r="C39" s="799" t="n">
        <v>1</v>
      </c>
      <c r="D39" s="865" t="s">
        <v>4573</v>
      </c>
      <c r="E39" s="800" t="s">
        <v>4538</v>
      </c>
      <c r="F39" s="801" t="s">
        <v>1497</v>
      </c>
      <c r="Q39" s="859" t="s">
        <v>4577</v>
      </c>
      <c r="R39" s="860" t="n">
        <v>4696</v>
      </c>
      <c r="S39" s="861" t="n">
        <v>0.83</v>
      </c>
      <c r="T39" s="861" t="n">
        <v>0.83</v>
      </c>
      <c r="U39" s="862" t="n">
        <v>0.037</v>
      </c>
    </row>
    <row r="40" customFormat="false" ht="12.75" hidden="false" customHeight="false" outlineLevel="0" collapsed="false">
      <c r="B40" s="842" t="n">
        <v>72</v>
      </c>
      <c r="C40" s="843" t="n">
        <v>2</v>
      </c>
      <c r="D40" s="867" t="s">
        <v>4573</v>
      </c>
      <c r="E40" s="844" t="s">
        <v>4538</v>
      </c>
      <c r="F40" s="845" t="s">
        <v>4575</v>
      </c>
      <c r="Q40" s="868" t="s">
        <v>4578</v>
      </c>
      <c r="R40" s="869" t="n">
        <v>4361</v>
      </c>
      <c r="S40" s="870" t="n">
        <v>0.8</v>
      </c>
      <c r="T40" s="870" t="n">
        <v>0.8</v>
      </c>
      <c r="U40" s="871" t="n">
        <v>0.037</v>
      </c>
    </row>
    <row r="41" customFormat="false" ht="12.75" hidden="false" customHeight="false" outlineLevel="0" collapsed="false">
      <c r="B41" s="831" t="n">
        <v>95</v>
      </c>
      <c r="C41" s="832" t="n">
        <v>1</v>
      </c>
      <c r="D41" s="833" t="s">
        <v>4538</v>
      </c>
      <c r="E41" s="833" t="s">
        <v>4538</v>
      </c>
      <c r="F41" s="872" t="s">
        <v>1731</v>
      </c>
    </row>
    <row r="42" customFormat="false" ht="12.75" hidden="false" customHeight="false" outlineLevel="0" collapsed="false">
      <c r="Q42" s="841" t="s">
        <v>4579</v>
      </c>
    </row>
    <row r="43" customFormat="false" ht="12.75" hidden="false" customHeight="false" outlineLevel="0" collapsed="false">
      <c r="Q43" s="841" t="s">
        <v>4580</v>
      </c>
    </row>
    <row r="45" customFormat="false" ht="12.75" hidden="false" customHeight="false" outlineLevel="0" collapsed="false">
      <c r="Q45" s="856"/>
      <c r="R45" s="873" t="s">
        <v>4581</v>
      </c>
      <c r="S45" s="873" t="s">
        <v>4582</v>
      </c>
      <c r="T45" s="873" t="s">
        <v>4583</v>
      </c>
      <c r="U45" s="874" t="s">
        <v>4584</v>
      </c>
    </row>
    <row r="46" customFormat="false" ht="12.75" hidden="false" customHeight="false" outlineLevel="0" collapsed="false">
      <c r="Q46" s="859" t="s">
        <v>4585</v>
      </c>
      <c r="R46" s="875" t="n">
        <v>0.97</v>
      </c>
      <c r="S46" s="875" t="n">
        <v>1.13</v>
      </c>
      <c r="T46" s="875" t="n">
        <v>1.25</v>
      </c>
      <c r="U46" s="876"/>
    </row>
    <row r="47" customFormat="false" ht="12.75" hidden="false" customHeight="false" outlineLevel="0" collapsed="false">
      <c r="Q47" s="859" t="s">
        <v>4586</v>
      </c>
      <c r="R47" s="875" t="n">
        <v>0.97</v>
      </c>
      <c r="S47" s="877" t="n">
        <v>1</v>
      </c>
      <c r="T47" s="877" t="n">
        <v>1</v>
      </c>
      <c r="U47" s="876"/>
    </row>
    <row r="48" customFormat="false" ht="12.75" hidden="false" customHeight="false" outlineLevel="0" collapsed="false">
      <c r="Q48" s="859" t="s">
        <v>4587</v>
      </c>
      <c r="R48" s="875" t="n">
        <v>1</v>
      </c>
      <c r="S48" s="875" t="n">
        <v>1.13</v>
      </c>
      <c r="T48" s="875" t="n">
        <v>1.25</v>
      </c>
      <c r="U48" s="876"/>
    </row>
    <row r="49" customFormat="false" ht="12.75" hidden="false" customHeight="false" outlineLevel="0" collapsed="false">
      <c r="Q49" s="868" t="s">
        <v>4588</v>
      </c>
      <c r="R49" s="878" t="n">
        <v>0.98</v>
      </c>
      <c r="S49" s="878" t="n">
        <v>1.13</v>
      </c>
      <c r="T49" s="878" t="n">
        <v>1.25</v>
      </c>
      <c r="U49" s="879" t="n">
        <v>0.3</v>
      </c>
    </row>
    <row r="52" customFormat="false" ht="12.75" hidden="false" customHeight="false" outlineLevel="0" collapsed="false">
      <c r="Q52" s="880" t="s">
        <v>110</v>
      </c>
      <c r="R52" s="881" t="s">
        <v>4589</v>
      </c>
      <c r="S52" s="882"/>
    </row>
    <row r="53" customFormat="false" ht="12.75" hidden="false" customHeight="false" outlineLevel="0" collapsed="false">
      <c r="Q53" s="859" t="s">
        <v>4450</v>
      </c>
      <c r="R53" s="861" t="s">
        <v>4565</v>
      </c>
      <c r="S53" s="883"/>
    </row>
    <row r="54" customFormat="false" ht="12.75" hidden="false" customHeight="false" outlineLevel="0" collapsed="false">
      <c r="Q54" s="859" t="s">
        <v>4449</v>
      </c>
      <c r="R54" s="861" t="s">
        <v>4567</v>
      </c>
      <c r="S54" s="883"/>
    </row>
    <row r="55" customFormat="false" ht="12.75" hidden="false" customHeight="false" outlineLevel="0" collapsed="false">
      <c r="Q55" s="859" t="s">
        <v>4451</v>
      </c>
      <c r="R55" s="861" t="s">
        <v>4574</v>
      </c>
      <c r="S55" s="883"/>
    </row>
    <row r="56" customFormat="false" ht="12.75" hidden="false" customHeight="false" outlineLevel="0" collapsed="false">
      <c r="Q56" s="859" t="s">
        <v>4452</v>
      </c>
      <c r="R56" s="861" t="s">
        <v>4568</v>
      </c>
      <c r="S56" s="883"/>
    </row>
    <row r="57" customFormat="false" ht="12.75" hidden="false" customHeight="false" outlineLevel="0" collapsed="false">
      <c r="Q57" s="859" t="s">
        <v>4453</v>
      </c>
      <c r="R57" s="861" t="s">
        <v>4576</v>
      </c>
      <c r="S57" s="883"/>
    </row>
    <row r="58" customFormat="false" ht="12.75" hidden="false" customHeight="false" outlineLevel="0" collapsed="false">
      <c r="Q58" s="859" t="s">
        <v>4456</v>
      </c>
      <c r="R58" s="861" t="s">
        <v>4570</v>
      </c>
      <c r="S58" s="883"/>
    </row>
    <row r="59" customFormat="false" ht="12.75" hidden="false" customHeight="false" outlineLevel="0" collapsed="false">
      <c r="Q59" s="859" t="s">
        <v>263</v>
      </c>
      <c r="R59" s="861" t="s">
        <v>4578</v>
      </c>
      <c r="S59" s="883"/>
    </row>
    <row r="60" customFormat="false" ht="12.75" hidden="false" customHeight="false" outlineLevel="0" collapsed="false">
      <c r="Q60" s="859" t="s">
        <v>4455</v>
      </c>
      <c r="R60" s="861" t="s">
        <v>4572</v>
      </c>
      <c r="S60" s="883"/>
    </row>
    <row r="61" customFormat="false" ht="12.75" hidden="false" customHeight="false" outlineLevel="0" collapsed="false">
      <c r="Q61" s="859" t="s">
        <v>4458</v>
      </c>
      <c r="R61" s="861" t="s">
        <v>4574</v>
      </c>
      <c r="S61" s="883"/>
    </row>
    <row r="62" customFormat="false" ht="12.75" hidden="false" customHeight="false" outlineLevel="0" collapsed="false">
      <c r="Q62" s="859" t="s">
        <v>252</v>
      </c>
      <c r="R62" s="861" t="s">
        <v>4468</v>
      </c>
      <c r="S62" s="883"/>
    </row>
    <row r="63" customFormat="false" ht="12.75" hidden="false" customHeight="false" outlineLevel="0" collapsed="false">
      <c r="Q63" s="859" t="s">
        <v>4454</v>
      </c>
      <c r="R63" s="861" t="s">
        <v>4465</v>
      </c>
      <c r="S63" s="883"/>
    </row>
    <row r="64" customFormat="false" ht="12.75" hidden="false" customHeight="false" outlineLevel="0" collapsed="false">
      <c r="Q64" s="859" t="s">
        <v>4457</v>
      </c>
      <c r="R64" s="861" t="s">
        <v>4465</v>
      </c>
      <c r="S64" s="883"/>
    </row>
    <row r="65" customFormat="false" ht="12.75" hidden="false" customHeight="false" outlineLevel="0" collapsed="false">
      <c r="Q65" s="868" t="s">
        <v>186</v>
      </c>
      <c r="R65" s="870" t="s">
        <v>4574</v>
      </c>
      <c r="S65" s="8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50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1" min="1" style="1" width="12.56"/>
    <col collapsed="false" customWidth="true" hidden="false" outlineLevel="0" max="12" min="12" style="1" width="7.42"/>
    <col collapsed="false" customWidth="true" hidden="false" outlineLevel="0" max="14" min="13" style="1" width="12.56"/>
    <col collapsed="false" customWidth="true" hidden="false" outlineLevel="0" max="15" min="15" style="1" width="15.56"/>
    <col collapsed="false" customWidth="true" hidden="false" outlineLevel="0" max="16" min="16" style="1" width="4.14"/>
    <col collapsed="false" customWidth="false" hidden="false" outlineLevel="0" max="257" min="17" style="2" width="9.14"/>
  </cols>
  <sheetData>
    <row r="1" s="1" customFormat="true" ht="18.75" hidden="false" customHeight="true" outlineLevel="0" collapsed="false">
      <c r="A1" s="103"/>
      <c r="B1" s="103"/>
      <c r="C1" s="103"/>
      <c r="D1" s="103"/>
      <c r="E1" s="103"/>
      <c r="F1" s="103"/>
      <c r="G1" s="103"/>
      <c r="H1" s="103"/>
      <c r="I1" s="103"/>
      <c r="J1" s="103"/>
      <c r="K1" s="103"/>
      <c r="L1" s="103"/>
      <c r="M1" s="103"/>
      <c r="N1" s="103"/>
      <c r="O1" s="103"/>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 customFormat="true" ht="19.5" hidden="false" customHeight="true" outlineLevel="0" collapsed="false">
      <c r="A2" s="47" t="s">
        <v>62</v>
      </c>
      <c r="B2" s="47"/>
      <c r="C2" s="47"/>
      <c r="D2" s="47"/>
      <c r="E2" s="47"/>
      <c r="F2" s="47"/>
      <c r="G2" s="47"/>
      <c r="H2" s="47"/>
      <c r="I2" s="47"/>
      <c r="J2" s="47"/>
      <c r="K2" s="47"/>
      <c r="L2" s="47"/>
      <c r="M2" s="47"/>
      <c r="N2" s="47"/>
      <c r="O2" s="47"/>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 customFormat="true" ht="96" hidden="false" customHeight="true" outlineLevel="0" collapsed="false">
      <c r="A3" s="104" t="s">
        <v>63</v>
      </c>
      <c r="B3" s="104"/>
      <c r="C3" s="104"/>
      <c r="D3" s="104"/>
      <c r="E3" s="104"/>
      <c r="F3" s="104"/>
      <c r="G3" s="104"/>
      <c r="H3" s="104"/>
      <c r="I3" s="104"/>
      <c r="J3" s="104"/>
      <c r="K3" s="104"/>
      <c r="L3" s="104"/>
      <c r="M3" s="104"/>
      <c r="N3" s="104"/>
      <c r="O3" s="104"/>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1" customFormat="true" ht="18.75" hidden="false" customHeight="true" outlineLevel="0" collapsed="false">
      <c r="A4" s="105" t="s">
        <v>64</v>
      </c>
      <c r="B4" s="105"/>
      <c r="C4" s="105"/>
      <c r="D4" s="105"/>
      <c r="E4" s="105"/>
      <c r="F4" s="105"/>
      <c r="G4" s="105"/>
      <c r="H4" s="105"/>
      <c r="I4" s="105"/>
      <c r="J4" s="105"/>
      <c r="K4" s="105"/>
      <c r="L4" s="105"/>
      <c r="M4" s="105"/>
      <c r="N4" s="105"/>
      <c r="O4" s="105"/>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 customFormat="true" ht="97.5" hidden="false" customHeight="true" outlineLevel="0" collapsed="false">
      <c r="A5" s="106" t="s">
        <v>65</v>
      </c>
      <c r="B5" s="106"/>
      <c r="C5" s="106"/>
      <c r="D5" s="106"/>
      <c r="E5" s="106"/>
      <c r="F5" s="106"/>
      <c r="G5" s="106"/>
      <c r="H5" s="106"/>
      <c r="I5" s="106"/>
      <c r="J5" s="106"/>
      <c r="K5" s="106"/>
      <c r="L5" s="106"/>
      <c r="M5" s="106"/>
      <c r="N5" s="106"/>
      <c r="O5" s="106"/>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1" customFormat="true" ht="15" hidden="false" customHeight="true" outlineLevel="0" collapsed="false">
      <c r="A6" s="107" t="s">
        <v>66</v>
      </c>
      <c r="B6" s="107"/>
      <c r="C6" s="107"/>
      <c r="D6" s="107"/>
      <c r="E6" s="107"/>
      <c r="F6" s="107"/>
      <c r="G6" s="107"/>
      <c r="H6" s="107"/>
      <c r="I6" s="107"/>
      <c r="J6" s="107"/>
      <c r="K6" s="107"/>
      <c r="L6" s="107"/>
      <c r="M6" s="107"/>
      <c r="N6" s="107"/>
      <c r="O6" s="107"/>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 customFormat="true" ht="21" hidden="false" customHeight="true" outlineLevel="0" collapsed="false">
      <c r="A7" s="107" t="s">
        <v>67</v>
      </c>
      <c r="B7" s="107"/>
      <c r="C7" s="107"/>
      <c r="D7" s="107"/>
      <c r="E7" s="107"/>
      <c r="F7" s="107"/>
      <c r="G7" s="107"/>
      <c r="H7" s="107"/>
      <c r="I7" s="107"/>
      <c r="J7" s="107"/>
      <c r="K7" s="107"/>
      <c r="L7" s="107"/>
      <c r="M7" s="107"/>
      <c r="N7" s="107"/>
      <c r="O7" s="107"/>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1" customFormat="true" ht="39" hidden="false" customHeight="true" outlineLevel="0" collapsed="false">
      <c r="A8" s="107" t="s">
        <v>68</v>
      </c>
      <c r="B8" s="107"/>
      <c r="C8" s="107"/>
      <c r="D8" s="107"/>
      <c r="E8" s="107"/>
      <c r="F8" s="107"/>
      <c r="G8" s="107"/>
      <c r="H8" s="107"/>
      <c r="I8" s="107"/>
      <c r="J8" s="107"/>
      <c r="K8" s="107"/>
      <c r="L8" s="107"/>
      <c r="M8" s="107"/>
      <c r="N8" s="107"/>
      <c r="O8" s="107"/>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1" customFormat="true" ht="18.75" hidden="false" customHeight="true" outlineLevel="0" collapsed="false">
      <c r="A9" s="108" t="s">
        <v>69</v>
      </c>
      <c r="B9" s="108"/>
      <c r="C9" s="108"/>
      <c r="D9" s="109"/>
      <c r="E9" s="109"/>
      <c r="F9" s="109"/>
      <c r="G9" s="109"/>
      <c r="H9" s="109"/>
      <c r="I9" s="109"/>
      <c r="J9" s="109"/>
      <c r="K9" s="109"/>
      <c r="L9" s="109"/>
      <c r="M9" s="109"/>
      <c r="N9" s="109"/>
      <c r="O9" s="35"/>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1" customFormat="true" ht="18" hidden="false" customHeight="true" outlineLevel="0" collapsed="false">
      <c r="A10" s="107" t="s">
        <v>70</v>
      </c>
      <c r="B10" s="107"/>
      <c r="C10" s="107"/>
      <c r="D10" s="107"/>
      <c r="E10" s="107"/>
      <c r="F10" s="107"/>
      <c r="G10" s="107"/>
      <c r="H10" s="107"/>
      <c r="I10" s="107"/>
      <c r="J10" s="107"/>
      <c r="K10" s="107"/>
      <c r="L10" s="107"/>
      <c r="M10" s="107"/>
      <c r="N10" s="107"/>
      <c r="O10" s="107"/>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1" customFormat="true" ht="15.75" hidden="false" customHeight="true" outlineLevel="0" collapsed="false">
      <c r="A11" s="110" t="s">
        <v>71</v>
      </c>
      <c r="B11" s="110"/>
      <c r="C11" s="110"/>
      <c r="D11" s="110"/>
      <c r="E11" s="110"/>
      <c r="F11" s="110"/>
      <c r="G11" s="110"/>
      <c r="H11" s="110"/>
      <c r="I11" s="110"/>
      <c r="J11" s="110"/>
      <c r="K11" s="110"/>
      <c r="L11" s="110"/>
      <c r="M11" s="110"/>
      <c r="N11" s="110"/>
      <c r="O11" s="110"/>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1" customFormat="true" ht="19.5" hidden="false" customHeight="true" outlineLevel="0" collapsed="false">
      <c r="A12" s="110" t="s">
        <v>72</v>
      </c>
      <c r="B12" s="110"/>
      <c r="C12" s="110"/>
      <c r="D12" s="110"/>
      <c r="E12" s="110"/>
      <c r="F12" s="110"/>
      <c r="G12" s="110"/>
      <c r="H12" s="110"/>
      <c r="I12" s="110"/>
      <c r="J12" s="110"/>
      <c r="K12" s="110"/>
      <c r="L12" s="110"/>
      <c r="M12" s="110"/>
      <c r="N12" s="110"/>
      <c r="O12" s="110"/>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 customFormat="true" ht="18.75" hidden="false" customHeight="true" outlineLevel="0" collapsed="false">
      <c r="A13" s="105" t="s">
        <v>73</v>
      </c>
      <c r="B13" s="105"/>
      <c r="C13" s="105"/>
      <c r="D13" s="105"/>
      <c r="E13" s="105"/>
      <c r="F13" s="105"/>
      <c r="G13" s="105"/>
      <c r="H13" s="105"/>
      <c r="I13" s="105"/>
      <c r="J13" s="105"/>
      <c r="K13" s="105"/>
      <c r="L13" s="105"/>
      <c r="M13" s="105"/>
      <c r="N13" s="105"/>
      <c r="O13" s="105"/>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 customFormat="true" ht="33" hidden="false" customHeight="true" outlineLevel="0" collapsed="false">
      <c r="A14" s="111" t="s">
        <v>74</v>
      </c>
      <c r="B14" s="111"/>
      <c r="C14" s="111"/>
      <c r="D14" s="111"/>
      <c r="E14" s="111"/>
      <c r="F14" s="111"/>
      <c r="G14" s="111"/>
      <c r="H14" s="111"/>
      <c r="I14" s="112" t="s">
        <v>75</v>
      </c>
      <c r="J14" s="112"/>
      <c r="K14" s="112"/>
      <c r="L14" s="112"/>
      <c r="M14" s="113" t="s">
        <v>76</v>
      </c>
      <c r="N14" s="113"/>
      <c r="O14" s="113"/>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 customFormat="true" ht="18.75" hidden="false" customHeight="true" outlineLevel="0" collapsed="false">
      <c r="A15" s="107" t="s">
        <v>77</v>
      </c>
      <c r="B15" s="107"/>
      <c r="C15" s="107"/>
      <c r="D15" s="107"/>
      <c r="E15" s="107"/>
      <c r="F15" s="107"/>
      <c r="G15" s="107"/>
      <c r="H15" s="107"/>
      <c r="I15" s="107"/>
      <c r="J15" s="107"/>
      <c r="K15" s="107"/>
      <c r="L15" s="107"/>
      <c r="M15" s="107"/>
      <c r="N15" s="107"/>
      <c r="O15" s="107"/>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1" customFormat="true" ht="18" hidden="false" customHeight="true" outlineLevel="0" collapsed="false">
      <c r="A16" s="107" t="s">
        <v>78</v>
      </c>
      <c r="B16" s="107"/>
      <c r="C16" s="107"/>
      <c r="D16" s="107"/>
      <c r="E16" s="107"/>
      <c r="F16" s="107"/>
      <c r="G16" s="107"/>
      <c r="H16" s="107"/>
      <c r="I16" s="107"/>
      <c r="J16" s="107"/>
      <c r="K16" s="107"/>
      <c r="L16" s="107"/>
      <c r="M16" s="107"/>
      <c r="N16" s="107"/>
      <c r="O16" s="107"/>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18" hidden="false" customHeight="true" outlineLevel="0" collapsed="false">
      <c r="A17" s="107" t="s">
        <v>79</v>
      </c>
      <c r="B17" s="107"/>
      <c r="C17" s="107"/>
      <c r="D17" s="107"/>
      <c r="E17" s="107"/>
      <c r="F17" s="107"/>
      <c r="G17" s="107"/>
      <c r="H17" s="107"/>
      <c r="I17" s="107"/>
      <c r="J17" s="107"/>
      <c r="K17" s="107"/>
      <c r="L17" s="107"/>
      <c r="M17" s="107"/>
      <c r="N17" s="107"/>
      <c r="O17" s="107"/>
    </row>
    <row r="18" customFormat="false" ht="19.5" hidden="false" customHeight="true" outlineLevel="0" collapsed="false">
      <c r="A18" s="107" t="s">
        <v>80</v>
      </c>
      <c r="B18" s="107"/>
      <c r="C18" s="107"/>
      <c r="D18" s="107"/>
      <c r="E18" s="107"/>
      <c r="F18" s="107"/>
      <c r="G18" s="107"/>
      <c r="H18" s="107"/>
      <c r="I18" s="107"/>
      <c r="J18" s="107"/>
      <c r="K18" s="107"/>
      <c r="L18" s="107"/>
      <c r="M18" s="107"/>
      <c r="N18" s="107"/>
      <c r="O18" s="107"/>
    </row>
    <row r="19" customFormat="false" ht="24.75" hidden="false" customHeight="true" outlineLevel="0" collapsed="false">
      <c r="A19" s="114" t="s">
        <v>81</v>
      </c>
      <c r="B19" s="114"/>
      <c r="C19" s="114"/>
      <c r="D19" s="114"/>
      <c r="E19" s="114"/>
      <c r="F19" s="114"/>
      <c r="G19" s="114"/>
      <c r="H19" s="114"/>
      <c r="I19" s="114"/>
      <c r="J19" s="114"/>
      <c r="K19" s="114"/>
      <c r="L19" s="114"/>
      <c r="M19" s="114"/>
      <c r="N19" s="114"/>
      <c r="O19" s="114"/>
    </row>
    <row r="20" customFormat="false" ht="14.25" hidden="false" customHeight="true" outlineLevel="0" collapsed="false">
      <c r="O20" s="115"/>
      <c r="P20" s="115"/>
    </row>
    <row r="21" customFormat="false" ht="12.75" hidden="false" customHeight="false" outlineLevel="0" collapsed="false">
      <c r="A21" s="2"/>
      <c r="B21" s="2"/>
      <c r="C21" s="2"/>
      <c r="D21" s="2"/>
      <c r="E21" s="2"/>
      <c r="F21" s="2"/>
      <c r="G21" s="2"/>
      <c r="H21" s="2"/>
      <c r="I21" s="2"/>
      <c r="J21" s="2"/>
      <c r="K21" s="2"/>
      <c r="L21" s="2"/>
      <c r="M21" s="2"/>
      <c r="N21" s="2"/>
      <c r="O21" s="2"/>
      <c r="P21" s="2"/>
    </row>
    <row r="22" customFormat="false" ht="12.75" hidden="false" customHeight="false" outlineLevel="0" collapsed="false">
      <c r="A22" s="2"/>
      <c r="B22" s="2"/>
      <c r="C22" s="2"/>
      <c r="D22" s="2"/>
      <c r="E22" s="2"/>
      <c r="F22" s="2"/>
      <c r="G22" s="2"/>
      <c r="H22" s="2"/>
      <c r="I22" s="2"/>
      <c r="J22" s="2"/>
      <c r="K22" s="2"/>
      <c r="L22" s="2"/>
      <c r="M22" s="2"/>
      <c r="N22" s="2"/>
      <c r="O22" s="2"/>
      <c r="P22" s="2"/>
    </row>
    <row r="23" customFormat="false" ht="12.75" hidden="false" customHeight="false" outlineLevel="0" collapsed="false">
      <c r="A23" s="2"/>
      <c r="B23" s="2"/>
      <c r="C23" s="2"/>
      <c r="D23" s="2"/>
      <c r="E23" s="2"/>
      <c r="F23" s="2"/>
      <c r="G23" s="2"/>
      <c r="H23" s="2"/>
      <c r="I23" s="2"/>
      <c r="J23" s="2"/>
      <c r="K23" s="2"/>
      <c r="L23" s="2"/>
      <c r="M23" s="2"/>
      <c r="N23" s="2"/>
      <c r="O23" s="2"/>
      <c r="P23" s="2"/>
    </row>
    <row r="24" customFormat="false" ht="12.75" hidden="false" customHeight="false" outlineLevel="0" collapsed="false">
      <c r="A24" s="2"/>
      <c r="B24" s="2"/>
      <c r="C24" s="2"/>
      <c r="D24" s="2"/>
      <c r="E24" s="2"/>
      <c r="F24" s="2"/>
      <c r="G24" s="2"/>
      <c r="H24" s="2"/>
      <c r="I24" s="2"/>
      <c r="J24" s="2"/>
      <c r="K24" s="2"/>
      <c r="L24" s="2"/>
      <c r="M24" s="2"/>
      <c r="N24" s="2"/>
      <c r="O24" s="2"/>
      <c r="P24" s="2"/>
    </row>
    <row r="25" customFormat="false" ht="12.75" hidden="false" customHeight="false" outlineLevel="0" collapsed="false">
      <c r="A25" s="2"/>
      <c r="B25" s="2"/>
      <c r="C25" s="2"/>
      <c r="D25" s="2"/>
      <c r="E25" s="2"/>
      <c r="F25" s="2"/>
      <c r="G25" s="2"/>
      <c r="H25" s="2"/>
      <c r="I25" s="2"/>
      <c r="J25" s="2"/>
      <c r="K25" s="2"/>
      <c r="L25" s="2"/>
      <c r="M25" s="2"/>
      <c r="N25" s="2"/>
      <c r="O25" s="2"/>
      <c r="P25" s="2"/>
    </row>
    <row r="26" customFormat="false" ht="12.75" hidden="false" customHeight="false" outlineLevel="0" collapsed="false">
      <c r="A26" s="2"/>
      <c r="B26" s="2"/>
      <c r="C26" s="2"/>
      <c r="D26" s="2"/>
      <c r="E26" s="2"/>
      <c r="F26" s="2"/>
      <c r="G26" s="2"/>
      <c r="H26" s="2"/>
      <c r="I26" s="2"/>
      <c r="J26" s="2"/>
      <c r="K26" s="2"/>
      <c r="L26" s="2"/>
      <c r="M26" s="2"/>
      <c r="N26" s="2"/>
      <c r="O26" s="2"/>
      <c r="P26" s="2"/>
    </row>
    <row r="27" customFormat="false" ht="12.75" hidden="false" customHeight="false" outlineLevel="0" collapsed="false">
      <c r="A27" s="2"/>
      <c r="B27" s="2"/>
      <c r="C27" s="2"/>
      <c r="D27" s="2"/>
      <c r="E27" s="2"/>
      <c r="F27" s="2"/>
      <c r="G27" s="2"/>
      <c r="H27" s="2"/>
      <c r="I27" s="2"/>
      <c r="J27" s="2"/>
      <c r="K27" s="2"/>
      <c r="L27" s="2"/>
      <c r="M27" s="2"/>
      <c r="N27" s="2"/>
      <c r="O27" s="2"/>
      <c r="P27" s="2"/>
    </row>
    <row r="28" customFormat="false" ht="12.75" hidden="false" customHeight="false" outlineLevel="0" collapsed="false">
      <c r="A28" s="2"/>
      <c r="B28" s="2"/>
      <c r="C28" s="2"/>
      <c r="D28" s="2"/>
      <c r="E28" s="2"/>
      <c r="F28" s="2"/>
      <c r="G28" s="2"/>
      <c r="H28" s="2"/>
      <c r="I28" s="2"/>
      <c r="J28" s="2"/>
      <c r="K28" s="2"/>
      <c r="L28" s="2"/>
      <c r="M28" s="2"/>
      <c r="N28" s="2"/>
      <c r="O28" s="2"/>
      <c r="P28" s="2"/>
    </row>
    <row r="29" customFormat="false" ht="12.75" hidden="false" customHeight="false" outlineLevel="0" collapsed="false">
      <c r="A29" s="2"/>
      <c r="B29" s="2"/>
      <c r="C29" s="2"/>
      <c r="D29" s="2"/>
      <c r="E29" s="2"/>
      <c r="F29" s="2"/>
      <c r="G29" s="2"/>
      <c r="H29" s="2"/>
      <c r="I29" s="2"/>
      <c r="J29" s="2"/>
      <c r="K29" s="2"/>
      <c r="L29" s="2"/>
      <c r="M29" s="2"/>
      <c r="N29" s="2"/>
      <c r="O29" s="2"/>
      <c r="P29" s="2"/>
    </row>
    <row r="30" customFormat="false" ht="12.75" hidden="false" customHeight="false" outlineLevel="0" collapsed="false">
      <c r="A30" s="2"/>
      <c r="B30" s="2"/>
      <c r="C30" s="2"/>
      <c r="D30" s="2"/>
      <c r="E30" s="2"/>
      <c r="F30" s="2"/>
      <c r="G30" s="2"/>
      <c r="H30" s="2"/>
      <c r="I30" s="2"/>
      <c r="J30" s="2"/>
      <c r="K30" s="2"/>
      <c r="L30" s="2"/>
      <c r="M30" s="2"/>
      <c r="N30" s="2"/>
      <c r="O30" s="2"/>
      <c r="P30" s="2"/>
    </row>
    <row r="31" customFormat="false" ht="12.75" hidden="false" customHeight="false" outlineLevel="0" collapsed="false">
      <c r="A31" s="2"/>
      <c r="B31" s="2"/>
      <c r="C31" s="2"/>
      <c r="D31" s="2"/>
      <c r="E31" s="2"/>
      <c r="F31" s="2"/>
      <c r="G31" s="2"/>
      <c r="H31" s="2"/>
      <c r="I31" s="2"/>
      <c r="J31" s="2"/>
      <c r="K31" s="2"/>
      <c r="L31" s="2"/>
      <c r="M31" s="2"/>
      <c r="N31" s="2"/>
      <c r="O31" s="2"/>
      <c r="P31" s="2"/>
    </row>
    <row r="32" customFormat="false" ht="12.75" hidden="false" customHeight="false" outlineLevel="0" collapsed="false">
      <c r="A32" s="2"/>
      <c r="B32" s="2"/>
      <c r="C32" s="2"/>
      <c r="D32" s="2"/>
      <c r="E32" s="2"/>
      <c r="F32" s="2"/>
      <c r="G32" s="2"/>
      <c r="H32" s="2"/>
      <c r="I32" s="2"/>
      <c r="J32" s="2"/>
      <c r="K32" s="2"/>
      <c r="L32" s="2"/>
      <c r="M32" s="2"/>
      <c r="N32" s="2"/>
      <c r="O32" s="2"/>
      <c r="P32" s="2"/>
    </row>
    <row r="33" customFormat="false" ht="12.75" hidden="false" customHeight="false" outlineLevel="0" collapsed="false">
      <c r="A33" s="2"/>
      <c r="B33" s="2"/>
      <c r="C33" s="2"/>
      <c r="D33" s="2"/>
      <c r="E33" s="2"/>
      <c r="F33" s="2"/>
      <c r="G33" s="2"/>
      <c r="H33" s="2"/>
      <c r="I33" s="2"/>
      <c r="J33" s="2"/>
      <c r="K33" s="2"/>
      <c r="L33" s="2"/>
      <c r="M33" s="2"/>
      <c r="N33" s="2"/>
      <c r="O33" s="2"/>
      <c r="P33" s="2"/>
    </row>
    <row r="34" customFormat="false" ht="12.75" hidden="false" customHeight="false" outlineLevel="0" collapsed="false">
      <c r="A34" s="2"/>
      <c r="B34" s="2"/>
      <c r="C34" s="2"/>
      <c r="D34" s="2"/>
      <c r="E34" s="2"/>
      <c r="F34" s="2"/>
      <c r="G34" s="2"/>
      <c r="H34" s="2"/>
      <c r="I34" s="2"/>
      <c r="J34" s="2"/>
      <c r="K34" s="2"/>
      <c r="L34" s="2"/>
      <c r="M34" s="2"/>
      <c r="N34" s="2"/>
      <c r="O34" s="2"/>
      <c r="P34" s="2"/>
    </row>
    <row r="35" customFormat="false" ht="12.75" hidden="false" customHeight="false" outlineLevel="0" collapsed="false">
      <c r="A35" s="2"/>
      <c r="B35" s="2"/>
      <c r="C35" s="2"/>
      <c r="D35" s="2"/>
      <c r="E35" s="2"/>
      <c r="F35" s="2"/>
      <c r="G35" s="2"/>
      <c r="H35" s="2"/>
      <c r="I35" s="2"/>
      <c r="J35" s="2"/>
      <c r="K35" s="2"/>
      <c r="L35" s="2"/>
      <c r="M35" s="2"/>
      <c r="N35" s="2"/>
      <c r="O35" s="2"/>
      <c r="P35" s="2"/>
    </row>
    <row r="36" customFormat="false" ht="12.75" hidden="false" customHeight="false" outlineLevel="0" collapsed="false">
      <c r="A36" s="2"/>
      <c r="B36" s="2"/>
      <c r="C36" s="2"/>
      <c r="D36" s="2"/>
      <c r="E36" s="2"/>
      <c r="F36" s="2"/>
      <c r="G36" s="2"/>
      <c r="H36" s="2"/>
      <c r="I36" s="2"/>
      <c r="J36" s="2"/>
      <c r="K36" s="2"/>
      <c r="L36" s="2"/>
      <c r="M36" s="2"/>
      <c r="N36" s="2"/>
      <c r="O36" s="2"/>
      <c r="P36" s="2"/>
    </row>
    <row r="37" customFormat="false" ht="12.75" hidden="false" customHeight="false" outlineLevel="0" collapsed="false">
      <c r="A37" s="2"/>
      <c r="B37" s="2"/>
      <c r="C37" s="2"/>
      <c r="D37" s="2"/>
      <c r="E37" s="2"/>
      <c r="F37" s="2"/>
      <c r="G37" s="2"/>
      <c r="H37" s="2"/>
      <c r="I37" s="2"/>
      <c r="J37" s="2"/>
      <c r="K37" s="2"/>
      <c r="L37" s="2"/>
      <c r="M37" s="2"/>
      <c r="N37" s="2"/>
      <c r="O37" s="2"/>
      <c r="P37" s="2"/>
    </row>
    <row r="38" customFormat="false" ht="12.75" hidden="false" customHeight="false" outlineLevel="0" collapsed="false">
      <c r="A38" s="2"/>
      <c r="B38" s="2"/>
      <c r="C38" s="2"/>
      <c r="D38" s="2"/>
      <c r="E38" s="2"/>
      <c r="F38" s="2"/>
      <c r="G38" s="2"/>
      <c r="H38" s="2"/>
      <c r="I38" s="2"/>
      <c r="J38" s="2"/>
      <c r="K38" s="2"/>
      <c r="L38" s="2"/>
      <c r="M38" s="2"/>
      <c r="N38" s="2"/>
      <c r="O38" s="2"/>
      <c r="P38" s="2"/>
    </row>
    <row r="39" customFormat="false" ht="12.75" hidden="false" customHeight="false" outlineLevel="0" collapsed="false">
      <c r="A39" s="2"/>
      <c r="B39" s="2"/>
      <c r="C39" s="2"/>
      <c r="D39" s="2"/>
      <c r="E39" s="2"/>
      <c r="F39" s="2"/>
      <c r="G39" s="2"/>
      <c r="H39" s="2"/>
      <c r="I39" s="2"/>
      <c r="J39" s="2"/>
      <c r="K39" s="2"/>
      <c r="L39" s="2"/>
      <c r="M39" s="2"/>
      <c r="N39" s="2"/>
      <c r="O39" s="2"/>
      <c r="P39" s="2"/>
    </row>
    <row r="40" customFormat="false" ht="12.75" hidden="false" customHeight="false" outlineLevel="0" collapsed="false">
      <c r="A40" s="2"/>
      <c r="B40" s="2"/>
      <c r="C40" s="2"/>
      <c r="D40" s="2"/>
      <c r="E40" s="2"/>
      <c r="F40" s="2"/>
      <c r="G40" s="2"/>
      <c r="H40" s="2"/>
      <c r="I40" s="2"/>
      <c r="J40" s="2"/>
      <c r="K40" s="2"/>
      <c r="L40" s="2"/>
      <c r="M40" s="2"/>
      <c r="N40" s="2"/>
      <c r="O40" s="2"/>
      <c r="P40" s="2"/>
    </row>
    <row r="41" customFormat="false" ht="12.75" hidden="false" customHeight="false" outlineLevel="0" collapsed="false">
      <c r="A41" s="2"/>
      <c r="B41" s="2"/>
      <c r="C41" s="2"/>
      <c r="D41" s="2"/>
      <c r="E41" s="2"/>
      <c r="F41" s="2"/>
      <c r="G41" s="2"/>
      <c r="H41" s="2"/>
      <c r="I41" s="2"/>
      <c r="J41" s="2"/>
      <c r="K41" s="2"/>
      <c r="L41" s="2"/>
      <c r="M41" s="2"/>
      <c r="N41" s="2"/>
      <c r="O41" s="2"/>
      <c r="P41" s="2"/>
    </row>
    <row r="42" customFormat="false" ht="12.75" hidden="false" customHeight="false" outlineLevel="0" collapsed="false">
      <c r="A42" s="2"/>
      <c r="B42" s="2"/>
      <c r="C42" s="2"/>
      <c r="D42" s="2"/>
      <c r="E42" s="2"/>
      <c r="F42" s="2"/>
      <c r="G42" s="2"/>
      <c r="H42" s="2"/>
      <c r="I42" s="2"/>
      <c r="J42" s="2"/>
      <c r="K42" s="2"/>
      <c r="L42" s="2"/>
      <c r="M42" s="2"/>
      <c r="N42" s="2"/>
      <c r="O42" s="2"/>
      <c r="P42" s="2"/>
    </row>
    <row r="43" customFormat="false" ht="12.75" hidden="false" customHeight="false" outlineLevel="0" collapsed="false">
      <c r="A43" s="2"/>
      <c r="B43" s="2"/>
      <c r="C43" s="2"/>
      <c r="D43" s="2"/>
      <c r="E43" s="2"/>
      <c r="F43" s="2"/>
      <c r="G43" s="2"/>
      <c r="H43" s="2"/>
      <c r="I43" s="2"/>
      <c r="J43" s="2"/>
      <c r="K43" s="2"/>
      <c r="L43" s="2"/>
      <c r="M43" s="2"/>
      <c r="N43" s="2"/>
      <c r="O43" s="2"/>
      <c r="P43" s="2"/>
    </row>
    <row r="44" customFormat="false" ht="12.75" hidden="false" customHeight="false" outlineLevel="0" collapsed="false">
      <c r="A44" s="2"/>
      <c r="B44" s="2"/>
      <c r="C44" s="2"/>
      <c r="D44" s="2"/>
      <c r="E44" s="2"/>
      <c r="F44" s="2"/>
      <c r="G44" s="2"/>
      <c r="H44" s="2"/>
      <c r="I44" s="2"/>
      <c r="J44" s="2"/>
      <c r="K44" s="2"/>
      <c r="L44" s="2"/>
      <c r="M44" s="2"/>
      <c r="N44" s="2"/>
      <c r="O44" s="2"/>
      <c r="P44" s="2"/>
    </row>
    <row r="45" customFormat="false" ht="12.75" hidden="false" customHeight="false" outlineLevel="0" collapsed="false">
      <c r="A45" s="2"/>
      <c r="B45" s="2"/>
      <c r="C45" s="2"/>
      <c r="D45" s="2"/>
      <c r="E45" s="2"/>
      <c r="F45" s="2"/>
      <c r="G45" s="2"/>
      <c r="H45" s="2"/>
      <c r="I45" s="2"/>
      <c r="J45" s="2"/>
      <c r="K45" s="2"/>
      <c r="L45" s="2"/>
      <c r="M45" s="2"/>
      <c r="N45" s="2"/>
      <c r="O45" s="2"/>
      <c r="P45" s="2"/>
    </row>
    <row r="46" customFormat="false" ht="12.75" hidden="false" customHeight="false" outlineLevel="0" collapsed="false">
      <c r="A46" s="2"/>
      <c r="B46" s="2"/>
      <c r="C46" s="2"/>
      <c r="D46" s="2"/>
      <c r="E46" s="2"/>
      <c r="F46" s="2"/>
      <c r="G46" s="2"/>
      <c r="H46" s="2"/>
      <c r="I46" s="2"/>
      <c r="J46" s="2"/>
      <c r="K46" s="2"/>
      <c r="L46" s="2"/>
      <c r="M46" s="2"/>
      <c r="N46" s="2"/>
      <c r="O46" s="2"/>
      <c r="P46" s="2"/>
    </row>
    <row r="47" customFormat="false" ht="12.75" hidden="false" customHeight="false" outlineLevel="0" collapsed="false">
      <c r="A47" s="2"/>
      <c r="B47" s="2"/>
      <c r="C47" s="2"/>
      <c r="D47" s="2"/>
      <c r="E47" s="2"/>
      <c r="F47" s="2"/>
      <c r="G47" s="2"/>
      <c r="H47" s="2"/>
      <c r="I47" s="2"/>
      <c r="J47" s="2"/>
      <c r="K47" s="2"/>
      <c r="L47" s="2"/>
      <c r="M47" s="2"/>
      <c r="N47" s="2"/>
      <c r="O47" s="2"/>
      <c r="P47" s="2"/>
    </row>
    <row r="48" customFormat="false" ht="12.75" hidden="false" customHeight="false" outlineLevel="0" collapsed="false">
      <c r="A48" s="2"/>
      <c r="B48" s="2"/>
      <c r="C48" s="2"/>
      <c r="D48" s="2"/>
      <c r="E48" s="2"/>
      <c r="F48" s="2"/>
      <c r="G48" s="2"/>
      <c r="H48" s="2"/>
      <c r="I48" s="2"/>
      <c r="J48" s="2"/>
      <c r="K48" s="2"/>
      <c r="L48" s="2"/>
      <c r="M48" s="2"/>
      <c r="N48" s="2"/>
      <c r="O48" s="2"/>
      <c r="P48" s="2"/>
    </row>
    <row r="49" customFormat="false" ht="12.75" hidden="false" customHeight="false" outlineLevel="0" collapsed="false">
      <c r="A49" s="2"/>
      <c r="B49" s="2"/>
      <c r="C49" s="2"/>
      <c r="D49" s="2"/>
      <c r="E49" s="2"/>
      <c r="F49" s="2"/>
      <c r="G49" s="2"/>
      <c r="H49" s="2"/>
      <c r="I49" s="2"/>
      <c r="J49" s="2"/>
      <c r="K49" s="2"/>
      <c r="L49" s="2"/>
      <c r="M49" s="2"/>
      <c r="N49" s="2"/>
      <c r="O49" s="2"/>
      <c r="P49" s="2"/>
    </row>
    <row r="50" customFormat="false" ht="12.75" hidden="false" customHeight="false" outlineLevel="0" collapsed="false">
      <c r="A50" s="2"/>
      <c r="B50" s="2"/>
      <c r="C50" s="2"/>
      <c r="D50" s="2"/>
      <c r="E50" s="2"/>
      <c r="F50" s="2"/>
      <c r="G50" s="2"/>
      <c r="H50" s="2"/>
      <c r="I50" s="2"/>
      <c r="J50" s="2"/>
      <c r="K50" s="2"/>
      <c r="L50" s="2"/>
      <c r="M50" s="2"/>
      <c r="N50" s="2"/>
      <c r="O50" s="2"/>
      <c r="P50" s="2"/>
    </row>
    <row r="51" customFormat="false" ht="12.75" hidden="false" customHeight="false" outlineLevel="0" collapsed="false">
      <c r="A51" s="2"/>
      <c r="B51" s="2"/>
      <c r="C51" s="2"/>
      <c r="D51" s="2"/>
      <c r="E51" s="2"/>
      <c r="F51" s="2"/>
      <c r="G51" s="2"/>
      <c r="H51" s="2"/>
      <c r="I51" s="2"/>
      <c r="J51" s="2"/>
      <c r="K51" s="2"/>
      <c r="L51" s="2"/>
      <c r="M51" s="2"/>
      <c r="N51" s="2"/>
      <c r="O51" s="2"/>
      <c r="P51" s="2"/>
    </row>
    <row r="52" customFormat="false" ht="12.75" hidden="false" customHeight="false" outlineLevel="0" collapsed="false">
      <c r="A52" s="2"/>
      <c r="B52" s="2"/>
      <c r="C52" s="2"/>
      <c r="D52" s="2"/>
      <c r="E52" s="2"/>
      <c r="F52" s="2"/>
      <c r="G52" s="2"/>
      <c r="H52" s="2"/>
      <c r="I52" s="2"/>
      <c r="J52" s="2"/>
      <c r="K52" s="2"/>
      <c r="L52" s="2"/>
      <c r="M52" s="2"/>
      <c r="N52" s="2"/>
      <c r="O52" s="2"/>
      <c r="P52" s="2"/>
    </row>
    <row r="53" customFormat="false" ht="12.75" hidden="false" customHeight="false" outlineLevel="0" collapsed="false">
      <c r="A53" s="2"/>
      <c r="B53" s="2"/>
      <c r="C53" s="2"/>
      <c r="D53" s="2"/>
      <c r="E53" s="2"/>
      <c r="F53" s="2"/>
      <c r="G53" s="2"/>
      <c r="H53" s="2"/>
      <c r="I53" s="2"/>
      <c r="J53" s="2"/>
      <c r="K53" s="2"/>
      <c r="L53" s="2"/>
      <c r="M53" s="2"/>
      <c r="N53" s="2"/>
      <c r="O53" s="2"/>
      <c r="P53" s="2"/>
    </row>
    <row r="54" customFormat="false" ht="12.75" hidden="false" customHeight="false" outlineLevel="0" collapsed="false">
      <c r="A54" s="2"/>
      <c r="B54" s="2"/>
      <c r="C54" s="2"/>
      <c r="D54" s="2"/>
      <c r="E54" s="2"/>
      <c r="F54" s="2"/>
      <c r="G54" s="2"/>
      <c r="H54" s="2"/>
      <c r="I54" s="2"/>
      <c r="J54" s="2"/>
      <c r="K54" s="2"/>
      <c r="L54" s="2"/>
      <c r="M54" s="2"/>
      <c r="N54" s="2"/>
      <c r="O54" s="2"/>
      <c r="P54" s="2"/>
    </row>
    <row r="55" customFormat="false" ht="12.75" hidden="false" customHeight="false" outlineLevel="0" collapsed="false">
      <c r="A55" s="2"/>
      <c r="B55" s="2"/>
      <c r="C55" s="2"/>
      <c r="D55" s="2"/>
      <c r="E55" s="2"/>
      <c r="F55" s="2"/>
      <c r="G55" s="2"/>
      <c r="H55" s="2"/>
      <c r="I55" s="2"/>
      <c r="J55" s="2"/>
      <c r="K55" s="2"/>
      <c r="L55" s="2"/>
      <c r="M55" s="2"/>
      <c r="N55" s="2"/>
      <c r="O55" s="2"/>
      <c r="P55" s="2"/>
    </row>
    <row r="56" customFormat="false" ht="12.75" hidden="false" customHeight="false" outlineLevel="0" collapsed="false">
      <c r="A56" s="2"/>
      <c r="B56" s="2"/>
      <c r="C56" s="2"/>
      <c r="D56" s="2"/>
      <c r="E56" s="2"/>
      <c r="F56" s="2"/>
      <c r="G56" s="2"/>
      <c r="H56" s="2"/>
      <c r="I56" s="2"/>
      <c r="J56" s="2"/>
      <c r="K56" s="2"/>
      <c r="L56" s="2"/>
      <c r="M56" s="2"/>
      <c r="N56" s="2"/>
      <c r="O56" s="2"/>
      <c r="P56" s="2"/>
    </row>
    <row r="57" customFormat="false" ht="12.75" hidden="false" customHeight="false" outlineLevel="0" collapsed="false">
      <c r="A57" s="2"/>
      <c r="B57" s="2"/>
      <c r="C57" s="2"/>
      <c r="D57" s="2"/>
      <c r="E57" s="2"/>
      <c r="F57" s="2"/>
      <c r="G57" s="2"/>
      <c r="H57" s="2"/>
      <c r="I57" s="2"/>
      <c r="J57" s="2"/>
      <c r="K57" s="2"/>
      <c r="L57" s="2"/>
      <c r="M57" s="2"/>
      <c r="N57" s="2"/>
      <c r="O57" s="2"/>
      <c r="P57" s="2"/>
    </row>
    <row r="58" customFormat="false" ht="12.75" hidden="false" customHeight="false" outlineLevel="0" collapsed="false">
      <c r="A58" s="2"/>
      <c r="B58" s="2"/>
      <c r="C58" s="2"/>
      <c r="D58" s="2"/>
      <c r="E58" s="2"/>
      <c r="F58" s="2"/>
      <c r="G58" s="2"/>
      <c r="H58" s="2"/>
      <c r="I58" s="2"/>
      <c r="J58" s="2"/>
      <c r="K58" s="2"/>
      <c r="L58" s="2"/>
      <c r="M58" s="2"/>
      <c r="N58" s="2"/>
      <c r="O58" s="2"/>
      <c r="P58" s="2"/>
    </row>
    <row r="59" customFormat="false" ht="12.75" hidden="false" customHeight="false" outlineLevel="0" collapsed="false">
      <c r="A59" s="2"/>
      <c r="B59" s="2"/>
      <c r="C59" s="2"/>
      <c r="D59" s="2"/>
      <c r="E59" s="2"/>
      <c r="F59" s="2"/>
      <c r="G59" s="2"/>
      <c r="H59" s="2"/>
      <c r="I59" s="2"/>
      <c r="J59" s="2"/>
      <c r="K59" s="2"/>
      <c r="L59" s="2"/>
      <c r="M59" s="2"/>
      <c r="N59" s="2"/>
      <c r="O59" s="2"/>
      <c r="P59" s="2"/>
    </row>
    <row r="60" customFormat="false" ht="12.75" hidden="false" customHeight="false" outlineLevel="0" collapsed="false">
      <c r="A60" s="2"/>
      <c r="B60" s="2"/>
      <c r="C60" s="2"/>
      <c r="D60" s="2"/>
      <c r="E60" s="2"/>
      <c r="F60" s="2"/>
      <c r="G60" s="2"/>
      <c r="H60" s="2"/>
      <c r="I60" s="2"/>
      <c r="J60" s="2"/>
      <c r="K60" s="2"/>
      <c r="L60" s="2"/>
      <c r="M60" s="2"/>
      <c r="N60" s="2"/>
      <c r="O60" s="2"/>
      <c r="P60" s="2"/>
    </row>
    <row r="61" customFormat="false" ht="12.75" hidden="false" customHeight="false" outlineLevel="0" collapsed="false">
      <c r="A61" s="2"/>
      <c r="B61" s="2"/>
      <c r="C61" s="2"/>
      <c r="D61" s="2"/>
      <c r="E61" s="2"/>
      <c r="F61" s="2"/>
      <c r="G61" s="2"/>
      <c r="H61" s="2"/>
      <c r="I61" s="2"/>
      <c r="J61" s="2"/>
      <c r="K61" s="2"/>
      <c r="L61" s="2"/>
      <c r="M61" s="2"/>
      <c r="N61" s="2"/>
      <c r="O61" s="2"/>
      <c r="P61" s="2"/>
    </row>
    <row r="62" customFormat="false" ht="12.75" hidden="false" customHeight="false" outlineLevel="0" collapsed="false">
      <c r="A62" s="2"/>
      <c r="B62" s="2"/>
      <c r="C62" s="2"/>
      <c r="D62" s="2"/>
      <c r="E62" s="2"/>
      <c r="F62" s="2"/>
      <c r="G62" s="2"/>
      <c r="H62" s="2"/>
      <c r="I62" s="2"/>
      <c r="J62" s="2"/>
      <c r="K62" s="2"/>
      <c r="L62" s="2"/>
      <c r="M62" s="2"/>
      <c r="N62" s="2"/>
      <c r="O62" s="2"/>
      <c r="P62" s="2"/>
    </row>
    <row r="63" customFormat="false" ht="12.75" hidden="false" customHeight="false" outlineLevel="0" collapsed="false">
      <c r="A63" s="2"/>
      <c r="B63" s="2"/>
      <c r="C63" s="2"/>
      <c r="D63" s="2"/>
      <c r="E63" s="2"/>
      <c r="F63" s="2"/>
      <c r="G63" s="2"/>
      <c r="H63" s="2"/>
      <c r="I63" s="2"/>
      <c r="J63" s="2"/>
      <c r="K63" s="2"/>
      <c r="L63" s="2"/>
      <c r="M63" s="2"/>
      <c r="N63" s="2"/>
      <c r="O63" s="2"/>
      <c r="P63" s="2"/>
    </row>
    <row r="64" customFormat="false" ht="12.75" hidden="false" customHeight="false" outlineLevel="0" collapsed="false">
      <c r="A64" s="2"/>
      <c r="B64" s="2"/>
      <c r="C64" s="2"/>
      <c r="D64" s="2"/>
      <c r="E64" s="2"/>
      <c r="F64" s="2"/>
      <c r="G64" s="2"/>
      <c r="H64" s="2"/>
      <c r="I64" s="2"/>
      <c r="J64" s="2"/>
      <c r="K64" s="2"/>
      <c r="L64" s="2"/>
      <c r="M64" s="2"/>
      <c r="N64" s="2"/>
      <c r="O64" s="2"/>
      <c r="P64" s="2"/>
    </row>
    <row r="65" customFormat="false" ht="12.75" hidden="false" customHeight="false" outlineLevel="0" collapsed="false">
      <c r="A65" s="2"/>
      <c r="B65" s="2"/>
      <c r="C65" s="2"/>
      <c r="D65" s="2"/>
      <c r="E65" s="2"/>
      <c r="F65" s="2"/>
      <c r="G65" s="2"/>
      <c r="H65" s="2"/>
      <c r="I65" s="2"/>
      <c r="J65" s="2"/>
      <c r="K65" s="2"/>
      <c r="L65" s="2"/>
      <c r="M65" s="2"/>
      <c r="N65" s="2"/>
      <c r="O65" s="2"/>
      <c r="P65" s="2"/>
    </row>
    <row r="66" customFormat="false" ht="12.75" hidden="false" customHeight="false" outlineLevel="0" collapsed="false">
      <c r="A66" s="2"/>
      <c r="B66" s="2"/>
      <c r="C66" s="2"/>
      <c r="D66" s="2"/>
      <c r="E66" s="2"/>
      <c r="F66" s="2"/>
      <c r="G66" s="2"/>
      <c r="H66" s="2"/>
      <c r="I66" s="2"/>
      <c r="J66" s="2"/>
      <c r="K66" s="2"/>
      <c r="L66" s="2"/>
      <c r="M66" s="2"/>
      <c r="N66" s="2"/>
      <c r="O66" s="2"/>
      <c r="P66" s="2"/>
    </row>
    <row r="67" customFormat="false" ht="12.75" hidden="false" customHeight="false" outlineLevel="0" collapsed="false">
      <c r="A67" s="2"/>
      <c r="B67" s="2"/>
      <c r="C67" s="2"/>
      <c r="D67" s="2"/>
      <c r="E67" s="2"/>
      <c r="F67" s="2"/>
      <c r="G67" s="2"/>
      <c r="H67" s="2"/>
      <c r="I67" s="2"/>
      <c r="J67" s="2"/>
      <c r="K67" s="2"/>
      <c r="L67" s="2"/>
      <c r="M67" s="2"/>
      <c r="N67" s="2"/>
      <c r="O67" s="2"/>
      <c r="P67" s="2"/>
    </row>
    <row r="68" customFormat="false" ht="12.75" hidden="false" customHeight="false" outlineLevel="0" collapsed="false">
      <c r="A68" s="2"/>
      <c r="B68" s="2"/>
      <c r="C68" s="2"/>
      <c r="D68" s="2"/>
      <c r="E68" s="2"/>
      <c r="F68" s="2"/>
      <c r="G68" s="2"/>
      <c r="H68" s="2"/>
      <c r="I68" s="2"/>
      <c r="J68" s="2"/>
      <c r="K68" s="2"/>
      <c r="L68" s="2"/>
      <c r="M68" s="2"/>
      <c r="N68" s="2"/>
      <c r="O68" s="2"/>
      <c r="P68" s="2"/>
    </row>
    <row r="69" customFormat="false" ht="12.75" hidden="false" customHeight="false" outlineLevel="0" collapsed="false">
      <c r="A69" s="2"/>
      <c r="B69" s="2"/>
      <c r="C69" s="2"/>
      <c r="D69" s="2"/>
      <c r="E69" s="2"/>
      <c r="F69" s="2"/>
      <c r="G69" s="2"/>
      <c r="H69" s="2"/>
      <c r="I69" s="2"/>
      <c r="J69" s="2"/>
      <c r="K69" s="2"/>
      <c r="L69" s="2"/>
      <c r="M69" s="2"/>
      <c r="N69" s="2"/>
      <c r="O69" s="2"/>
      <c r="P69" s="2"/>
    </row>
    <row r="70" customFormat="false" ht="12.75" hidden="false" customHeight="false" outlineLevel="0" collapsed="false">
      <c r="A70" s="2"/>
      <c r="B70" s="2"/>
      <c r="C70" s="2"/>
      <c r="D70" s="2"/>
      <c r="E70" s="2"/>
      <c r="F70" s="2"/>
      <c r="G70" s="2"/>
      <c r="H70" s="2"/>
      <c r="I70" s="2"/>
      <c r="J70" s="2"/>
      <c r="K70" s="2"/>
      <c r="L70" s="2"/>
      <c r="M70" s="2"/>
      <c r="N70" s="2"/>
      <c r="O70" s="2"/>
      <c r="P70" s="2"/>
    </row>
    <row r="71" customFormat="false" ht="12.75" hidden="false" customHeight="false" outlineLevel="0" collapsed="false">
      <c r="A71" s="2"/>
      <c r="B71" s="2"/>
      <c r="C71" s="2"/>
      <c r="D71" s="2"/>
      <c r="E71" s="2"/>
      <c r="F71" s="2"/>
      <c r="G71" s="2"/>
      <c r="H71" s="2"/>
      <c r="I71" s="2"/>
      <c r="J71" s="2"/>
      <c r="K71" s="2"/>
      <c r="L71" s="2"/>
      <c r="M71" s="2"/>
      <c r="N71" s="2"/>
      <c r="O71" s="2"/>
      <c r="P71" s="2"/>
    </row>
    <row r="72" customFormat="false" ht="12.75" hidden="false" customHeight="false" outlineLevel="0" collapsed="false">
      <c r="A72" s="2"/>
      <c r="B72" s="2"/>
      <c r="C72" s="2"/>
      <c r="D72" s="2"/>
      <c r="E72" s="2"/>
      <c r="F72" s="2"/>
      <c r="G72" s="2"/>
      <c r="H72" s="2"/>
      <c r="I72" s="2"/>
      <c r="J72" s="2"/>
      <c r="K72" s="2"/>
      <c r="L72" s="2"/>
      <c r="M72" s="2"/>
      <c r="N72" s="2"/>
      <c r="O72" s="2"/>
      <c r="P72" s="2"/>
    </row>
    <row r="73" customFormat="false" ht="12.75" hidden="false" customHeight="false" outlineLevel="0" collapsed="false">
      <c r="A73" s="2"/>
      <c r="B73" s="2"/>
      <c r="C73" s="2"/>
      <c r="D73" s="2"/>
      <c r="E73" s="2"/>
      <c r="F73" s="2"/>
      <c r="G73" s="2"/>
      <c r="H73" s="2"/>
      <c r="I73" s="2"/>
      <c r="J73" s="2"/>
      <c r="K73" s="2"/>
      <c r="L73" s="2"/>
      <c r="M73" s="2"/>
      <c r="N73" s="2"/>
      <c r="O73" s="2"/>
      <c r="P73" s="2"/>
    </row>
    <row r="74" customFormat="false" ht="12.75" hidden="false" customHeight="false" outlineLevel="0" collapsed="false">
      <c r="A74" s="2"/>
      <c r="B74" s="2"/>
      <c r="C74" s="2"/>
      <c r="D74" s="2"/>
      <c r="E74" s="2"/>
      <c r="F74" s="2"/>
      <c r="G74" s="2"/>
      <c r="H74" s="2"/>
      <c r="I74" s="2"/>
      <c r="J74" s="2"/>
      <c r="K74" s="2"/>
      <c r="L74" s="2"/>
      <c r="M74" s="2"/>
      <c r="N74" s="2"/>
      <c r="O74" s="2"/>
      <c r="P74" s="2"/>
    </row>
    <row r="75" customFormat="false" ht="12.75" hidden="false" customHeight="false" outlineLevel="0" collapsed="false">
      <c r="A75" s="2"/>
      <c r="B75" s="2"/>
      <c r="C75" s="2"/>
      <c r="D75" s="2"/>
      <c r="E75" s="2"/>
      <c r="F75" s="2"/>
      <c r="G75" s="2"/>
      <c r="H75" s="2"/>
      <c r="I75" s="2"/>
      <c r="J75" s="2"/>
      <c r="K75" s="2"/>
      <c r="L75" s="2"/>
      <c r="M75" s="2"/>
      <c r="N75" s="2"/>
      <c r="O75" s="2"/>
      <c r="P75" s="2"/>
    </row>
    <row r="76" customFormat="false" ht="12.75" hidden="false" customHeight="false" outlineLevel="0" collapsed="false">
      <c r="A76" s="2"/>
      <c r="B76" s="2"/>
      <c r="C76" s="2"/>
      <c r="D76" s="2"/>
      <c r="E76" s="2"/>
      <c r="F76" s="2"/>
      <c r="G76" s="2"/>
      <c r="H76" s="2"/>
      <c r="I76" s="2"/>
      <c r="J76" s="2"/>
      <c r="K76" s="2"/>
      <c r="L76" s="2"/>
      <c r="M76" s="2"/>
      <c r="N76" s="2"/>
      <c r="O76" s="2"/>
      <c r="P76" s="2"/>
    </row>
    <row r="77" customFormat="false" ht="12.75" hidden="false" customHeight="false" outlineLevel="0" collapsed="false">
      <c r="A77" s="2"/>
      <c r="B77" s="2"/>
      <c r="C77" s="2"/>
      <c r="D77" s="2"/>
      <c r="E77" s="2"/>
      <c r="F77" s="2"/>
      <c r="G77" s="2"/>
      <c r="H77" s="2"/>
      <c r="I77" s="2"/>
      <c r="J77" s="2"/>
      <c r="K77" s="2"/>
      <c r="L77" s="2"/>
      <c r="M77" s="2"/>
      <c r="N77" s="2"/>
      <c r="O77" s="2"/>
      <c r="P77" s="2"/>
    </row>
    <row r="78" customFormat="false" ht="12.75" hidden="false" customHeight="false" outlineLevel="0" collapsed="false">
      <c r="A78" s="2"/>
      <c r="B78" s="2"/>
      <c r="C78" s="2"/>
      <c r="D78" s="2"/>
      <c r="E78" s="2"/>
      <c r="F78" s="2"/>
      <c r="G78" s="2"/>
      <c r="H78" s="2"/>
      <c r="I78" s="2"/>
      <c r="J78" s="2"/>
      <c r="K78" s="2"/>
      <c r="L78" s="2"/>
      <c r="M78" s="2"/>
      <c r="N78" s="2"/>
      <c r="O78" s="2"/>
      <c r="P78" s="2"/>
    </row>
    <row r="79" customFormat="false" ht="12.75" hidden="false" customHeight="false" outlineLevel="0" collapsed="false">
      <c r="A79" s="2"/>
      <c r="B79" s="2"/>
      <c r="C79" s="2"/>
      <c r="D79" s="2"/>
      <c r="E79" s="2"/>
      <c r="F79" s="2"/>
      <c r="G79" s="2"/>
      <c r="H79" s="2"/>
      <c r="I79" s="2"/>
      <c r="J79" s="2"/>
      <c r="K79" s="2"/>
      <c r="L79" s="2"/>
      <c r="M79" s="2"/>
      <c r="N79" s="2"/>
      <c r="O79" s="2"/>
      <c r="P79" s="2"/>
    </row>
    <row r="80" customFormat="false" ht="12.75" hidden="false" customHeight="false" outlineLevel="0" collapsed="false">
      <c r="A80" s="2"/>
      <c r="B80" s="2"/>
      <c r="C80" s="2"/>
      <c r="D80" s="2"/>
      <c r="E80" s="2"/>
      <c r="F80" s="2"/>
      <c r="G80" s="2"/>
      <c r="H80" s="2"/>
      <c r="I80" s="2"/>
      <c r="J80" s="2"/>
      <c r="K80" s="2"/>
      <c r="L80" s="2"/>
      <c r="M80" s="2"/>
      <c r="N80" s="2"/>
      <c r="O80" s="2"/>
      <c r="P80" s="2"/>
    </row>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sheetData>
  <sheetProtection sheet="true" objects="true" scenarios="true"/>
  <mergeCells count="22">
    <mergeCell ref="A1:O1"/>
    <mergeCell ref="A2:O2"/>
    <mergeCell ref="A3:O3"/>
    <mergeCell ref="A4:O4"/>
    <mergeCell ref="A5:O5"/>
    <mergeCell ref="A6:O6"/>
    <mergeCell ref="A7:O7"/>
    <mergeCell ref="A8:O8"/>
    <mergeCell ref="A9:C9"/>
    <mergeCell ref="A10:O10"/>
    <mergeCell ref="A11:O11"/>
    <mergeCell ref="A12:O12"/>
    <mergeCell ref="A13:O13"/>
    <mergeCell ref="A14:H14"/>
    <mergeCell ref="I14:L14"/>
    <mergeCell ref="M14:O14"/>
    <mergeCell ref="A15:O15"/>
    <mergeCell ref="A16:O16"/>
    <mergeCell ref="A17:O17"/>
    <mergeCell ref="A18:O18"/>
    <mergeCell ref="A19:O19"/>
    <mergeCell ref="O20:P20"/>
  </mergeCells>
  <hyperlinks>
    <hyperlink ref="A9" r:id="rId1" display="http://www.cee1.org"/>
    <hyperlink ref="A11" r:id="rId2" display="http://www.designlights.org/QPL"/>
    <hyperlink ref="A12" r:id="rId3" display="http://www.energystar.gov/products/certified-products/detail/light-bulbs"/>
    <hyperlink ref="M14" r:id="rId4" display="https://www.energycodes.gov/comcheck"/>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1" activeCellId="0" sqref="Q1"/>
    </sheetView>
  </sheetViews>
  <sheetFormatPr defaultColWidth="12.5625" defaultRowHeight="18.75" zeroHeight="false" outlineLevelRow="0" outlineLevelCol="0"/>
  <cols>
    <col collapsed="false" customWidth="false" hidden="false" outlineLevel="0" max="15" min="1" style="116" width="12.56"/>
    <col collapsed="false" customWidth="true" hidden="false" outlineLevel="0" max="16" min="16" style="1" width="4.41"/>
    <col collapsed="false" customWidth="false" hidden="false" outlineLevel="0" max="238" min="17" style="2" width="12.56"/>
    <col collapsed="false" customWidth="false" hidden="false" outlineLevel="0" max="257" min="239" style="1" width="12.56"/>
  </cols>
  <sheetData>
    <row r="1" customFormat="false" ht="27" hidden="false" customHeight="true" outlineLevel="0" collapsed="false">
      <c r="A1" s="46" t="s">
        <v>29</v>
      </c>
      <c r="B1" s="46"/>
      <c r="C1" s="46"/>
      <c r="D1" s="46"/>
      <c r="E1" s="46"/>
      <c r="F1" s="46"/>
      <c r="G1" s="46"/>
      <c r="H1" s="46"/>
      <c r="I1" s="46"/>
      <c r="J1" s="46"/>
      <c r="K1" s="46"/>
      <c r="L1" s="46"/>
      <c r="M1" s="46"/>
      <c r="N1" s="46"/>
      <c r="O1" s="46"/>
    </row>
    <row r="2" customFormat="false" ht="21.75" hidden="false" customHeight="true" outlineLevel="0" collapsed="false">
      <c r="A2" s="117" t="s">
        <v>82</v>
      </c>
      <c r="B2" s="117"/>
      <c r="C2" s="117"/>
      <c r="D2" s="117"/>
      <c r="E2" s="117"/>
      <c r="F2" s="117"/>
      <c r="G2" s="117"/>
      <c r="H2" s="117"/>
      <c r="I2" s="117"/>
      <c r="J2" s="117"/>
      <c r="K2" s="117"/>
      <c r="L2" s="117"/>
      <c r="M2" s="117"/>
      <c r="N2" s="117"/>
      <c r="O2" s="117"/>
    </row>
    <row r="3" customFormat="false" ht="21" hidden="false" customHeight="true" outlineLevel="0" collapsed="false">
      <c r="A3" s="118" t="s">
        <v>83</v>
      </c>
      <c r="B3" s="118"/>
      <c r="C3" s="118"/>
      <c r="D3" s="118"/>
      <c r="E3" s="118"/>
      <c r="F3" s="118"/>
      <c r="G3" s="118"/>
      <c r="H3" s="118"/>
      <c r="I3" s="118"/>
      <c r="J3" s="118"/>
      <c r="K3" s="118"/>
      <c r="L3" s="118"/>
      <c r="M3" s="118"/>
      <c r="N3" s="118"/>
      <c r="O3" s="118"/>
    </row>
    <row r="4" customFormat="false" ht="19.5" hidden="false" customHeight="true" outlineLevel="0" collapsed="false">
      <c r="A4" s="119" t="s">
        <v>84</v>
      </c>
      <c r="B4" s="119"/>
      <c r="C4" s="119"/>
      <c r="D4" s="119"/>
      <c r="E4" s="119"/>
      <c r="F4" s="119"/>
      <c r="G4" s="119"/>
      <c r="H4" s="119"/>
      <c r="I4" s="119"/>
      <c r="J4" s="119"/>
      <c r="K4" s="119"/>
      <c r="L4" s="119"/>
      <c r="M4" s="119"/>
      <c r="N4" s="119"/>
      <c r="O4" s="119"/>
    </row>
    <row r="5" s="2" customFormat="true" ht="19.5" hidden="false" customHeight="true" outlineLevel="0" collapsed="false">
      <c r="A5" s="119" t="s">
        <v>85</v>
      </c>
      <c r="B5" s="119"/>
      <c r="C5" s="119"/>
      <c r="D5" s="119"/>
      <c r="E5" s="119"/>
      <c r="F5" s="119"/>
      <c r="G5" s="119"/>
      <c r="H5" s="119"/>
      <c r="I5" s="119"/>
      <c r="J5" s="119"/>
      <c r="K5" s="119"/>
      <c r="L5" s="119"/>
      <c r="M5" s="119"/>
      <c r="N5" s="119"/>
      <c r="O5" s="119"/>
      <c r="P5" s="1"/>
    </row>
    <row r="6" s="2" customFormat="true" ht="19.5" hidden="false" customHeight="true" outlineLevel="0" collapsed="false">
      <c r="A6" s="119" t="s">
        <v>86</v>
      </c>
      <c r="B6" s="119"/>
      <c r="C6" s="119"/>
      <c r="D6" s="119"/>
      <c r="E6" s="119"/>
      <c r="F6" s="119"/>
      <c r="G6" s="119"/>
      <c r="H6" s="119"/>
      <c r="I6" s="119"/>
      <c r="J6" s="119"/>
      <c r="K6" s="119"/>
      <c r="L6" s="119"/>
      <c r="M6" s="119"/>
      <c r="N6" s="119"/>
      <c r="O6" s="119"/>
      <c r="P6" s="1"/>
    </row>
    <row r="7" s="2" customFormat="true" ht="62.1" hidden="false" customHeight="true" outlineLevel="0" collapsed="false">
      <c r="A7" s="120" t="s">
        <v>87</v>
      </c>
      <c r="B7" s="120"/>
      <c r="C7" s="120"/>
      <c r="D7" s="120"/>
      <c r="E7" s="120"/>
      <c r="F7" s="120"/>
      <c r="G7" s="120"/>
      <c r="H7" s="120"/>
      <c r="I7" s="120"/>
      <c r="J7" s="120"/>
      <c r="K7" s="120"/>
      <c r="L7" s="120"/>
      <c r="M7" s="120"/>
      <c r="N7" s="120"/>
      <c r="O7" s="120"/>
      <c r="P7" s="1"/>
    </row>
    <row r="8" s="2" customFormat="true" ht="21.75" hidden="false" customHeight="true" outlineLevel="0" collapsed="false">
      <c r="A8" s="121"/>
      <c r="B8" s="121"/>
      <c r="C8" s="121"/>
      <c r="D8" s="121"/>
      <c r="E8" s="121"/>
      <c r="F8" s="121"/>
      <c r="G8" s="121"/>
      <c r="H8" s="121"/>
      <c r="I8" s="121"/>
      <c r="J8" s="121"/>
      <c r="K8" s="121"/>
      <c r="L8" s="121"/>
      <c r="M8" s="121"/>
      <c r="N8" s="121"/>
      <c r="O8" s="121"/>
      <c r="P8" s="1"/>
    </row>
    <row r="9" s="2" customFormat="true" ht="21" hidden="false" customHeight="true" outlineLevel="0" collapsed="false">
      <c r="A9" s="122" t="s">
        <v>88</v>
      </c>
      <c r="B9" s="122"/>
      <c r="C9" s="122"/>
      <c r="D9" s="122"/>
      <c r="E9" s="122"/>
      <c r="F9" s="122"/>
      <c r="G9" s="122"/>
      <c r="H9" s="122"/>
      <c r="I9" s="122"/>
      <c r="J9" s="122"/>
      <c r="K9" s="122"/>
      <c r="L9" s="122"/>
      <c r="M9" s="122"/>
      <c r="N9" s="122"/>
      <c r="O9" s="122"/>
      <c r="P9" s="1"/>
    </row>
    <row r="10" s="2" customFormat="true" ht="21" hidden="false" customHeight="true" outlineLevel="0" collapsed="false">
      <c r="A10" s="123" t="s">
        <v>89</v>
      </c>
      <c r="B10" s="123"/>
      <c r="C10" s="123"/>
      <c r="D10" s="124"/>
      <c r="E10" s="124"/>
      <c r="F10" s="124"/>
      <c r="G10" s="124"/>
      <c r="H10" s="124"/>
      <c r="I10" s="125" t="s">
        <v>43</v>
      </c>
      <c r="J10" s="125"/>
      <c r="K10" s="126"/>
      <c r="L10" s="126"/>
      <c r="M10" s="126"/>
      <c r="N10" s="126"/>
      <c r="O10" s="126"/>
      <c r="P10" s="1"/>
    </row>
    <row r="11" s="2" customFormat="true" ht="21" hidden="false" customHeight="true" outlineLevel="0" collapsed="false">
      <c r="A11" s="123"/>
      <c r="B11" s="123"/>
      <c r="C11" s="123"/>
      <c r="D11" s="124"/>
      <c r="E11" s="124"/>
      <c r="F11" s="124"/>
      <c r="G11" s="124"/>
      <c r="H11" s="124"/>
      <c r="I11" s="127"/>
      <c r="J11" s="127"/>
      <c r="K11" s="127"/>
      <c r="L11" s="127"/>
      <c r="M11" s="127"/>
      <c r="N11" s="127"/>
      <c r="O11" s="127"/>
      <c r="P11" s="1"/>
    </row>
    <row r="12" s="2" customFormat="true" ht="21.75" hidden="false" customHeight="true" outlineLevel="0" collapsed="false">
      <c r="A12" s="128" t="s">
        <v>90</v>
      </c>
      <c r="B12" s="128"/>
      <c r="C12" s="128"/>
      <c r="D12" s="129"/>
      <c r="E12" s="129"/>
      <c r="F12" s="129"/>
      <c r="G12" s="129"/>
      <c r="H12" s="129"/>
      <c r="I12" s="130"/>
      <c r="J12" s="130"/>
      <c r="K12" s="131" t="s">
        <v>91</v>
      </c>
      <c r="L12" s="131"/>
      <c r="M12" s="131"/>
      <c r="N12" s="132" t="str">
        <f aca="false">IF(ISBLANK(N11)," ",N11)</f>
        <v> </v>
      </c>
      <c r="O12" s="132"/>
      <c r="P12" s="1"/>
    </row>
    <row r="13" s="2" customFormat="true" ht="145.5" hidden="false" customHeight="true" outlineLevel="0" collapsed="false">
      <c r="A13" s="133"/>
      <c r="B13" s="134" t="s">
        <v>92</v>
      </c>
      <c r="C13" s="134"/>
      <c r="D13" s="134"/>
      <c r="E13" s="134"/>
      <c r="F13" s="134"/>
      <c r="G13" s="134"/>
      <c r="H13" s="134"/>
      <c r="I13" s="134"/>
      <c r="J13" s="134"/>
      <c r="K13" s="134"/>
      <c r="L13" s="134"/>
      <c r="M13" s="134"/>
      <c r="N13" s="134"/>
      <c r="O13" s="134"/>
      <c r="P13" s="1"/>
    </row>
    <row r="14" s="2" customFormat="true" ht="18.75" hidden="false" customHeight="true" outlineLevel="0" collapsed="false">
      <c r="A14" s="135" t="str">
        <f aca="false">'Form Instructions'!A4:S4</f>
        <v>New construction lighting incentives application</v>
      </c>
      <c r="B14" s="135"/>
      <c r="C14" s="135"/>
      <c r="D14" s="135"/>
      <c r="E14" s="135"/>
      <c r="F14" s="135"/>
      <c r="G14" s="135"/>
      <c r="H14" s="135"/>
      <c r="I14" s="135"/>
      <c r="J14" s="135"/>
      <c r="K14" s="136"/>
      <c r="L14" s="136"/>
      <c r="M14" s="136"/>
      <c r="N14" s="137" t="s">
        <v>93</v>
      </c>
      <c r="O14" s="138" t="s">
        <v>94</v>
      </c>
      <c r="P14" s="1"/>
    </row>
    <row r="15" s="2" customFormat="true" ht="18" hidden="false" customHeight="false" outlineLevel="0" collapsed="false">
      <c r="A15" s="139"/>
      <c r="B15" s="139"/>
      <c r="C15" s="139"/>
      <c r="D15" s="139"/>
      <c r="E15" s="139"/>
      <c r="F15" s="139"/>
      <c r="G15" s="139"/>
      <c r="H15" s="139"/>
      <c r="I15" s="139"/>
      <c r="J15" s="139"/>
      <c r="K15" s="139"/>
      <c r="L15" s="139"/>
      <c r="M15" s="139"/>
      <c r="N15" s="139"/>
      <c r="O15" s="139"/>
      <c r="P15" s="1"/>
    </row>
    <row r="16" s="2" customFormat="true" ht="18.75" hidden="false" customHeight="false" outlineLevel="0" collapsed="false">
      <c r="A16" s="140"/>
      <c r="B16" s="140"/>
      <c r="C16" s="140"/>
      <c r="D16" s="140"/>
      <c r="E16" s="140"/>
      <c r="F16" s="140"/>
      <c r="G16" s="140"/>
      <c r="H16" s="140"/>
      <c r="I16" s="140"/>
      <c r="J16" s="140"/>
      <c r="K16" s="140"/>
      <c r="L16" s="140"/>
      <c r="M16" s="140"/>
      <c r="N16" s="140"/>
      <c r="O16" s="140"/>
    </row>
    <row r="17" s="2" customFormat="true" ht="18.75" hidden="false" customHeight="false" outlineLevel="0" collapsed="false">
      <c r="A17" s="140"/>
      <c r="B17" s="140"/>
      <c r="C17" s="140"/>
      <c r="D17" s="140"/>
      <c r="E17" s="140"/>
      <c r="F17" s="140"/>
      <c r="G17" s="140"/>
      <c r="H17" s="140"/>
      <c r="I17" s="140"/>
      <c r="J17" s="140"/>
      <c r="K17" s="140"/>
      <c r="L17" s="140"/>
      <c r="M17" s="140"/>
      <c r="N17" s="140"/>
      <c r="O17" s="140"/>
    </row>
    <row r="18" s="2" customFormat="true" ht="18.75" hidden="false" customHeight="false" outlineLevel="0" collapsed="false">
      <c r="A18" s="140"/>
      <c r="B18" s="140"/>
      <c r="C18" s="140"/>
      <c r="D18" s="140"/>
      <c r="E18" s="140"/>
      <c r="F18" s="140"/>
      <c r="G18" s="140"/>
      <c r="H18" s="140"/>
      <c r="I18" s="140"/>
      <c r="J18" s="140"/>
      <c r="K18" s="140"/>
      <c r="L18" s="140"/>
      <c r="M18" s="140"/>
      <c r="N18" s="140"/>
      <c r="O18" s="140"/>
    </row>
    <row r="19" s="2" customFormat="true" ht="18.75" hidden="false" customHeight="false" outlineLevel="0" collapsed="false">
      <c r="A19" s="140"/>
      <c r="B19" s="140"/>
      <c r="C19" s="140"/>
      <c r="D19" s="140"/>
      <c r="E19" s="140"/>
      <c r="F19" s="140"/>
      <c r="G19" s="140"/>
      <c r="H19" s="140"/>
      <c r="I19" s="140"/>
      <c r="J19" s="140"/>
      <c r="K19" s="140"/>
      <c r="L19" s="140"/>
      <c r="M19" s="140"/>
      <c r="N19" s="140"/>
      <c r="O19" s="140"/>
    </row>
    <row r="20" s="2" customFormat="true" ht="18.75" hidden="false" customHeight="false" outlineLevel="0" collapsed="false">
      <c r="A20" s="140"/>
      <c r="B20" s="140"/>
      <c r="C20" s="140"/>
      <c r="D20" s="140"/>
      <c r="E20" s="140"/>
      <c r="F20" s="140"/>
      <c r="G20" s="140"/>
      <c r="H20" s="140"/>
      <c r="I20" s="140"/>
      <c r="J20" s="140"/>
      <c r="K20" s="140"/>
      <c r="L20" s="140"/>
      <c r="M20" s="140"/>
      <c r="N20" s="140"/>
      <c r="O20" s="140"/>
    </row>
    <row r="21" s="2" customFormat="true" ht="18.75" hidden="false" customHeight="false" outlineLevel="0" collapsed="false">
      <c r="A21" s="140"/>
      <c r="B21" s="140"/>
      <c r="C21" s="140"/>
      <c r="D21" s="140"/>
      <c r="E21" s="140"/>
      <c r="F21" s="140"/>
      <c r="G21" s="140"/>
      <c r="H21" s="140"/>
      <c r="I21" s="140"/>
      <c r="J21" s="140"/>
      <c r="K21" s="140"/>
      <c r="L21" s="140"/>
      <c r="M21" s="140"/>
      <c r="N21" s="140"/>
      <c r="O21" s="140"/>
    </row>
    <row r="22" s="2" customFormat="true" ht="18.75" hidden="false" customHeight="false" outlineLevel="0" collapsed="false">
      <c r="A22" s="140"/>
      <c r="B22" s="140"/>
      <c r="C22" s="140"/>
      <c r="D22" s="140"/>
      <c r="E22" s="140"/>
      <c r="F22" s="140"/>
      <c r="G22" s="140"/>
      <c r="H22" s="140"/>
      <c r="I22" s="140"/>
      <c r="J22" s="140"/>
      <c r="K22" s="140"/>
      <c r="L22" s="140"/>
      <c r="M22" s="140"/>
      <c r="N22" s="140"/>
      <c r="O22" s="140"/>
    </row>
    <row r="23" s="2" customFormat="true" ht="18.75" hidden="false" customHeight="false" outlineLevel="0" collapsed="false">
      <c r="A23" s="140"/>
      <c r="B23" s="140"/>
      <c r="C23" s="140"/>
      <c r="D23" s="140"/>
      <c r="E23" s="140"/>
      <c r="F23" s="140"/>
      <c r="G23" s="140"/>
      <c r="H23" s="140"/>
      <c r="I23" s="140"/>
      <c r="J23" s="140"/>
      <c r="K23" s="140"/>
      <c r="L23" s="140"/>
      <c r="M23" s="140"/>
      <c r="N23" s="140"/>
      <c r="O23" s="140"/>
    </row>
    <row r="24" s="2" customFormat="true" ht="18.75" hidden="false" customHeight="false" outlineLevel="0" collapsed="false">
      <c r="A24" s="140"/>
      <c r="B24" s="140"/>
      <c r="C24" s="140"/>
      <c r="D24" s="140"/>
      <c r="E24" s="140"/>
      <c r="F24" s="140"/>
      <c r="G24" s="140"/>
      <c r="H24" s="140"/>
      <c r="I24" s="140"/>
      <c r="J24" s="140"/>
      <c r="K24" s="140"/>
      <c r="L24" s="140"/>
      <c r="M24" s="140"/>
      <c r="N24" s="140"/>
      <c r="O24" s="140"/>
    </row>
    <row r="25" s="2" customFormat="true" ht="18.75" hidden="false" customHeight="false" outlineLevel="0" collapsed="false">
      <c r="A25" s="140"/>
      <c r="B25" s="140"/>
      <c r="C25" s="140"/>
      <c r="D25" s="140"/>
      <c r="E25" s="140"/>
      <c r="F25" s="140"/>
      <c r="G25" s="140"/>
      <c r="H25" s="140"/>
      <c r="I25" s="140"/>
      <c r="J25" s="140"/>
      <c r="K25" s="140"/>
      <c r="L25" s="140"/>
      <c r="M25" s="140"/>
      <c r="N25" s="140"/>
      <c r="O25" s="140"/>
    </row>
    <row r="26" s="2" customFormat="true" ht="18.75" hidden="false" customHeight="false" outlineLevel="0" collapsed="false">
      <c r="A26" s="140"/>
      <c r="B26" s="140"/>
      <c r="C26" s="140"/>
      <c r="D26" s="140"/>
      <c r="E26" s="140"/>
      <c r="F26" s="140"/>
      <c r="G26" s="140"/>
      <c r="H26" s="140"/>
      <c r="I26" s="140"/>
      <c r="J26" s="140"/>
      <c r="K26" s="140"/>
      <c r="L26" s="140"/>
      <c r="M26" s="140"/>
      <c r="N26" s="140"/>
      <c r="O26" s="140"/>
    </row>
    <row r="27" s="2" customFormat="true" ht="18.75" hidden="false" customHeight="false" outlineLevel="0" collapsed="false">
      <c r="A27" s="140"/>
      <c r="B27" s="140"/>
      <c r="C27" s="140"/>
      <c r="D27" s="140"/>
      <c r="E27" s="140"/>
      <c r="F27" s="140"/>
      <c r="G27" s="140"/>
      <c r="H27" s="140"/>
      <c r="I27" s="140"/>
      <c r="J27" s="140"/>
      <c r="K27" s="140"/>
      <c r="L27" s="140"/>
      <c r="M27" s="140"/>
      <c r="N27" s="140"/>
      <c r="O27" s="140"/>
    </row>
    <row r="28" s="2" customFormat="true" ht="18.75" hidden="false" customHeight="false" outlineLevel="0" collapsed="false">
      <c r="A28" s="140"/>
      <c r="B28" s="140"/>
      <c r="C28" s="140"/>
      <c r="D28" s="140"/>
      <c r="E28" s="140"/>
      <c r="F28" s="140"/>
      <c r="G28" s="140"/>
      <c r="H28" s="140"/>
      <c r="I28" s="140"/>
      <c r="J28" s="140"/>
      <c r="K28" s="140"/>
      <c r="L28" s="140"/>
      <c r="M28" s="140"/>
      <c r="N28" s="140"/>
      <c r="O28" s="140"/>
    </row>
    <row r="29" s="2" customFormat="true" ht="18.75" hidden="false" customHeight="false" outlineLevel="0" collapsed="false">
      <c r="A29" s="140"/>
      <c r="B29" s="140"/>
      <c r="C29" s="140"/>
      <c r="D29" s="140"/>
      <c r="E29" s="140"/>
      <c r="F29" s="140"/>
      <c r="G29" s="140"/>
      <c r="H29" s="140"/>
      <c r="I29" s="140"/>
      <c r="J29" s="140"/>
      <c r="K29" s="140"/>
      <c r="L29" s="140"/>
      <c r="M29" s="140"/>
      <c r="N29" s="140"/>
      <c r="O29" s="140"/>
    </row>
    <row r="30" s="2" customFormat="true" ht="18.75" hidden="false" customHeight="false" outlineLevel="0" collapsed="false">
      <c r="A30" s="140"/>
      <c r="B30" s="140"/>
      <c r="C30" s="140"/>
      <c r="D30" s="140"/>
      <c r="E30" s="140"/>
      <c r="F30" s="140"/>
      <c r="G30" s="140"/>
      <c r="H30" s="140"/>
      <c r="I30" s="140"/>
      <c r="J30" s="140"/>
      <c r="K30" s="140"/>
      <c r="L30" s="140"/>
      <c r="M30" s="140"/>
      <c r="N30" s="140"/>
      <c r="O30" s="140"/>
    </row>
    <row r="31" s="2" customFormat="true" ht="18.75" hidden="false" customHeight="false" outlineLevel="0" collapsed="false">
      <c r="A31" s="140"/>
      <c r="B31" s="140"/>
      <c r="C31" s="140"/>
      <c r="D31" s="140"/>
      <c r="E31" s="140"/>
      <c r="F31" s="140"/>
      <c r="G31" s="140"/>
      <c r="H31" s="140"/>
      <c r="I31" s="140"/>
      <c r="J31" s="140"/>
      <c r="K31" s="140"/>
      <c r="L31" s="140"/>
      <c r="M31" s="140"/>
      <c r="N31" s="140"/>
      <c r="O31" s="140"/>
    </row>
    <row r="32" s="2" customFormat="true" ht="18.75" hidden="false" customHeight="false" outlineLevel="0" collapsed="false">
      <c r="A32" s="140"/>
      <c r="B32" s="140"/>
      <c r="C32" s="140"/>
      <c r="D32" s="140"/>
      <c r="E32" s="140"/>
      <c r="F32" s="140"/>
      <c r="G32" s="140"/>
      <c r="H32" s="140"/>
      <c r="I32" s="140"/>
      <c r="J32" s="140"/>
      <c r="K32" s="140"/>
      <c r="L32" s="140"/>
      <c r="M32" s="140"/>
      <c r="N32" s="140"/>
      <c r="O32" s="140"/>
    </row>
    <row r="33" s="2" customFormat="true" ht="18.75" hidden="false" customHeight="false" outlineLevel="0" collapsed="false">
      <c r="A33" s="140"/>
      <c r="B33" s="140"/>
      <c r="C33" s="140"/>
      <c r="D33" s="140"/>
      <c r="E33" s="140"/>
      <c r="F33" s="140"/>
      <c r="G33" s="140"/>
      <c r="H33" s="140"/>
      <c r="I33" s="140"/>
      <c r="J33" s="140"/>
      <c r="K33" s="140"/>
      <c r="L33" s="140"/>
      <c r="M33" s="140"/>
      <c r="N33" s="140"/>
      <c r="O33" s="140"/>
    </row>
    <row r="34" s="2" customFormat="true" ht="18.75" hidden="false" customHeight="false" outlineLevel="0" collapsed="false">
      <c r="A34" s="140"/>
      <c r="B34" s="140"/>
      <c r="C34" s="140"/>
      <c r="D34" s="140"/>
      <c r="E34" s="140"/>
      <c r="F34" s="140"/>
      <c r="G34" s="140"/>
      <c r="H34" s="140"/>
      <c r="I34" s="140"/>
      <c r="J34" s="140"/>
      <c r="K34" s="140"/>
      <c r="L34" s="140"/>
      <c r="M34" s="140"/>
      <c r="N34" s="140"/>
      <c r="O34" s="140"/>
    </row>
    <row r="35" s="2" customFormat="true" ht="18.75" hidden="false" customHeight="false" outlineLevel="0" collapsed="false">
      <c r="A35" s="140"/>
      <c r="B35" s="140"/>
      <c r="C35" s="140"/>
      <c r="D35" s="140"/>
      <c r="E35" s="140"/>
      <c r="F35" s="140"/>
      <c r="G35" s="140"/>
      <c r="H35" s="140"/>
      <c r="I35" s="140"/>
      <c r="J35" s="140"/>
      <c r="K35" s="140"/>
      <c r="L35" s="140"/>
      <c r="M35" s="140"/>
      <c r="N35" s="140"/>
      <c r="O35" s="140"/>
    </row>
    <row r="36" s="2" customFormat="true" ht="18.75" hidden="false" customHeight="false" outlineLevel="0" collapsed="false">
      <c r="A36" s="140"/>
      <c r="B36" s="140"/>
      <c r="C36" s="140"/>
      <c r="D36" s="140"/>
      <c r="E36" s="140"/>
      <c r="F36" s="140"/>
      <c r="G36" s="140"/>
      <c r="H36" s="140"/>
      <c r="I36" s="140"/>
      <c r="J36" s="140"/>
      <c r="K36" s="140"/>
      <c r="L36" s="140"/>
      <c r="M36" s="140"/>
      <c r="N36" s="140"/>
      <c r="O36" s="140"/>
    </row>
    <row r="37" s="2" customFormat="true" ht="18.75" hidden="false" customHeight="false" outlineLevel="0" collapsed="false">
      <c r="A37" s="140"/>
      <c r="B37" s="140"/>
      <c r="C37" s="140"/>
      <c r="D37" s="140"/>
      <c r="E37" s="140"/>
      <c r="F37" s="140"/>
      <c r="G37" s="140"/>
      <c r="H37" s="140"/>
      <c r="I37" s="140"/>
      <c r="J37" s="140"/>
      <c r="K37" s="140"/>
      <c r="L37" s="140"/>
      <c r="M37" s="140"/>
      <c r="N37" s="140"/>
      <c r="O37" s="140"/>
    </row>
    <row r="38" s="2" customFormat="true" ht="18.75" hidden="false" customHeight="false" outlineLevel="0" collapsed="false">
      <c r="A38" s="140"/>
      <c r="B38" s="140"/>
      <c r="C38" s="140"/>
      <c r="D38" s="140"/>
      <c r="E38" s="140"/>
      <c r="F38" s="140"/>
      <c r="G38" s="140"/>
      <c r="H38" s="140"/>
      <c r="I38" s="140"/>
      <c r="J38" s="140"/>
      <c r="K38" s="140"/>
      <c r="L38" s="140"/>
      <c r="M38" s="140"/>
      <c r="N38" s="140"/>
      <c r="O38" s="140"/>
    </row>
    <row r="39" s="2" customFormat="true" ht="18.75" hidden="false" customHeight="false" outlineLevel="0" collapsed="false">
      <c r="A39" s="140"/>
      <c r="B39" s="140"/>
      <c r="C39" s="140"/>
      <c r="D39" s="140"/>
      <c r="E39" s="140"/>
      <c r="F39" s="140"/>
      <c r="G39" s="140"/>
      <c r="H39" s="140"/>
      <c r="I39" s="140"/>
      <c r="J39" s="140"/>
      <c r="K39" s="140"/>
      <c r="L39" s="140"/>
      <c r="M39" s="140"/>
      <c r="N39" s="140"/>
      <c r="O39" s="140"/>
    </row>
    <row r="40" s="2" customFormat="true" ht="18.75" hidden="false" customHeight="false" outlineLevel="0" collapsed="false">
      <c r="A40" s="140"/>
      <c r="B40" s="140"/>
      <c r="C40" s="140"/>
      <c r="D40" s="140"/>
      <c r="E40" s="140"/>
      <c r="F40" s="140"/>
      <c r="G40" s="140"/>
      <c r="H40" s="140"/>
      <c r="I40" s="140"/>
      <c r="J40" s="140"/>
      <c r="K40" s="140"/>
      <c r="L40" s="140"/>
      <c r="M40" s="140"/>
      <c r="N40" s="140"/>
      <c r="O40" s="140"/>
    </row>
    <row r="41" s="2" customFormat="true" ht="18.75" hidden="false" customHeight="false" outlineLevel="0" collapsed="false">
      <c r="A41" s="140"/>
      <c r="B41" s="140"/>
      <c r="C41" s="140"/>
      <c r="D41" s="140"/>
      <c r="E41" s="140"/>
      <c r="F41" s="140"/>
      <c r="G41" s="140"/>
      <c r="H41" s="140"/>
      <c r="I41" s="140"/>
      <c r="J41" s="140"/>
      <c r="K41" s="140"/>
      <c r="L41" s="140"/>
      <c r="M41" s="140"/>
      <c r="N41" s="140"/>
      <c r="O41" s="140"/>
    </row>
    <row r="42" s="2" customFormat="true" ht="18.75" hidden="false" customHeight="false" outlineLevel="0" collapsed="false">
      <c r="A42" s="140"/>
      <c r="B42" s="140"/>
      <c r="C42" s="140"/>
      <c r="D42" s="140"/>
      <c r="E42" s="140"/>
      <c r="F42" s="140"/>
      <c r="G42" s="140"/>
      <c r="H42" s="140"/>
      <c r="I42" s="140"/>
      <c r="J42" s="140"/>
      <c r="K42" s="140"/>
      <c r="L42" s="140"/>
      <c r="M42" s="140"/>
      <c r="N42" s="140"/>
      <c r="O42" s="140"/>
    </row>
    <row r="43" s="2" customFormat="true" ht="18.75" hidden="false" customHeight="false" outlineLevel="0" collapsed="false">
      <c r="A43" s="140"/>
      <c r="B43" s="140"/>
      <c r="C43" s="140"/>
      <c r="D43" s="140"/>
      <c r="E43" s="140"/>
      <c r="F43" s="140"/>
      <c r="G43" s="140"/>
      <c r="H43" s="140"/>
      <c r="I43" s="140"/>
      <c r="J43" s="140"/>
      <c r="K43" s="140"/>
      <c r="L43" s="140"/>
      <c r="M43" s="140"/>
      <c r="N43" s="140"/>
      <c r="O43" s="140"/>
    </row>
    <row r="44" s="2" customFormat="true" ht="18.75" hidden="false" customHeight="false" outlineLevel="0" collapsed="false">
      <c r="A44" s="140"/>
      <c r="B44" s="140"/>
      <c r="C44" s="140"/>
      <c r="D44" s="140"/>
      <c r="E44" s="140"/>
      <c r="F44" s="140"/>
      <c r="G44" s="140"/>
      <c r="H44" s="140"/>
      <c r="I44" s="140"/>
      <c r="J44" s="140"/>
      <c r="K44" s="140"/>
      <c r="L44" s="140"/>
      <c r="M44" s="140"/>
      <c r="N44" s="140"/>
      <c r="O44" s="140"/>
    </row>
    <row r="45" s="2" customFormat="true" ht="18.75" hidden="false" customHeight="false" outlineLevel="0" collapsed="false">
      <c r="A45" s="140"/>
      <c r="B45" s="140"/>
      <c r="C45" s="140"/>
      <c r="D45" s="140"/>
      <c r="E45" s="140"/>
      <c r="F45" s="140"/>
      <c r="G45" s="140"/>
      <c r="H45" s="140"/>
      <c r="I45" s="140"/>
      <c r="J45" s="140"/>
      <c r="K45" s="140"/>
      <c r="L45" s="140"/>
      <c r="M45" s="140"/>
      <c r="N45" s="140"/>
      <c r="O45" s="140"/>
    </row>
    <row r="46" s="2" customFormat="true" ht="18.75" hidden="false" customHeight="false" outlineLevel="0" collapsed="false">
      <c r="A46" s="140"/>
      <c r="B46" s="140"/>
      <c r="C46" s="140"/>
      <c r="D46" s="140"/>
      <c r="E46" s="140"/>
      <c r="F46" s="140"/>
      <c r="G46" s="140"/>
      <c r="H46" s="140"/>
      <c r="I46" s="140"/>
      <c r="J46" s="140"/>
      <c r="K46" s="140"/>
      <c r="L46" s="140"/>
      <c r="M46" s="140"/>
      <c r="N46" s="140"/>
      <c r="O46" s="140"/>
    </row>
    <row r="47" s="2" customFormat="true" ht="18.75" hidden="false" customHeight="false" outlineLevel="0" collapsed="false">
      <c r="A47" s="140"/>
      <c r="B47" s="140"/>
      <c r="C47" s="140"/>
      <c r="D47" s="140"/>
      <c r="E47" s="140"/>
      <c r="F47" s="140"/>
      <c r="G47" s="140"/>
      <c r="H47" s="140"/>
      <c r="I47" s="140"/>
      <c r="J47" s="140"/>
      <c r="K47" s="140"/>
      <c r="L47" s="140"/>
      <c r="M47" s="140"/>
      <c r="N47" s="140"/>
      <c r="O47" s="140"/>
    </row>
    <row r="48" s="2" customFormat="true" ht="18.75" hidden="false" customHeight="false" outlineLevel="0" collapsed="false">
      <c r="A48" s="140"/>
      <c r="B48" s="140"/>
      <c r="C48" s="140"/>
      <c r="D48" s="140"/>
      <c r="E48" s="140"/>
      <c r="F48" s="140"/>
      <c r="G48" s="140"/>
      <c r="H48" s="140"/>
      <c r="I48" s="140"/>
      <c r="J48" s="140"/>
      <c r="K48" s="140"/>
      <c r="L48" s="140"/>
      <c r="M48" s="140"/>
      <c r="N48" s="140"/>
      <c r="O48" s="140"/>
    </row>
    <row r="49" s="2" customFormat="true" ht="18.75" hidden="false" customHeight="false" outlineLevel="0" collapsed="false">
      <c r="A49" s="140"/>
      <c r="B49" s="140"/>
      <c r="C49" s="140"/>
      <c r="D49" s="140"/>
      <c r="E49" s="140"/>
      <c r="F49" s="140"/>
      <c r="G49" s="140"/>
      <c r="H49" s="140"/>
      <c r="I49" s="140"/>
      <c r="J49" s="140"/>
      <c r="K49" s="140"/>
      <c r="L49" s="140"/>
      <c r="M49" s="140"/>
      <c r="N49" s="140"/>
      <c r="O49" s="140"/>
    </row>
    <row r="50" s="2" customFormat="true" ht="18.75" hidden="false" customHeight="false" outlineLevel="0" collapsed="false">
      <c r="A50" s="140"/>
      <c r="B50" s="140"/>
      <c r="C50" s="140"/>
      <c r="D50" s="140"/>
      <c r="E50" s="140"/>
      <c r="F50" s="140"/>
      <c r="G50" s="140"/>
      <c r="H50" s="140"/>
      <c r="I50" s="140"/>
      <c r="J50" s="140"/>
      <c r="K50" s="140"/>
      <c r="L50" s="140"/>
      <c r="M50" s="140"/>
      <c r="N50" s="140"/>
      <c r="O50" s="140"/>
    </row>
    <row r="51" s="2" customFormat="true" ht="18.75" hidden="false" customHeight="false" outlineLevel="0" collapsed="false">
      <c r="A51" s="140"/>
      <c r="B51" s="140"/>
      <c r="C51" s="140"/>
      <c r="D51" s="140"/>
      <c r="E51" s="140"/>
      <c r="F51" s="140"/>
      <c r="G51" s="140"/>
      <c r="H51" s="140"/>
      <c r="I51" s="140"/>
      <c r="J51" s="140"/>
      <c r="K51" s="140"/>
      <c r="L51" s="140"/>
      <c r="M51" s="140"/>
      <c r="N51" s="140"/>
      <c r="O51" s="140"/>
    </row>
    <row r="52" s="2" customFormat="true" ht="18.75" hidden="false" customHeight="false" outlineLevel="0" collapsed="false">
      <c r="A52" s="140"/>
      <c r="B52" s="140"/>
      <c r="C52" s="140"/>
      <c r="D52" s="140"/>
      <c r="E52" s="140"/>
      <c r="F52" s="140"/>
      <c r="G52" s="140"/>
      <c r="H52" s="140"/>
      <c r="I52" s="140"/>
      <c r="J52" s="140"/>
      <c r="K52" s="140"/>
      <c r="L52" s="140"/>
      <c r="M52" s="140"/>
      <c r="N52" s="140"/>
      <c r="O52" s="140"/>
    </row>
    <row r="53" s="2" customFormat="true" ht="18.75" hidden="false" customHeight="false" outlineLevel="0" collapsed="false">
      <c r="A53" s="140"/>
      <c r="B53" s="140"/>
      <c r="C53" s="140"/>
      <c r="D53" s="140"/>
      <c r="E53" s="140"/>
      <c r="F53" s="140"/>
      <c r="G53" s="140"/>
      <c r="H53" s="140"/>
      <c r="I53" s="140"/>
      <c r="J53" s="140"/>
      <c r="K53" s="140"/>
      <c r="L53" s="140"/>
      <c r="M53" s="140"/>
      <c r="N53" s="140"/>
      <c r="O53" s="140"/>
    </row>
    <row r="54" s="2" customFormat="true" ht="18.75" hidden="false" customHeight="false" outlineLevel="0" collapsed="false">
      <c r="A54" s="140"/>
      <c r="B54" s="140"/>
      <c r="C54" s="140"/>
      <c r="D54" s="140"/>
      <c r="E54" s="140"/>
      <c r="F54" s="140"/>
      <c r="G54" s="140"/>
      <c r="H54" s="140"/>
      <c r="I54" s="140"/>
      <c r="J54" s="140"/>
      <c r="K54" s="140"/>
      <c r="L54" s="140"/>
      <c r="M54" s="140"/>
      <c r="N54" s="140"/>
      <c r="O54" s="140"/>
    </row>
    <row r="55" s="2" customFormat="true" ht="18.75" hidden="false" customHeight="false" outlineLevel="0" collapsed="false">
      <c r="A55" s="140"/>
      <c r="B55" s="140"/>
      <c r="C55" s="140"/>
      <c r="D55" s="140"/>
      <c r="E55" s="140"/>
      <c r="F55" s="140"/>
      <c r="G55" s="140"/>
      <c r="H55" s="140"/>
      <c r="I55" s="140"/>
      <c r="J55" s="140"/>
      <c r="K55" s="140"/>
      <c r="L55" s="140"/>
      <c r="M55" s="140"/>
      <c r="N55" s="140"/>
      <c r="O55" s="140"/>
    </row>
    <row r="56" s="2" customFormat="true" ht="18.75" hidden="false" customHeight="false" outlineLevel="0" collapsed="false">
      <c r="A56" s="140"/>
      <c r="B56" s="140"/>
      <c r="C56" s="140"/>
      <c r="D56" s="140"/>
      <c r="E56" s="140"/>
      <c r="F56" s="140"/>
      <c r="G56" s="140"/>
      <c r="H56" s="140"/>
      <c r="I56" s="140"/>
      <c r="J56" s="140"/>
      <c r="K56" s="140"/>
      <c r="L56" s="140"/>
      <c r="M56" s="140"/>
      <c r="N56" s="140"/>
      <c r="O56" s="140"/>
    </row>
    <row r="57" s="2" customFormat="true" ht="18.75" hidden="false" customHeight="false" outlineLevel="0" collapsed="false">
      <c r="A57" s="140"/>
      <c r="B57" s="140"/>
      <c r="C57" s="140"/>
      <c r="D57" s="140"/>
      <c r="E57" s="140"/>
      <c r="F57" s="140"/>
      <c r="G57" s="140"/>
      <c r="H57" s="140"/>
      <c r="I57" s="140"/>
      <c r="J57" s="140"/>
      <c r="K57" s="140"/>
      <c r="L57" s="140"/>
      <c r="M57" s="140"/>
      <c r="N57" s="140"/>
      <c r="O57" s="140"/>
    </row>
    <row r="58" s="2" customFormat="true" ht="18.75" hidden="false" customHeight="false" outlineLevel="0" collapsed="false">
      <c r="A58" s="140"/>
      <c r="B58" s="140"/>
      <c r="C58" s="140"/>
      <c r="D58" s="140"/>
      <c r="E58" s="140"/>
      <c r="F58" s="140"/>
      <c r="G58" s="140"/>
      <c r="H58" s="140"/>
      <c r="I58" s="140"/>
      <c r="J58" s="140"/>
      <c r="K58" s="140"/>
      <c r="L58" s="140"/>
      <c r="M58" s="140"/>
      <c r="N58" s="140"/>
      <c r="O58" s="140"/>
    </row>
    <row r="59" s="2" customFormat="true" ht="18.75" hidden="false" customHeight="false" outlineLevel="0" collapsed="false">
      <c r="A59" s="140"/>
      <c r="B59" s="140"/>
      <c r="C59" s="140"/>
      <c r="D59" s="140"/>
      <c r="E59" s="140"/>
      <c r="F59" s="140"/>
      <c r="G59" s="140"/>
      <c r="H59" s="140"/>
      <c r="I59" s="140"/>
      <c r="J59" s="140"/>
      <c r="K59" s="140"/>
      <c r="L59" s="140"/>
      <c r="M59" s="140"/>
      <c r="N59" s="140"/>
      <c r="O59" s="140"/>
    </row>
    <row r="60" s="2" customFormat="true" ht="18.75" hidden="false" customHeight="false" outlineLevel="0" collapsed="false">
      <c r="A60" s="140"/>
      <c r="B60" s="140"/>
      <c r="C60" s="140"/>
      <c r="D60" s="140"/>
      <c r="E60" s="140"/>
      <c r="F60" s="140"/>
      <c r="G60" s="140"/>
      <c r="H60" s="140"/>
      <c r="I60" s="140"/>
      <c r="J60" s="140"/>
      <c r="K60" s="140"/>
      <c r="L60" s="140"/>
      <c r="M60" s="140"/>
      <c r="N60" s="140"/>
      <c r="O60" s="140"/>
    </row>
    <row r="61" s="2" customFormat="true" ht="18.75" hidden="false" customHeight="false" outlineLevel="0" collapsed="false">
      <c r="A61" s="140"/>
      <c r="B61" s="140"/>
      <c r="C61" s="140"/>
      <c r="D61" s="140"/>
      <c r="E61" s="140"/>
      <c r="F61" s="140"/>
      <c r="G61" s="140"/>
      <c r="H61" s="140"/>
      <c r="I61" s="140"/>
      <c r="J61" s="140"/>
      <c r="K61" s="140"/>
      <c r="L61" s="140"/>
      <c r="M61" s="140"/>
      <c r="N61" s="140"/>
      <c r="O61" s="140"/>
    </row>
    <row r="62" s="2" customFormat="true" ht="18.75" hidden="false" customHeight="false" outlineLevel="0" collapsed="false">
      <c r="A62" s="140"/>
      <c r="B62" s="140"/>
      <c r="C62" s="140"/>
      <c r="D62" s="140"/>
      <c r="E62" s="140"/>
      <c r="F62" s="140"/>
      <c r="G62" s="140"/>
      <c r="H62" s="140"/>
      <c r="I62" s="140"/>
      <c r="J62" s="140"/>
      <c r="K62" s="140"/>
      <c r="L62" s="140"/>
      <c r="M62" s="140"/>
      <c r="N62" s="140"/>
      <c r="O62" s="140"/>
    </row>
    <row r="63" s="2" customFormat="true" ht="18.75" hidden="false" customHeight="false" outlineLevel="0" collapsed="false">
      <c r="A63" s="140"/>
      <c r="B63" s="140"/>
      <c r="C63" s="140"/>
      <c r="D63" s="140"/>
      <c r="E63" s="140"/>
      <c r="F63" s="140"/>
      <c r="G63" s="140"/>
      <c r="H63" s="140"/>
      <c r="I63" s="140"/>
      <c r="J63" s="140"/>
      <c r="K63" s="140"/>
      <c r="L63" s="140"/>
      <c r="M63" s="140"/>
      <c r="N63" s="140"/>
      <c r="O63" s="140"/>
    </row>
    <row r="64" s="2" customFormat="true" ht="18.75" hidden="false" customHeight="false" outlineLevel="0" collapsed="false">
      <c r="A64" s="140"/>
      <c r="B64" s="140"/>
      <c r="C64" s="140"/>
      <c r="D64" s="140"/>
      <c r="E64" s="140"/>
      <c r="F64" s="140"/>
      <c r="G64" s="140"/>
      <c r="H64" s="140"/>
      <c r="I64" s="140"/>
      <c r="J64" s="140"/>
      <c r="K64" s="140"/>
      <c r="L64" s="140"/>
      <c r="M64" s="140"/>
      <c r="N64" s="140"/>
      <c r="O64" s="140"/>
    </row>
    <row r="65" s="2" customFormat="true" ht="18.75" hidden="false" customHeight="false" outlineLevel="0" collapsed="false">
      <c r="A65" s="140"/>
      <c r="B65" s="140"/>
      <c r="C65" s="140"/>
      <c r="D65" s="140"/>
      <c r="E65" s="140"/>
      <c r="F65" s="140"/>
      <c r="G65" s="140"/>
      <c r="H65" s="140"/>
      <c r="I65" s="140"/>
      <c r="J65" s="140"/>
      <c r="K65" s="140"/>
      <c r="L65" s="140"/>
      <c r="M65" s="140"/>
      <c r="N65" s="140"/>
      <c r="O65" s="140"/>
    </row>
    <row r="66" s="2" customFormat="true" ht="18.75" hidden="false" customHeight="false" outlineLevel="0" collapsed="false">
      <c r="A66" s="140"/>
      <c r="B66" s="140"/>
      <c r="C66" s="140"/>
      <c r="D66" s="140"/>
      <c r="E66" s="140"/>
      <c r="F66" s="140"/>
      <c r="G66" s="140"/>
      <c r="H66" s="140"/>
      <c r="I66" s="140"/>
      <c r="J66" s="140"/>
      <c r="K66" s="140"/>
      <c r="L66" s="140"/>
      <c r="M66" s="140"/>
      <c r="N66" s="140"/>
      <c r="O66" s="140"/>
    </row>
    <row r="67" s="2" customFormat="true" ht="18.75" hidden="false" customHeight="false" outlineLevel="0" collapsed="false">
      <c r="A67" s="140"/>
      <c r="B67" s="140"/>
      <c r="C67" s="140"/>
      <c r="D67" s="140"/>
      <c r="E67" s="140"/>
      <c r="F67" s="140"/>
      <c r="G67" s="140"/>
      <c r="H67" s="140"/>
      <c r="I67" s="140"/>
      <c r="J67" s="140"/>
      <c r="K67" s="140"/>
      <c r="L67" s="140"/>
      <c r="M67" s="140"/>
      <c r="N67" s="140"/>
      <c r="O67" s="140"/>
    </row>
    <row r="68" s="2" customFormat="true" ht="18.75" hidden="false" customHeight="false" outlineLevel="0" collapsed="false">
      <c r="A68" s="140"/>
      <c r="B68" s="140"/>
      <c r="C68" s="140"/>
      <c r="D68" s="140"/>
      <c r="E68" s="140"/>
      <c r="F68" s="140"/>
      <c r="G68" s="140"/>
      <c r="H68" s="140"/>
      <c r="I68" s="140"/>
      <c r="J68" s="140"/>
      <c r="K68" s="140"/>
      <c r="L68" s="140"/>
      <c r="M68" s="140"/>
      <c r="N68" s="140"/>
      <c r="O68" s="140"/>
    </row>
    <row r="69" s="2" customFormat="true" ht="18.75" hidden="false" customHeight="false" outlineLevel="0" collapsed="false">
      <c r="A69" s="140"/>
      <c r="B69" s="140"/>
      <c r="C69" s="140"/>
      <c r="D69" s="140"/>
      <c r="E69" s="140"/>
      <c r="F69" s="140"/>
      <c r="G69" s="140"/>
      <c r="H69" s="140"/>
      <c r="I69" s="140"/>
      <c r="J69" s="140"/>
      <c r="K69" s="140"/>
      <c r="L69" s="140"/>
      <c r="M69" s="140"/>
      <c r="N69" s="140"/>
      <c r="O69" s="140"/>
    </row>
    <row r="70" s="2" customFormat="true" ht="18.75" hidden="false" customHeight="false" outlineLevel="0" collapsed="false">
      <c r="A70" s="140"/>
      <c r="B70" s="140"/>
      <c r="C70" s="140"/>
      <c r="D70" s="140"/>
      <c r="E70" s="140"/>
      <c r="F70" s="140"/>
      <c r="G70" s="140"/>
      <c r="H70" s="140"/>
      <c r="I70" s="140"/>
      <c r="J70" s="140"/>
      <c r="K70" s="140"/>
      <c r="L70" s="140"/>
      <c r="M70" s="140"/>
      <c r="N70" s="140"/>
      <c r="O70" s="140"/>
    </row>
    <row r="71" s="2" customFormat="true" ht="18.75" hidden="false" customHeight="false" outlineLevel="0" collapsed="false">
      <c r="A71" s="140"/>
      <c r="B71" s="140"/>
      <c r="C71" s="140"/>
      <c r="D71" s="140"/>
      <c r="E71" s="140"/>
      <c r="F71" s="140"/>
      <c r="G71" s="140"/>
      <c r="H71" s="140"/>
      <c r="I71" s="140"/>
      <c r="J71" s="140"/>
      <c r="K71" s="140"/>
      <c r="L71" s="140"/>
      <c r="M71" s="140"/>
      <c r="N71" s="140"/>
      <c r="O71" s="140"/>
    </row>
    <row r="72" s="2" customFormat="true" ht="18.75" hidden="false" customHeight="false" outlineLevel="0" collapsed="false">
      <c r="A72" s="140"/>
      <c r="B72" s="140"/>
      <c r="C72" s="140"/>
      <c r="D72" s="140"/>
      <c r="E72" s="140"/>
      <c r="F72" s="140"/>
      <c r="G72" s="140"/>
      <c r="H72" s="140"/>
      <c r="I72" s="140"/>
      <c r="J72" s="140"/>
      <c r="K72" s="140"/>
      <c r="L72" s="140"/>
      <c r="M72" s="140"/>
      <c r="N72" s="140"/>
      <c r="O72" s="140"/>
    </row>
    <row r="73" s="2" customFormat="true" ht="18.75" hidden="false" customHeight="false" outlineLevel="0" collapsed="false">
      <c r="A73" s="140"/>
      <c r="B73" s="140"/>
      <c r="C73" s="140"/>
      <c r="D73" s="140"/>
      <c r="E73" s="140"/>
      <c r="F73" s="140"/>
      <c r="G73" s="140"/>
      <c r="H73" s="140"/>
      <c r="I73" s="140"/>
      <c r="J73" s="140"/>
      <c r="K73" s="140"/>
      <c r="L73" s="140"/>
      <c r="M73" s="140"/>
      <c r="N73" s="140"/>
      <c r="O73" s="140"/>
    </row>
    <row r="74" s="2" customFormat="true" ht="18.75" hidden="false" customHeight="false" outlineLevel="0" collapsed="false">
      <c r="A74" s="140"/>
      <c r="B74" s="140"/>
      <c r="C74" s="140"/>
      <c r="D74" s="140"/>
      <c r="E74" s="140"/>
      <c r="F74" s="140"/>
      <c r="G74" s="140"/>
      <c r="H74" s="140"/>
      <c r="I74" s="140"/>
      <c r="J74" s="140"/>
      <c r="K74" s="140"/>
      <c r="L74" s="140"/>
      <c r="M74" s="140"/>
      <c r="N74" s="140"/>
      <c r="O74" s="140"/>
    </row>
    <row r="75" s="2" customFormat="true" ht="18.75" hidden="false" customHeight="false" outlineLevel="0" collapsed="false">
      <c r="A75" s="140"/>
      <c r="B75" s="140"/>
      <c r="C75" s="140"/>
      <c r="D75" s="140"/>
      <c r="E75" s="140"/>
      <c r="F75" s="140"/>
      <c r="G75" s="140"/>
      <c r="H75" s="140"/>
      <c r="I75" s="140"/>
      <c r="J75" s="140"/>
      <c r="K75" s="140"/>
      <c r="L75" s="140"/>
      <c r="M75" s="140"/>
      <c r="N75" s="140"/>
      <c r="O75" s="140"/>
    </row>
    <row r="76" s="2" customFormat="true" ht="18.75" hidden="false" customHeight="false" outlineLevel="0" collapsed="false">
      <c r="A76" s="140"/>
      <c r="B76" s="140"/>
      <c r="C76" s="140"/>
      <c r="D76" s="140"/>
      <c r="E76" s="140"/>
      <c r="F76" s="140"/>
      <c r="G76" s="140"/>
      <c r="H76" s="140"/>
      <c r="I76" s="140"/>
      <c r="J76" s="140"/>
      <c r="K76" s="140"/>
      <c r="L76" s="140"/>
      <c r="M76" s="140"/>
      <c r="N76" s="140"/>
      <c r="O76" s="140"/>
    </row>
    <row r="77" s="2" customFormat="true" ht="18.75" hidden="false" customHeight="false" outlineLevel="0" collapsed="false">
      <c r="A77" s="140"/>
      <c r="B77" s="140"/>
      <c r="C77" s="140"/>
      <c r="D77" s="140"/>
      <c r="E77" s="140"/>
      <c r="F77" s="140"/>
      <c r="G77" s="140"/>
      <c r="H77" s="140"/>
      <c r="I77" s="140"/>
      <c r="J77" s="140"/>
      <c r="K77" s="140"/>
      <c r="L77" s="140"/>
      <c r="M77" s="140"/>
      <c r="N77" s="140"/>
      <c r="O77" s="140"/>
    </row>
    <row r="78" s="2" customFormat="true" ht="18.75" hidden="false" customHeight="false" outlineLevel="0" collapsed="false">
      <c r="A78" s="140"/>
      <c r="B78" s="140"/>
      <c r="C78" s="140"/>
      <c r="D78" s="140"/>
      <c r="E78" s="140"/>
      <c r="F78" s="140"/>
      <c r="G78" s="140"/>
      <c r="H78" s="140"/>
      <c r="I78" s="140"/>
      <c r="J78" s="140"/>
      <c r="K78" s="140"/>
      <c r="L78" s="140"/>
      <c r="M78" s="140"/>
      <c r="N78" s="140"/>
      <c r="O78" s="140"/>
    </row>
    <row r="79" s="2" customFormat="true" ht="18.75" hidden="false" customHeight="false" outlineLevel="0" collapsed="false">
      <c r="A79" s="140"/>
      <c r="B79" s="140"/>
      <c r="C79" s="140"/>
      <c r="D79" s="140"/>
      <c r="E79" s="140"/>
      <c r="F79" s="140"/>
      <c r="G79" s="140"/>
      <c r="H79" s="140"/>
      <c r="I79" s="140"/>
      <c r="J79" s="140"/>
      <c r="K79" s="140"/>
      <c r="L79" s="140"/>
      <c r="M79" s="140"/>
      <c r="N79" s="140"/>
      <c r="O79" s="140"/>
    </row>
    <row r="80" s="2" customFormat="true" ht="18.75" hidden="false" customHeight="false" outlineLevel="0" collapsed="false">
      <c r="A80" s="140"/>
      <c r="B80" s="140"/>
      <c r="C80" s="140"/>
      <c r="D80" s="140"/>
      <c r="E80" s="140"/>
      <c r="F80" s="140"/>
      <c r="G80" s="140"/>
      <c r="H80" s="140"/>
      <c r="I80" s="140"/>
      <c r="J80" s="140"/>
      <c r="K80" s="140"/>
      <c r="L80" s="140"/>
      <c r="M80" s="140"/>
      <c r="N80" s="140"/>
      <c r="O80" s="140"/>
    </row>
    <row r="81" s="2" customFormat="true" ht="18.75" hidden="false" customHeight="false" outlineLevel="0" collapsed="false">
      <c r="A81" s="140"/>
      <c r="B81" s="140"/>
      <c r="C81" s="140"/>
      <c r="D81" s="140"/>
      <c r="E81" s="140"/>
      <c r="F81" s="140"/>
      <c r="G81" s="140"/>
      <c r="H81" s="140"/>
      <c r="I81" s="140"/>
      <c r="J81" s="140"/>
      <c r="K81" s="140"/>
      <c r="L81" s="140"/>
      <c r="M81" s="140"/>
      <c r="N81" s="140"/>
      <c r="O81" s="140"/>
    </row>
    <row r="82" s="2" customFormat="true" ht="18.75" hidden="false" customHeight="false" outlineLevel="0" collapsed="false">
      <c r="A82" s="140"/>
      <c r="B82" s="140"/>
      <c r="C82" s="140"/>
      <c r="D82" s="140"/>
      <c r="E82" s="140"/>
      <c r="F82" s="140"/>
      <c r="G82" s="140"/>
      <c r="H82" s="140"/>
      <c r="I82" s="140"/>
      <c r="J82" s="140"/>
      <c r="K82" s="140"/>
      <c r="L82" s="140"/>
      <c r="M82" s="140"/>
      <c r="N82" s="140"/>
      <c r="O82" s="140"/>
    </row>
    <row r="83" s="2" customFormat="true" ht="18.75" hidden="false" customHeight="false" outlineLevel="0" collapsed="false">
      <c r="A83" s="140"/>
      <c r="B83" s="140"/>
      <c r="C83" s="140"/>
      <c r="D83" s="140"/>
      <c r="E83" s="140"/>
      <c r="F83" s="140"/>
      <c r="G83" s="140"/>
      <c r="H83" s="140"/>
      <c r="I83" s="140"/>
      <c r="J83" s="140"/>
      <c r="K83" s="140"/>
      <c r="L83" s="140"/>
      <c r="M83" s="140"/>
      <c r="N83" s="140"/>
      <c r="O83" s="140"/>
    </row>
    <row r="84" s="2" customFormat="true" ht="18.75" hidden="false" customHeight="false" outlineLevel="0" collapsed="false">
      <c r="A84" s="140"/>
      <c r="B84" s="140"/>
      <c r="C84" s="140"/>
      <c r="D84" s="140"/>
      <c r="E84" s="140"/>
      <c r="F84" s="140"/>
      <c r="G84" s="140"/>
      <c r="H84" s="140"/>
      <c r="I84" s="140"/>
      <c r="J84" s="140"/>
      <c r="K84" s="140"/>
      <c r="L84" s="140"/>
      <c r="M84" s="140"/>
      <c r="N84" s="140"/>
      <c r="O84" s="140"/>
    </row>
    <row r="85" s="2" customFormat="true" ht="18.75" hidden="false" customHeight="false" outlineLevel="0" collapsed="false">
      <c r="A85" s="140"/>
      <c r="B85" s="140"/>
      <c r="C85" s="140"/>
      <c r="D85" s="140"/>
      <c r="E85" s="140"/>
      <c r="F85" s="140"/>
      <c r="G85" s="140"/>
      <c r="H85" s="140"/>
      <c r="I85" s="140"/>
      <c r="J85" s="140"/>
      <c r="K85" s="140"/>
      <c r="L85" s="140"/>
      <c r="M85" s="140"/>
      <c r="N85" s="140"/>
      <c r="O85" s="140"/>
    </row>
    <row r="86" s="2" customFormat="true" ht="18.75" hidden="false" customHeight="false" outlineLevel="0" collapsed="false">
      <c r="A86" s="140"/>
      <c r="B86" s="140"/>
      <c r="C86" s="140"/>
      <c r="D86" s="140"/>
      <c r="E86" s="140"/>
      <c r="F86" s="140"/>
      <c r="G86" s="140"/>
      <c r="H86" s="140"/>
      <c r="I86" s="140"/>
      <c r="J86" s="140"/>
      <c r="K86" s="140"/>
      <c r="L86" s="140"/>
      <c r="M86" s="140"/>
      <c r="N86" s="140"/>
      <c r="O86" s="140"/>
    </row>
    <row r="87" s="2" customFormat="true" ht="18.75" hidden="false" customHeight="false" outlineLevel="0" collapsed="false">
      <c r="A87" s="140"/>
      <c r="B87" s="140"/>
      <c r="C87" s="140"/>
      <c r="D87" s="140"/>
      <c r="E87" s="140"/>
      <c r="F87" s="140"/>
      <c r="G87" s="140"/>
      <c r="H87" s="140"/>
      <c r="I87" s="140"/>
      <c r="J87" s="140"/>
      <c r="K87" s="140"/>
      <c r="L87" s="140"/>
      <c r="M87" s="140"/>
      <c r="N87" s="140"/>
      <c r="O87" s="140"/>
    </row>
    <row r="88" s="2" customFormat="true" ht="18.75" hidden="false" customHeight="false" outlineLevel="0" collapsed="false">
      <c r="A88" s="140"/>
      <c r="B88" s="140"/>
      <c r="C88" s="140"/>
      <c r="D88" s="140"/>
      <c r="E88" s="140"/>
      <c r="F88" s="140"/>
      <c r="G88" s="140"/>
      <c r="H88" s="140"/>
      <c r="I88" s="140"/>
      <c r="J88" s="140"/>
      <c r="K88" s="140"/>
      <c r="L88" s="140"/>
      <c r="M88" s="140"/>
      <c r="N88" s="140"/>
      <c r="O88" s="140"/>
    </row>
    <row r="89" s="2" customFormat="true" ht="18.75" hidden="false" customHeight="false" outlineLevel="0" collapsed="false">
      <c r="A89" s="140"/>
      <c r="B89" s="140"/>
      <c r="C89" s="140"/>
      <c r="D89" s="140"/>
      <c r="E89" s="140"/>
      <c r="F89" s="140"/>
      <c r="G89" s="140"/>
      <c r="H89" s="140"/>
      <c r="I89" s="140"/>
      <c r="J89" s="140"/>
      <c r="K89" s="140"/>
      <c r="L89" s="140"/>
      <c r="M89" s="140"/>
      <c r="N89" s="140"/>
      <c r="O89" s="140"/>
    </row>
    <row r="90" s="2" customFormat="true" ht="18.75" hidden="false" customHeight="false" outlineLevel="0" collapsed="false">
      <c r="A90" s="140"/>
      <c r="B90" s="140"/>
      <c r="C90" s="140"/>
      <c r="D90" s="140"/>
      <c r="E90" s="140"/>
      <c r="F90" s="140"/>
      <c r="G90" s="140"/>
      <c r="H90" s="140"/>
      <c r="I90" s="140"/>
      <c r="J90" s="140"/>
      <c r="K90" s="140"/>
      <c r="L90" s="140"/>
      <c r="M90" s="140"/>
      <c r="N90" s="140"/>
      <c r="O90" s="140"/>
    </row>
    <row r="91" s="2" customFormat="true" ht="18.75" hidden="false" customHeight="false" outlineLevel="0" collapsed="false">
      <c r="A91" s="140"/>
      <c r="B91" s="140"/>
      <c r="C91" s="140"/>
      <c r="D91" s="140"/>
      <c r="E91" s="140"/>
      <c r="F91" s="140"/>
      <c r="G91" s="140"/>
      <c r="H91" s="140"/>
      <c r="I91" s="140"/>
      <c r="J91" s="140"/>
      <c r="K91" s="140"/>
      <c r="L91" s="140"/>
      <c r="M91" s="140"/>
      <c r="N91" s="140"/>
      <c r="O91" s="140"/>
    </row>
    <row r="92" s="2" customFormat="true" ht="18.75" hidden="false" customHeight="false" outlineLevel="0" collapsed="false">
      <c r="A92" s="140"/>
      <c r="B92" s="140"/>
      <c r="C92" s="140"/>
      <c r="D92" s="140"/>
      <c r="E92" s="140"/>
      <c r="F92" s="140"/>
      <c r="G92" s="140"/>
      <c r="H92" s="140"/>
      <c r="I92" s="140"/>
      <c r="J92" s="140"/>
      <c r="K92" s="140"/>
      <c r="L92" s="140"/>
      <c r="M92" s="140"/>
      <c r="N92" s="140"/>
      <c r="O92" s="140"/>
    </row>
    <row r="93" s="2" customFormat="true" ht="18.75" hidden="false" customHeight="false" outlineLevel="0" collapsed="false">
      <c r="A93" s="140"/>
      <c r="B93" s="140"/>
      <c r="C93" s="140"/>
      <c r="D93" s="140"/>
      <c r="E93" s="140"/>
      <c r="F93" s="140"/>
      <c r="G93" s="140"/>
      <c r="H93" s="140"/>
      <c r="I93" s="140"/>
      <c r="J93" s="140"/>
      <c r="K93" s="140"/>
      <c r="L93" s="140"/>
      <c r="M93" s="140"/>
      <c r="N93" s="140"/>
      <c r="O93" s="140"/>
    </row>
    <row r="94" s="2" customFormat="true" ht="18.75" hidden="false" customHeight="false" outlineLevel="0" collapsed="false">
      <c r="A94" s="140"/>
      <c r="B94" s="140"/>
      <c r="C94" s="140"/>
      <c r="D94" s="140"/>
      <c r="E94" s="140"/>
      <c r="F94" s="140"/>
      <c r="G94" s="140"/>
      <c r="H94" s="140"/>
      <c r="I94" s="140"/>
      <c r="J94" s="140"/>
      <c r="K94" s="140"/>
      <c r="L94" s="140"/>
      <c r="M94" s="140"/>
      <c r="N94" s="140"/>
      <c r="O94" s="140"/>
    </row>
    <row r="95" s="2" customFormat="true" ht="18.75" hidden="false" customHeight="false" outlineLevel="0" collapsed="false">
      <c r="A95" s="140"/>
      <c r="B95" s="140"/>
      <c r="C95" s="140"/>
      <c r="D95" s="140"/>
      <c r="E95" s="140"/>
      <c r="F95" s="140"/>
      <c r="G95" s="140"/>
      <c r="H95" s="140"/>
      <c r="I95" s="140"/>
      <c r="J95" s="140"/>
      <c r="K95" s="140"/>
      <c r="L95" s="140"/>
      <c r="M95" s="140"/>
      <c r="N95" s="140"/>
      <c r="O95" s="140"/>
    </row>
    <row r="96" s="2" customFormat="true" ht="18.75" hidden="false" customHeight="false" outlineLevel="0" collapsed="false">
      <c r="A96" s="140"/>
      <c r="B96" s="140"/>
      <c r="C96" s="140"/>
      <c r="D96" s="140"/>
      <c r="E96" s="140"/>
      <c r="F96" s="140"/>
      <c r="G96" s="140"/>
      <c r="H96" s="140"/>
      <c r="I96" s="140"/>
      <c r="J96" s="140"/>
      <c r="K96" s="140"/>
      <c r="L96" s="140"/>
      <c r="M96" s="140"/>
      <c r="N96" s="140"/>
      <c r="O96" s="140"/>
    </row>
    <row r="97" s="2" customFormat="true" ht="18.75" hidden="false" customHeight="false" outlineLevel="0" collapsed="false">
      <c r="A97" s="140"/>
      <c r="B97" s="140"/>
      <c r="C97" s="140"/>
      <c r="D97" s="140"/>
      <c r="E97" s="140"/>
      <c r="F97" s="140"/>
      <c r="G97" s="140"/>
      <c r="H97" s="140"/>
      <c r="I97" s="140"/>
      <c r="J97" s="140"/>
      <c r="K97" s="140"/>
      <c r="L97" s="140"/>
      <c r="M97" s="140"/>
      <c r="N97" s="140"/>
      <c r="O97" s="140"/>
    </row>
    <row r="98" s="2" customFormat="true" ht="18.75" hidden="false" customHeight="false" outlineLevel="0" collapsed="false">
      <c r="A98" s="140"/>
      <c r="B98" s="140"/>
      <c r="C98" s="140"/>
      <c r="D98" s="140"/>
      <c r="E98" s="140"/>
      <c r="F98" s="140"/>
      <c r="G98" s="140"/>
      <c r="H98" s="140"/>
      <c r="I98" s="140"/>
      <c r="J98" s="140"/>
      <c r="K98" s="140"/>
      <c r="L98" s="140"/>
      <c r="M98" s="140"/>
      <c r="N98" s="140"/>
      <c r="O98" s="140"/>
    </row>
    <row r="99" s="2" customFormat="true" ht="18.75" hidden="false" customHeight="false" outlineLevel="0" collapsed="false">
      <c r="A99" s="140"/>
      <c r="B99" s="140"/>
      <c r="C99" s="140"/>
      <c r="D99" s="140"/>
      <c r="E99" s="140"/>
      <c r="F99" s="140"/>
      <c r="G99" s="140"/>
      <c r="H99" s="140"/>
      <c r="I99" s="140"/>
      <c r="J99" s="140"/>
      <c r="K99" s="140"/>
      <c r="L99" s="140"/>
      <c r="M99" s="140"/>
      <c r="N99" s="140"/>
      <c r="O99" s="140"/>
    </row>
    <row r="100" s="2" customFormat="true" ht="18.75" hidden="false" customHeight="false" outlineLevel="0" collapsed="false">
      <c r="A100" s="140"/>
      <c r="B100" s="140"/>
      <c r="C100" s="140"/>
      <c r="D100" s="140"/>
      <c r="E100" s="140"/>
      <c r="F100" s="140"/>
      <c r="G100" s="140"/>
      <c r="H100" s="140"/>
      <c r="I100" s="140"/>
      <c r="J100" s="140"/>
      <c r="K100" s="140"/>
      <c r="L100" s="140"/>
      <c r="M100" s="140"/>
      <c r="N100" s="140"/>
      <c r="O100" s="140"/>
    </row>
    <row r="101" s="2" customFormat="true" ht="18.75" hidden="false" customHeight="false" outlineLevel="0" collapsed="false">
      <c r="A101" s="140"/>
      <c r="B101" s="140"/>
      <c r="C101" s="140"/>
      <c r="D101" s="140"/>
      <c r="E101" s="140"/>
      <c r="F101" s="140"/>
      <c r="G101" s="140"/>
      <c r="H101" s="140"/>
      <c r="I101" s="140"/>
      <c r="J101" s="140"/>
      <c r="K101" s="140"/>
      <c r="L101" s="140"/>
      <c r="M101" s="140"/>
      <c r="N101" s="140"/>
      <c r="O101" s="140"/>
    </row>
    <row r="102" s="2" customFormat="true" ht="18.75" hidden="false" customHeight="false" outlineLevel="0" collapsed="false">
      <c r="A102" s="140"/>
      <c r="B102" s="140"/>
      <c r="C102" s="140"/>
      <c r="D102" s="140"/>
      <c r="E102" s="140"/>
      <c r="F102" s="140"/>
      <c r="G102" s="140"/>
      <c r="H102" s="140"/>
      <c r="I102" s="140"/>
      <c r="J102" s="140"/>
      <c r="K102" s="140"/>
      <c r="L102" s="140"/>
      <c r="M102" s="140"/>
      <c r="N102" s="140"/>
      <c r="O102" s="140"/>
    </row>
    <row r="103" s="2" customFormat="true" ht="18.75" hidden="false" customHeight="false" outlineLevel="0" collapsed="false">
      <c r="A103" s="140"/>
      <c r="B103" s="140"/>
      <c r="C103" s="140"/>
      <c r="D103" s="140"/>
      <c r="E103" s="140"/>
      <c r="F103" s="140"/>
      <c r="G103" s="140"/>
      <c r="H103" s="140"/>
      <c r="I103" s="140"/>
      <c r="J103" s="140"/>
      <c r="K103" s="140"/>
      <c r="L103" s="140"/>
      <c r="M103" s="140"/>
      <c r="N103" s="140"/>
      <c r="O103" s="140"/>
    </row>
    <row r="104" s="2" customFormat="true" ht="18.75" hidden="false" customHeight="false" outlineLevel="0" collapsed="false">
      <c r="A104" s="140"/>
      <c r="B104" s="140"/>
      <c r="C104" s="140"/>
      <c r="D104" s="140"/>
      <c r="E104" s="140"/>
      <c r="F104" s="140"/>
      <c r="G104" s="140"/>
      <c r="H104" s="140"/>
      <c r="I104" s="140"/>
      <c r="J104" s="140"/>
      <c r="K104" s="140"/>
      <c r="L104" s="140"/>
      <c r="M104" s="140"/>
      <c r="N104" s="140"/>
      <c r="O104" s="140"/>
    </row>
    <row r="105" s="2" customFormat="true" ht="18.75" hidden="false" customHeight="false" outlineLevel="0" collapsed="false">
      <c r="A105" s="140"/>
      <c r="B105" s="140"/>
      <c r="C105" s="140"/>
      <c r="D105" s="140"/>
      <c r="E105" s="140"/>
      <c r="F105" s="140"/>
      <c r="G105" s="140"/>
      <c r="H105" s="140"/>
      <c r="I105" s="140"/>
      <c r="J105" s="140"/>
      <c r="K105" s="140"/>
      <c r="L105" s="140"/>
      <c r="M105" s="140"/>
      <c r="N105" s="140"/>
      <c r="O105" s="140"/>
    </row>
    <row r="106" s="2" customFormat="true" ht="18.75" hidden="false" customHeight="false" outlineLevel="0" collapsed="false">
      <c r="A106" s="140"/>
      <c r="B106" s="140"/>
      <c r="C106" s="140"/>
      <c r="D106" s="140"/>
      <c r="E106" s="140"/>
      <c r="F106" s="140"/>
      <c r="G106" s="140"/>
      <c r="H106" s="140"/>
      <c r="I106" s="140"/>
      <c r="J106" s="140"/>
      <c r="K106" s="140"/>
      <c r="L106" s="140"/>
      <c r="M106" s="140"/>
      <c r="N106" s="140"/>
      <c r="O106" s="140"/>
    </row>
    <row r="107" s="2" customFormat="true" ht="18.75" hidden="false" customHeight="false" outlineLevel="0" collapsed="false">
      <c r="A107" s="140"/>
      <c r="B107" s="140"/>
      <c r="C107" s="140"/>
      <c r="D107" s="140"/>
      <c r="E107" s="140"/>
      <c r="F107" s="140"/>
      <c r="G107" s="140"/>
      <c r="H107" s="140"/>
      <c r="I107" s="140"/>
      <c r="J107" s="140"/>
      <c r="K107" s="140"/>
      <c r="L107" s="140"/>
      <c r="M107" s="140"/>
      <c r="N107" s="140"/>
      <c r="O107" s="140"/>
    </row>
    <row r="108" s="2" customFormat="true" ht="18.75" hidden="false" customHeight="false" outlineLevel="0" collapsed="false">
      <c r="A108" s="140"/>
      <c r="B108" s="140"/>
      <c r="C108" s="140"/>
      <c r="D108" s="140"/>
      <c r="E108" s="140"/>
      <c r="F108" s="140"/>
      <c r="G108" s="140"/>
      <c r="H108" s="140"/>
      <c r="I108" s="140"/>
      <c r="J108" s="140"/>
      <c r="K108" s="140"/>
      <c r="L108" s="140"/>
      <c r="M108" s="140"/>
      <c r="N108" s="140"/>
      <c r="O108" s="140"/>
    </row>
    <row r="109" s="2" customFormat="true" ht="18.75" hidden="false" customHeight="false" outlineLevel="0" collapsed="false">
      <c r="A109" s="140"/>
      <c r="B109" s="140"/>
      <c r="C109" s="140"/>
      <c r="D109" s="140"/>
      <c r="E109" s="140"/>
      <c r="F109" s="140"/>
      <c r="G109" s="140"/>
      <c r="H109" s="140"/>
      <c r="I109" s="140"/>
      <c r="J109" s="140"/>
      <c r="K109" s="140"/>
      <c r="L109" s="140"/>
      <c r="M109" s="140"/>
      <c r="N109" s="140"/>
      <c r="O109" s="140"/>
    </row>
    <row r="110" s="2" customFormat="true" ht="18.75" hidden="false" customHeight="false" outlineLevel="0" collapsed="false">
      <c r="A110" s="140"/>
      <c r="B110" s="140"/>
      <c r="C110" s="140"/>
      <c r="D110" s="140"/>
      <c r="E110" s="140"/>
      <c r="F110" s="140"/>
      <c r="G110" s="140"/>
      <c r="H110" s="140"/>
      <c r="I110" s="140"/>
      <c r="J110" s="140"/>
      <c r="K110" s="140"/>
      <c r="L110" s="140"/>
      <c r="M110" s="140"/>
      <c r="N110" s="140"/>
      <c r="O110" s="140"/>
    </row>
    <row r="111" s="2" customFormat="true" ht="18.75" hidden="false" customHeight="false" outlineLevel="0" collapsed="false">
      <c r="A111" s="140"/>
      <c r="B111" s="140"/>
      <c r="C111" s="140"/>
      <c r="D111" s="140"/>
      <c r="E111" s="140"/>
      <c r="F111" s="140"/>
      <c r="G111" s="140"/>
      <c r="H111" s="140"/>
      <c r="I111" s="140"/>
      <c r="J111" s="140"/>
      <c r="K111" s="140"/>
      <c r="L111" s="140"/>
      <c r="M111" s="140"/>
      <c r="N111" s="140"/>
      <c r="O111" s="140"/>
    </row>
    <row r="112" s="2" customFormat="true" ht="18.75" hidden="false" customHeight="false" outlineLevel="0" collapsed="false">
      <c r="A112" s="140"/>
      <c r="B112" s="140"/>
      <c r="C112" s="140"/>
      <c r="D112" s="140"/>
      <c r="E112" s="140"/>
      <c r="F112" s="140"/>
      <c r="G112" s="140"/>
      <c r="H112" s="140"/>
      <c r="I112" s="140"/>
      <c r="J112" s="140"/>
      <c r="K112" s="140"/>
      <c r="L112" s="140"/>
      <c r="M112" s="140"/>
      <c r="N112" s="140"/>
      <c r="O112" s="140"/>
    </row>
    <row r="113" s="2" customFormat="true" ht="18.75" hidden="false" customHeight="false" outlineLevel="0" collapsed="false">
      <c r="A113" s="140"/>
      <c r="B113" s="140"/>
      <c r="C113" s="140"/>
      <c r="D113" s="140"/>
      <c r="E113" s="140"/>
      <c r="F113" s="140"/>
      <c r="G113" s="140"/>
      <c r="H113" s="140"/>
      <c r="I113" s="140"/>
      <c r="J113" s="140"/>
      <c r="K113" s="140"/>
      <c r="L113" s="140"/>
      <c r="M113" s="140"/>
      <c r="N113" s="140"/>
      <c r="O113" s="140"/>
    </row>
    <row r="114" s="2" customFormat="true" ht="18.75" hidden="false" customHeight="false" outlineLevel="0" collapsed="false">
      <c r="A114" s="140"/>
      <c r="B114" s="140"/>
      <c r="C114" s="140"/>
      <c r="D114" s="140"/>
      <c r="E114" s="140"/>
      <c r="F114" s="140"/>
      <c r="G114" s="140"/>
      <c r="H114" s="140"/>
      <c r="I114" s="140"/>
      <c r="J114" s="140"/>
      <c r="K114" s="140"/>
      <c r="L114" s="140"/>
      <c r="M114" s="140"/>
      <c r="N114" s="140"/>
      <c r="O114" s="140"/>
    </row>
    <row r="115" s="2" customFormat="true" ht="18.75" hidden="false" customHeight="false" outlineLevel="0" collapsed="false">
      <c r="A115" s="140"/>
      <c r="B115" s="140"/>
      <c r="C115" s="140"/>
      <c r="D115" s="140"/>
      <c r="E115" s="140"/>
      <c r="F115" s="140"/>
      <c r="G115" s="140"/>
      <c r="H115" s="140"/>
      <c r="I115" s="140"/>
      <c r="J115" s="140"/>
      <c r="K115" s="140"/>
      <c r="L115" s="140"/>
      <c r="M115" s="140"/>
      <c r="N115" s="140"/>
      <c r="O115" s="140"/>
    </row>
    <row r="116" s="2" customFormat="true" ht="18.75" hidden="false" customHeight="false" outlineLevel="0" collapsed="false">
      <c r="A116" s="140"/>
      <c r="B116" s="140"/>
      <c r="C116" s="140"/>
      <c r="D116" s="140"/>
      <c r="E116" s="140"/>
      <c r="F116" s="140"/>
      <c r="G116" s="140"/>
      <c r="H116" s="140"/>
      <c r="I116" s="140"/>
      <c r="J116" s="140"/>
      <c r="K116" s="140"/>
      <c r="L116" s="140"/>
      <c r="M116" s="140"/>
      <c r="N116" s="140"/>
      <c r="O116" s="140"/>
    </row>
    <row r="117" s="2" customFormat="true" ht="18.75" hidden="false" customHeight="false" outlineLevel="0" collapsed="false">
      <c r="A117" s="140"/>
      <c r="B117" s="140"/>
      <c r="C117" s="140"/>
      <c r="D117" s="140"/>
      <c r="E117" s="140"/>
      <c r="F117" s="140"/>
      <c r="G117" s="140"/>
      <c r="H117" s="140"/>
      <c r="I117" s="140"/>
      <c r="J117" s="140"/>
      <c r="K117" s="140"/>
      <c r="L117" s="140"/>
      <c r="M117" s="140"/>
      <c r="N117" s="140"/>
      <c r="O117" s="140"/>
    </row>
    <row r="118" s="2" customFormat="true" ht="18.75" hidden="false" customHeight="false" outlineLevel="0" collapsed="false">
      <c r="A118" s="140"/>
      <c r="B118" s="140"/>
      <c r="C118" s="140"/>
      <c r="D118" s="140"/>
      <c r="E118" s="140"/>
      <c r="F118" s="140"/>
      <c r="G118" s="140"/>
      <c r="H118" s="140"/>
      <c r="I118" s="140"/>
      <c r="J118" s="140"/>
      <c r="K118" s="140"/>
      <c r="L118" s="140"/>
      <c r="M118" s="140"/>
      <c r="N118" s="140"/>
      <c r="O118" s="140"/>
    </row>
    <row r="119" s="2" customFormat="true" ht="18.75" hidden="false" customHeight="false" outlineLevel="0" collapsed="false">
      <c r="A119" s="140"/>
      <c r="B119" s="140"/>
      <c r="C119" s="140"/>
      <c r="D119" s="140"/>
      <c r="E119" s="140"/>
      <c r="F119" s="140"/>
      <c r="G119" s="140"/>
      <c r="H119" s="140"/>
      <c r="I119" s="140"/>
      <c r="J119" s="140"/>
      <c r="K119" s="140"/>
      <c r="L119" s="140"/>
      <c r="M119" s="140"/>
      <c r="N119" s="140"/>
      <c r="O119" s="140"/>
    </row>
    <row r="120" s="2" customFormat="true" ht="18.75" hidden="false" customHeight="false" outlineLevel="0" collapsed="false">
      <c r="A120" s="140"/>
      <c r="B120" s="140"/>
      <c r="C120" s="140"/>
      <c r="D120" s="140"/>
      <c r="E120" s="140"/>
      <c r="F120" s="140"/>
      <c r="G120" s="140"/>
      <c r="H120" s="140"/>
      <c r="I120" s="140"/>
      <c r="J120" s="140"/>
      <c r="K120" s="140"/>
      <c r="L120" s="140"/>
      <c r="M120" s="140"/>
      <c r="N120" s="140"/>
      <c r="O120" s="140"/>
    </row>
    <row r="121" s="2" customFormat="true" ht="18.75" hidden="false" customHeight="false" outlineLevel="0" collapsed="false">
      <c r="A121" s="140"/>
      <c r="B121" s="140"/>
      <c r="C121" s="140"/>
      <c r="D121" s="140"/>
      <c r="E121" s="140"/>
      <c r="F121" s="140"/>
      <c r="G121" s="140"/>
      <c r="H121" s="140"/>
      <c r="I121" s="140"/>
      <c r="J121" s="140"/>
      <c r="K121" s="140"/>
      <c r="L121" s="140"/>
      <c r="M121" s="140"/>
      <c r="N121" s="140"/>
      <c r="O121" s="140"/>
    </row>
    <row r="122" s="2" customFormat="true" ht="18.75" hidden="false" customHeight="false" outlineLevel="0" collapsed="false">
      <c r="A122" s="140"/>
      <c r="B122" s="140"/>
      <c r="C122" s="140"/>
      <c r="D122" s="140"/>
      <c r="E122" s="140"/>
      <c r="F122" s="140"/>
      <c r="G122" s="140"/>
      <c r="H122" s="140"/>
      <c r="I122" s="140"/>
      <c r="J122" s="140"/>
      <c r="K122" s="140"/>
      <c r="L122" s="140"/>
      <c r="M122" s="140"/>
      <c r="N122" s="140"/>
      <c r="O122" s="140"/>
    </row>
    <row r="123" s="2" customFormat="true" ht="18.75" hidden="false" customHeight="false" outlineLevel="0" collapsed="false">
      <c r="A123" s="140"/>
      <c r="B123" s="140"/>
      <c r="C123" s="140"/>
      <c r="D123" s="140"/>
      <c r="E123" s="140"/>
      <c r="F123" s="140"/>
      <c r="G123" s="140"/>
      <c r="H123" s="140"/>
      <c r="I123" s="140"/>
      <c r="J123" s="140"/>
      <c r="K123" s="140"/>
      <c r="L123" s="140"/>
      <c r="M123" s="140"/>
      <c r="N123" s="140"/>
      <c r="O123" s="140"/>
    </row>
    <row r="124" s="2" customFormat="true" ht="18.75" hidden="false" customHeight="false" outlineLevel="0" collapsed="false">
      <c r="A124" s="140"/>
      <c r="B124" s="140"/>
      <c r="C124" s="140"/>
      <c r="D124" s="140"/>
      <c r="E124" s="140"/>
      <c r="F124" s="140"/>
      <c r="G124" s="140"/>
      <c r="H124" s="140"/>
      <c r="I124" s="140"/>
      <c r="J124" s="140"/>
      <c r="K124" s="140"/>
      <c r="L124" s="140"/>
      <c r="M124" s="140"/>
      <c r="N124" s="140"/>
      <c r="O124" s="140"/>
    </row>
    <row r="125" s="2" customFormat="true" ht="18.75" hidden="false" customHeight="false" outlineLevel="0" collapsed="false">
      <c r="A125" s="140"/>
      <c r="B125" s="140"/>
      <c r="C125" s="140"/>
      <c r="D125" s="140"/>
      <c r="E125" s="140"/>
      <c r="F125" s="140"/>
      <c r="G125" s="140"/>
      <c r="H125" s="140"/>
      <c r="I125" s="140"/>
      <c r="J125" s="140"/>
      <c r="K125" s="140"/>
      <c r="L125" s="140"/>
      <c r="M125" s="140"/>
      <c r="N125" s="140"/>
      <c r="O125" s="140"/>
    </row>
    <row r="126" s="2" customFormat="true" ht="18.75" hidden="false" customHeight="false" outlineLevel="0" collapsed="false">
      <c r="A126" s="140"/>
      <c r="B126" s="140"/>
      <c r="C126" s="140"/>
      <c r="D126" s="140"/>
      <c r="E126" s="140"/>
      <c r="F126" s="140"/>
      <c r="G126" s="140"/>
      <c r="H126" s="140"/>
      <c r="I126" s="140"/>
      <c r="J126" s="140"/>
      <c r="K126" s="140"/>
      <c r="L126" s="140"/>
      <c r="M126" s="140"/>
      <c r="N126" s="140"/>
      <c r="O126" s="140"/>
    </row>
    <row r="127" s="2" customFormat="true" ht="18.75" hidden="false" customHeight="false" outlineLevel="0" collapsed="false">
      <c r="A127" s="140"/>
      <c r="B127" s="140"/>
      <c r="C127" s="140"/>
      <c r="D127" s="140"/>
      <c r="E127" s="140"/>
      <c r="F127" s="140"/>
      <c r="G127" s="140"/>
      <c r="H127" s="140"/>
      <c r="I127" s="140"/>
      <c r="J127" s="140"/>
      <c r="K127" s="140"/>
      <c r="L127" s="140"/>
      <c r="M127" s="140"/>
      <c r="N127" s="140"/>
      <c r="O127" s="140"/>
    </row>
    <row r="128" s="2" customFormat="true" ht="18.75" hidden="false" customHeight="false" outlineLevel="0" collapsed="false">
      <c r="A128" s="140"/>
      <c r="B128" s="140"/>
      <c r="C128" s="140"/>
      <c r="D128" s="140"/>
      <c r="E128" s="140"/>
      <c r="F128" s="140"/>
      <c r="G128" s="140"/>
      <c r="H128" s="140"/>
      <c r="I128" s="140"/>
      <c r="J128" s="140"/>
      <c r="K128" s="140"/>
      <c r="L128" s="140"/>
      <c r="M128" s="140"/>
      <c r="N128" s="140"/>
      <c r="O128" s="140"/>
    </row>
    <row r="129" s="2" customFormat="true" ht="18.75" hidden="false" customHeight="false" outlineLevel="0" collapsed="false">
      <c r="A129" s="140"/>
      <c r="B129" s="140"/>
      <c r="C129" s="140"/>
      <c r="D129" s="140"/>
      <c r="E129" s="140"/>
      <c r="F129" s="140"/>
      <c r="G129" s="140"/>
      <c r="H129" s="140"/>
      <c r="I129" s="140"/>
      <c r="J129" s="140"/>
      <c r="K129" s="140"/>
      <c r="L129" s="140"/>
      <c r="M129" s="140"/>
      <c r="N129" s="140"/>
      <c r="O129" s="140"/>
    </row>
    <row r="130" s="2" customFormat="true" ht="18.75" hidden="false" customHeight="false" outlineLevel="0" collapsed="false">
      <c r="A130" s="140"/>
      <c r="B130" s="140"/>
      <c r="C130" s="140"/>
      <c r="D130" s="140"/>
      <c r="E130" s="140"/>
      <c r="F130" s="140"/>
      <c r="G130" s="140"/>
      <c r="H130" s="140"/>
      <c r="I130" s="140"/>
      <c r="J130" s="140"/>
      <c r="K130" s="140"/>
      <c r="L130" s="140"/>
      <c r="M130" s="140"/>
      <c r="N130" s="140"/>
      <c r="O130" s="140"/>
    </row>
    <row r="131" s="2" customFormat="true" ht="18.75" hidden="false" customHeight="false" outlineLevel="0" collapsed="false">
      <c r="A131" s="140"/>
      <c r="B131" s="140"/>
      <c r="C131" s="140"/>
      <c r="D131" s="140"/>
      <c r="E131" s="140"/>
      <c r="F131" s="140"/>
      <c r="G131" s="140"/>
      <c r="H131" s="140"/>
      <c r="I131" s="140"/>
      <c r="J131" s="140"/>
      <c r="K131" s="140"/>
      <c r="L131" s="140"/>
      <c r="M131" s="140"/>
      <c r="N131" s="140"/>
      <c r="O131" s="140"/>
    </row>
    <row r="132" s="2" customFormat="true" ht="18.75" hidden="false" customHeight="false" outlineLevel="0" collapsed="false">
      <c r="A132" s="140"/>
      <c r="B132" s="140"/>
      <c r="C132" s="140"/>
      <c r="D132" s="140"/>
      <c r="E132" s="140"/>
      <c r="F132" s="140"/>
      <c r="G132" s="140"/>
      <c r="H132" s="140"/>
      <c r="I132" s="140"/>
      <c r="J132" s="140"/>
      <c r="K132" s="140"/>
      <c r="L132" s="140"/>
      <c r="M132" s="140"/>
      <c r="N132" s="140"/>
      <c r="O132" s="140"/>
    </row>
    <row r="133" s="2" customFormat="true" ht="18.75" hidden="false" customHeight="false" outlineLevel="0" collapsed="false">
      <c r="A133" s="140"/>
      <c r="B133" s="140"/>
      <c r="C133" s="140"/>
      <c r="D133" s="140"/>
      <c r="E133" s="140"/>
      <c r="F133" s="140"/>
      <c r="G133" s="140"/>
      <c r="H133" s="140"/>
      <c r="I133" s="140"/>
      <c r="J133" s="140"/>
      <c r="K133" s="140"/>
      <c r="L133" s="140"/>
      <c r="M133" s="140"/>
      <c r="N133" s="140"/>
      <c r="O133" s="140"/>
    </row>
    <row r="134" s="2" customFormat="true" ht="18.75" hidden="false" customHeight="false" outlineLevel="0" collapsed="false">
      <c r="A134" s="140"/>
      <c r="B134" s="140"/>
      <c r="C134" s="140"/>
      <c r="D134" s="140"/>
      <c r="E134" s="140"/>
      <c r="F134" s="140"/>
      <c r="G134" s="140"/>
      <c r="H134" s="140"/>
      <c r="I134" s="140"/>
      <c r="J134" s="140"/>
      <c r="K134" s="140"/>
      <c r="L134" s="140"/>
      <c r="M134" s="140"/>
      <c r="N134" s="140"/>
      <c r="O134" s="140"/>
    </row>
    <row r="135" s="2" customFormat="true" ht="18.75" hidden="false" customHeight="false" outlineLevel="0" collapsed="false">
      <c r="A135" s="140"/>
      <c r="B135" s="140"/>
      <c r="C135" s="140"/>
      <c r="D135" s="140"/>
      <c r="E135" s="140"/>
      <c r="F135" s="140"/>
      <c r="G135" s="140"/>
      <c r="H135" s="140"/>
      <c r="I135" s="140"/>
      <c r="J135" s="140"/>
      <c r="K135" s="140"/>
      <c r="L135" s="140"/>
      <c r="M135" s="140"/>
      <c r="N135" s="140"/>
      <c r="O135" s="140"/>
    </row>
    <row r="136" s="2" customFormat="true" ht="18.75" hidden="false" customHeight="false" outlineLevel="0" collapsed="false">
      <c r="A136" s="140"/>
      <c r="B136" s="140"/>
      <c r="C136" s="140"/>
      <c r="D136" s="140"/>
      <c r="E136" s="140"/>
      <c r="F136" s="140"/>
      <c r="G136" s="140"/>
      <c r="H136" s="140"/>
      <c r="I136" s="140"/>
      <c r="J136" s="140"/>
      <c r="K136" s="140"/>
      <c r="L136" s="140"/>
      <c r="M136" s="140"/>
      <c r="N136" s="140"/>
      <c r="O136" s="140"/>
    </row>
    <row r="137" s="2" customFormat="true" ht="18.75" hidden="false" customHeight="false" outlineLevel="0" collapsed="false">
      <c r="A137" s="140"/>
      <c r="B137" s="140"/>
      <c r="C137" s="140"/>
      <c r="D137" s="140"/>
      <c r="E137" s="140"/>
      <c r="F137" s="140"/>
      <c r="G137" s="140"/>
      <c r="H137" s="140"/>
      <c r="I137" s="140"/>
      <c r="J137" s="140"/>
      <c r="K137" s="140"/>
      <c r="L137" s="140"/>
      <c r="M137" s="140"/>
      <c r="N137" s="140"/>
      <c r="O137" s="140"/>
    </row>
    <row r="138" s="2" customFormat="true" ht="18.75" hidden="false" customHeight="false" outlineLevel="0" collapsed="false">
      <c r="A138" s="140"/>
      <c r="B138" s="140"/>
      <c r="C138" s="140"/>
      <c r="D138" s="140"/>
      <c r="E138" s="140"/>
      <c r="F138" s="140"/>
      <c r="G138" s="140"/>
      <c r="H138" s="140"/>
      <c r="I138" s="140"/>
      <c r="J138" s="140"/>
      <c r="K138" s="140"/>
      <c r="L138" s="140"/>
      <c r="M138" s="140"/>
      <c r="N138" s="140"/>
      <c r="O138" s="140"/>
    </row>
    <row r="139" s="2" customFormat="true" ht="18.75" hidden="false" customHeight="false" outlineLevel="0" collapsed="false">
      <c r="A139" s="140"/>
      <c r="B139" s="140"/>
      <c r="C139" s="140"/>
      <c r="D139" s="140"/>
      <c r="E139" s="140"/>
      <c r="F139" s="140"/>
      <c r="G139" s="140"/>
      <c r="H139" s="140"/>
      <c r="I139" s="140"/>
      <c r="J139" s="140"/>
      <c r="K139" s="140"/>
      <c r="L139" s="140"/>
      <c r="M139" s="140"/>
      <c r="N139" s="140"/>
      <c r="O139" s="140"/>
    </row>
    <row r="140" s="2" customFormat="true" ht="18.75" hidden="false" customHeight="false" outlineLevel="0" collapsed="false">
      <c r="A140" s="140"/>
      <c r="B140" s="140"/>
      <c r="C140" s="140"/>
      <c r="D140" s="140"/>
      <c r="E140" s="140"/>
      <c r="F140" s="140"/>
      <c r="G140" s="140"/>
      <c r="H140" s="140"/>
      <c r="I140" s="140"/>
      <c r="J140" s="140"/>
      <c r="K140" s="140"/>
      <c r="L140" s="140"/>
      <c r="M140" s="140"/>
      <c r="N140" s="140"/>
      <c r="O140" s="140"/>
    </row>
    <row r="141" s="2" customFormat="true" ht="18.75" hidden="false" customHeight="false" outlineLevel="0" collapsed="false">
      <c r="A141" s="140"/>
      <c r="B141" s="140"/>
      <c r="C141" s="140"/>
      <c r="D141" s="140"/>
      <c r="E141" s="140"/>
      <c r="F141" s="140"/>
      <c r="G141" s="140"/>
      <c r="H141" s="140"/>
      <c r="I141" s="140"/>
      <c r="J141" s="140"/>
      <c r="K141" s="140"/>
      <c r="L141" s="140"/>
      <c r="M141" s="140"/>
      <c r="N141" s="140"/>
      <c r="O141" s="140"/>
    </row>
    <row r="142" s="2" customFormat="true" ht="18.75" hidden="false" customHeight="false" outlineLevel="0" collapsed="false">
      <c r="A142" s="140"/>
      <c r="B142" s="140"/>
      <c r="C142" s="140"/>
      <c r="D142" s="140"/>
      <c r="E142" s="140"/>
      <c r="F142" s="140"/>
      <c r="G142" s="140"/>
      <c r="H142" s="140"/>
      <c r="I142" s="140"/>
      <c r="J142" s="140"/>
      <c r="K142" s="140"/>
      <c r="L142" s="140"/>
      <c r="M142" s="140"/>
      <c r="N142" s="140"/>
      <c r="O142" s="140"/>
    </row>
    <row r="143" s="2" customFormat="true" ht="18.75" hidden="false" customHeight="false" outlineLevel="0" collapsed="false">
      <c r="A143" s="140"/>
      <c r="B143" s="140"/>
      <c r="C143" s="140"/>
      <c r="D143" s="140"/>
      <c r="E143" s="140"/>
      <c r="F143" s="140"/>
      <c r="G143" s="140"/>
      <c r="H143" s="140"/>
      <c r="I143" s="140"/>
      <c r="J143" s="140"/>
      <c r="K143" s="140"/>
      <c r="L143" s="140"/>
      <c r="M143" s="140"/>
      <c r="N143" s="140"/>
      <c r="O143" s="140"/>
    </row>
    <row r="144" s="2" customFormat="true" ht="18.75" hidden="false" customHeight="false" outlineLevel="0" collapsed="false">
      <c r="A144" s="140"/>
      <c r="B144" s="140"/>
      <c r="C144" s="140"/>
      <c r="D144" s="140"/>
      <c r="E144" s="140"/>
      <c r="F144" s="140"/>
      <c r="G144" s="140"/>
      <c r="H144" s="140"/>
      <c r="I144" s="140"/>
      <c r="J144" s="140"/>
      <c r="K144" s="140"/>
      <c r="L144" s="140"/>
      <c r="M144" s="140"/>
      <c r="N144" s="140"/>
      <c r="O144" s="140"/>
    </row>
    <row r="145" s="2" customFormat="true" ht="18.75" hidden="false" customHeight="false" outlineLevel="0" collapsed="false">
      <c r="A145" s="140"/>
      <c r="B145" s="140"/>
      <c r="C145" s="140"/>
      <c r="D145" s="140"/>
      <c r="E145" s="140"/>
      <c r="F145" s="140"/>
      <c r="G145" s="140"/>
      <c r="H145" s="140"/>
      <c r="I145" s="140"/>
      <c r="J145" s="140"/>
      <c r="K145" s="140"/>
      <c r="L145" s="140"/>
      <c r="M145" s="140"/>
      <c r="N145" s="140"/>
      <c r="O145" s="140"/>
    </row>
    <row r="146" s="2" customFormat="true" ht="18.75" hidden="false" customHeight="false" outlineLevel="0" collapsed="false">
      <c r="A146" s="140"/>
      <c r="B146" s="140"/>
      <c r="C146" s="140"/>
      <c r="D146" s="140"/>
      <c r="E146" s="140"/>
      <c r="F146" s="140"/>
      <c r="G146" s="140"/>
      <c r="H146" s="140"/>
      <c r="I146" s="140"/>
      <c r="J146" s="140"/>
      <c r="K146" s="140"/>
      <c r="L146" s="140"/>
      <c r="M146" s="140"/>
      <c r="N146" s="140"/>
      <c r="O146" s="140"/>
    </row>
    <row r="147" s="2" customFormat="true" ht="18.75" hidden="false" customHeight="false" outlineLevel="0" collapsed="false">
      <c r="A147" s="140"/>
      <c r="B147" s="140"/>
      <c r="C147" s="140"/>
      <c r="D147" s="140"/>
      <c r="E147" s="140"/>
      <c r="F147" s="140"/>
      <c r="G147" s="140"/>
      <c r="H147" s="140"/>
      <c r="I147" s="140"/>
      <c r="J147" s="140"/>
      <c r="K147" s="140"/>
      <c r="L147" s="140"/>
      <c r="M147" s="140"/>
      <c r="N147" s="140"/>
      <c r="O147" s="140"/>
    </row>
    <row r="148" s="2" customFormat="true" ht="18.75" hidden="false" customHeight="false" outlineLevel="0" collapsed="false">
      <c r="A148" s="140"/>
      <c r="B148" s="140"/>
      <c r="C148" s="140"/>
      <c r="D148" s="140"/>
      <c r="E148" s="140"/>
      <c r="F148" s="140"/>
      <c r="G148" s="140"/>
      <c r="H148" s="140"/>
      <c r="I148" s="140"/>
      <c r="J148" s="140"/>
      <c r="K148" s="140"/>
      <c r="L148" s="140"/>
      <c r="M148" s="140"/>
      <c r="N148" s="140"/>
      <c r="O148" s="140"/>
    </row>
    <row r="149" s="2" customFormat="true" ht="18.75" hidden="false" customHeight="false" outlineLevel="0" collapsed="false">
      <c r="A149" s="140"/>
      <c r="B149" s="140"/>
      <c r="C149" s="140"/>
      <c r="D149" s="140"/>
      <c r="E149" s="140"/>
      <c r="F149" s="140"/>
      <c r="G149" s="140"/>
      <c r="H149" s="140"/>
      <c r="I149" s="140"/>
      <c r="J149" s="140"/>
      <c r="K149" s="140"/>
      <c r="L149" s="140"/>
      <c r="M149" s="140"/>
      <c r="N149" s="140"/>
      <c r="O149" s="140"/>
    </row>
    <row r="150" s="2" customFormat="true" ht="18.75" hidden="false" customHeight="false" outlineLevel="0" collapsed="false">
      <c r="A150" s="140"/>
      <c r="B150" s="140"/>
      <c r="C150" s="140"/>
      <c r="D150" s="140"/>
      <c r="E150" s="140"/>
      <c r="F150" s="140"/>
      <c r="G150" s="140"/>
      <c r="H150" s="140"/>
      <c r="I150" s="140"/>
      <c r="J150" s="140"/>
      <c r="K150" s="140"/>
      <c r="L150" s="140"/>
      <c r="M150" s="140"/>
      <c r="N150" s="140"/>
      <c r="O150" s="140"/>
    </row>
    <row r="151" s="2" customFormat="true" ht="18.75" hidden="false" customHeight="false" outlineLevel="0" collapsed="false">
      <c r="A151" s="140"/>
      <c r="B151" s="140"/>
      <c r="C151" s="140"/>
      <c r="D151" s="140"/>
      <c r="E151" s="140"/>
      <c r="F151" s="140"/>
      <c r="G151" s="140"/>
      <c r="H151" s="140"/>
      <c r="I151" s="140"/>
      <c r="J151" s="140"/>
      <c r="K151" s="140"/>
      <c r="L151" s="140"/>
      <c r="M151" s="140"/>
      <c r="N151" s="140"/>
      <c r="O151" s="140"/>
    </row>
    <row r="152" s="2" customFormat="true" ht="18.75" hidden="false" customHeight="false" outlineLevel="0" collapsed="false">
      <c r="A152" s="140"/>
      <c r="B152" s="140"/>
      <c r="C152" s="140"/>
      <c r="D152" s="140"/>
      <c r="E152" s="140"/>
      <c r="F152" s="140"/>
      <c r="G152" s="140"/>
      <c r="H152" s="140"/>
      <c r="I152" s="140"/>
      <c r="J152" s="140"/>
      <c r="K152" s="140"/>
      <c r="L152" s="140"/>
      <c r="M152" s="140"/>
      <c r="N152" s="140"/>
      <c r="O152" s="140"/>
    </row>
    <row r="153" s="2" customFormat="true" ht="18.75" hidden="false" customHeight="false" outlineLevel="0" collapsed="false">
      <c r="A153" s="140"/>
      <c r="B153" s="140"/>
      <c r="C153" s="140"/>
      <c r="D153" s="140"/>
      <c r="E153" s="140"/>
      <c r="F153" s="140"/>
      <c r="G153" s="140"/>
      <c r="H153" s="140"/>
      <c r="I153" s="140"/>
      <c r="J153" s="140"/>
      <c r="K153" s="140"/>
      <c r="L153" s="140"/>
      <c r="M153" s="140"/>
      <c r="N153" s="140"/>
      <c r="O153" s="140"/>
    </row>
    <row r="154" s="2" customFormat="true" ht="18.75" hidden="false" customHeight="false" outlineLevel="0" collapsed="false">
      <c r="A154" s="140"/>
      <c r="B154" s="140"/>
      <c r="C154" s="140"/>
      <c r="D154" s="140"/>
      <c r="E154" s="140"/>
      <c r="F154" s="140"/>
      <c r="G154" s="140"/>
      <c r="H154" s="140"/>
      <c r="I154" s="140"/>
      <c r="J154" s="140"/>
      <c r="K154" s="140"/>
      <c r="L154" s="140"/>
      <c r="M154" s="140"/>
      <c r="N154" s="140"/>
      <c r="O154" s="140"/>
    </row>
    <row r="155" s="2" customFormat="true" ht="18.75" hidden="false" customHeight="false" outlineLevel="0" collapsed="false">
      <c r="A155" s="140"/>
      <c r="B155" s="140"/>
      <c r="C155" s="140"/>
      <c r="D155" s="140"/>
      <c r="E155" s="140"/>
      <c r="F155" s="140"/>
      <c r="G155" s="140"/>
      <c r="H155" s="140"/>
      <c r="I155" s="140"/>
      <c r="J155" s="140"/>
      <c r="K155" s="140"/>
      <c r="L155" s="140"/>
      <c r="M155" s="140"/>
      <c r="N155" s="140"/>
      <c r="O155" s="140"/>
    </row>
    <row r="156" s="2" customFormat="true" ht="18.75" hidden="false" customHeight="false" outlineLevel="0" collapsed="false">
      <c r="A156" s="140"/>
      <c r="B156" s="140"/>
      <c r="C156" s="140"/>
      <c r="D156" s="140"/>
      <c r="E156" s="140"/>
      <c r="F156" s="140"/>
      <c r="G156" s="140"/>
      <c r="H156" s="140"/>
      <c r="I156" s="140"/>
      <c r="J156" s="140"/>
      <c r="K156" s="140"/>
      <c r="L156" s="140"/>
      <c r="M156" s="140"/>
      <c r="N156" s="140"/>
      <c r="O156" s="140"/>
    </row>
    <row r="157" s="2" customFormat="true" ht="18.75" hidden="false" customHeight="false" outlineLevel="0" collapsed="false">
      <c r="A157" s="140"/>
      <c r="B157" s="140"/>
      <c r="C157" s="140"/>
      <c r="D157" s="140"/>
      <c r="E157" s="140"/>
      <c r="F157" s="140"/>
      <c r="G157" s="140"/>
      <c r="H157" s="140"/>
      <c r="I157" s="140"/>
      <c r="J157" s="140"/>
      <c r="K157" s="140"/>
      <c r="L157" s="140"/>
      <c r="M157" s="140"/>
      <c r="N157" s="140"/>
      <c r="O157" s="140"/>
    </row>
    <row r="158" s="2" customFormat="true" ht="18.75" hidden="false" customHeight="false" outlineLevel="0" collapsed="false">
      <c r="A158" s="140"/>
      <c r="B158" s="140"/>
      <c r="C158" s="140"/>
      <c r="D158" s="140"/>
      <c r="E158" s="140"/>
      <c r="F158" s="140"/>
      <c r="G158" s="140"/>
      <c r="H158" s="140"/>
      <c r="I158" s="140"/>
      <c r="J158" s="140"/>
      <c r="K158" s="140"/>
      <c r="L158" s="140"/>
      <c r="M158" s="140"/>
      <c r="N158" s="140"/>
      <c r="O158" s="140"/>
    </row>
    <row r="159" s="2" customFormat="true" ht="18.75" hidden="false" customHeight="false" outlineLevel="0" collapsed="false">
      <c r="A159" s="140"/>
      <c r="B159" s="140"/>
      <c r="C159" s="140"/>
      <c r="D159" s="140"/>
      <c r="E159" s="140"/>
      <c r="F159" s="140"/>
      <c r="G159" s="140"/>
      <c r="H159" s="140"/>
      <c r="I159" s="140"/>
      <c r="J159" s="140"/>
      <c r="K159" s="140"/>
      <c r="L159" s="140"/>
      <c r="M159" s="140"/>
      <c r="N159" s="140"/>
      <c r="O159" s="140"/>
    </row>
    <row r="160" s="2" customFormat="true" ht="18.75" hidden="false" customHeight="false" outlineLevel="0" collapsed="false">
      <c r="A160" s="140"/>
      <c r="B160" s="140"/>
      <c r="C160" s="140"/>
      <c r="D160" s="140"/>
      <c r="E160" s="140"/>
      <c r="F160" s="140"/>
      <c r="G160" s="140"/>
      <c r="H160" s="140"/>
      <c r="I160" s="140"/>
      <c r="J160" s="140"/>
      <c r="K160" s="140"/>
      <c r="L160" s="140"/>
      <c r="M160" s="140"/>
      <c r="N160" s="140"/>
      <c r="O160" s="140"/>
    </row>
    <row r="161" s="2" customFormat="true" ht="18.75" hidden="false" customHeight="false" outlineLevel="0" collapsed="false">
      <c r="A161" s="140"/>
      <c r="B161" s="140"/>
      <c r="C161" s="140"/>
      <c r="D161" s="140"/>
      <c r="E161" s="140"/>
      <c r="F161" s="140"/>
      <c r="G161" s="140"/>
      <c r="H161" s="140"/>
      <c r="I161" s="140"/>
      <c r="J161" s="140"/>
      <c r="K161" s="140"/>
      <c r="L161" s="140"/>
      <c r="M161" s="140"/>
      <c r="N161" s="140"/>
      <c r="O161" s="140"/>
    </row>
    <row r="162" s="2" customFormat="true" ht="18.75" hidden="false" customHeight="false" outlineLevel="0" collapsed="false">
      <c r="A162" s="140"/>
      <c r="B162" s="140"/>
      <c r="C162" s="140"/>
      <c r="D162" s="140"/>
      <c r="E162" s="140"/>
      <c r="F162" s="140"/>
      <c r="G162" s="140"/>
      <c r="H162" s="140"/>
      <c r="I162" s="140"/>
      <c r="J162" s="140"/>
      <c r="K162" s="140"/>
      <c r="L162" s="140"/>
      <c r="M162" s="140"/>
      <c r="N162" s="140"/>
      <c r="O162" s="140"/>
    </row>
    <row r="163" s="2" customFormat="true" ht="18.75" hidden="false" customHeight="false" outlineLevel="0" collapsed="false">
      <c r="A163" s="140"/>
      <c r="B163" s="140"/>
      <c r="C163" s="140"/>
      <c r="D163" s="140"/>
      <c r="E163" s="140"/>
      <c r="F163" s="140"/>
      <c r="G163" s="140"/>
      <c r="H163" s="140"/>
      <c r="I163" s="140"/>
      <c r="J163" s="140"/>
      <c r="K163" s="140"/>
      <c r="L163" s="140"/>
      <c r="M163" s="140"/>
      <c r="N163" s="140"/>
      <c r="O163" s="140"/>
    </row>
    <row r="164" s="2" customFormat="true" ht="18.75" hidden="false" customHeight="false" outlineLevel="0" collapsed="false">
      <c r="A164" s="140"/>
      <c r="B164" s="140"/>
      <c r="C164" s="140"/>
      <c r="D164" s="140"/>
      <c r="E164" s="140"/>
      <c r="F164" s="140"/>
      <c r="G164" s="140"/>
      <c r="H164" s="140"/>
      <c r="I164" s="140"/>
      <c r="J164" s="140"/>
      <c r="K164" s="140"/>
      <c r="L164" s="140"/>
      <c r="M164" s="140"/>
      <c r="N164" s="140"/>
      <c r="O164" s="140"/>
    </row>
    <row r="165" s="2" customFormat="true" ht="18.75" hidden="false" customHeight="false" outlineLevel="0" collapsed="false">
      <c r="A165" s="140"/>
      <c r="B165" s="140"/>
      <c r="C165" s="140"/>
      <c r="D165" s="140"/>
      <c r="E165" s="140"/>
      <c r="F165" s="140"/>
      <c r="G165" s="140"/>
      <c r="H165" s="140"/>
      <c r="I165" s="140"/>
      <c r="J165" s="140"/>
      <c r="K165" s="140"/>
      <c r="L165" s="140"/>
      <c r="M165" s="140"/>
      <c r="N165" s="140"/>
      <c r="O165" s="140"/>
    </row>
    <row r="166" s="2" customFormat="true" ht="18.75" hidden="false" customHeight="false" outlineLevel="0" collapsed="false">
      <c r="A166" s="140"/>
      <c r="B166" s="140"/>
      <c r="C166" s="140"/>
      <c r="D166" s="140"/>
      <c r="E166" s="140"/>
      <c r="F166" s="140"/>
      <c r="G166" s="140"/>
      <c r="H166" s="140"/>
      <c r="I166" s="140"/>
      <c r="J166" s="140"/>
      <c r="K166" s="140"/>
      <c r="L166" s="140"/>
      <c r="M166" s="140"/>
      <c r="N166" s="140"/>
      <c r="O166" s="140"/>
    </row>
    <row r="167" s="2" customFormat="true" ht="18.75" hidden="false" customHeight="false" outlineLevel="0" collapsed="false">
      <c r="A167" s="140"/>
      <c r="B167" s="140"/>
      <c r="C167" s="140"/>
      <c r="D167" s="140"/>
      <c r="E167" s="140"/>
      <c r="F167" s="140"/>
      <c r="G167" s="140"/>
      <c r="H167" s="140"/>
      <c r="I167" s="140"/>
      <c r="J167" s="140"/>
      <c r="K167" s="140"/>
      <c r="L167" s="140"/>
      <c r="M167" s="140"/>
      <c r="N167" s="140"/>
      <c r="O167" s="140"/>
    </row>
    <row r="168" s="2" customFormat="true" ht="18.75" hidden="false" customHeight="false" outlineLevel="0" collapsed="false">
      <c r="A168" s="140"/>
      <c r="B168" s="140"/>
      <c r="C168" s="140"/>
      <c r="D168" s="140"/>
      <c r="E168" s="140"/>
      <c r="F168" s="140"/>
      <c r="G168" s="140"/>
      <c r="H168" s="140"/>
      <c r="I168" s="140"/>
      <c r="J168" s="140"/>
      <c r="K168" s="140"/>
      <c r="L168" s="140"/>
      <c r="M168" s="140"/>
      <c r="N168" s="140"/>
      <c r="O168" s="140"/>
    </row>
    <row r="169" s="2" customFormat="true" ht="18.75" hidden="false" customHeight="false" outlineLevel="0" collapsed="false">
      <c r="A169" s="140"/>
      <c r="B169" s="140"/>
      <c r="C169" s="140"/>
      <c r="D169" s="140"/>
      <c r="E169" s="140"/>
      <c r="F169" s="140"/>
      <c r="G169" s="140"/>
      <c r="H169" s="140"/>
      <c r="I169" s="140"/>
      <c r="J169" s="140"/>
      <c r="K169" s="140"/>
      <c r="L169" s="140"/>
      <c r="M169" s="140"/>
      <c r="N169" s="140"/>
      <c r="O169" s="140"/>
    </row>
    <row r="170" s="2" customFormat="true" ht="18.75" hidden="false" customHeight="false" outlineLevel="0" collapsed="false">
      <c r="A170" s="140"/>
      <c r="B170" s="140"/>
      <c r="C170" s="140"/>
      <c r="D170" s="140"/>
      <c r="E170" s="140"/>
      <c r="F170" s="140"/>
      <c r="G170" s="140"/>
      <c r="H170" s="140"/>
      <c r="I170" s="140"/>
      <c r="J170" s="140"/>
      <c r="K170" s="140"/>
      <c r="L170" s="140"/>
      <c r="M170" s="140"/>
      <c r="N170" s="140"/>
      <c r="O170" s="140"/>
    </row>
    <row r="171" s="2" customFormat="true" ht="18.75" hidden="false" customHeight="false" outlineLevel="0" collapsed="false">
      <c r="A171" s="140"/>
      <c r="B171" s="140"/>
      <c r="C171" s="140"/>
      <c r="D171" s="140"/>
      <c r="E171" s="140"/>
      <c r="F171" s="140"/>
      <c r="G171" s="140"/>
      <c r="H171" s="140"/>
      <c r="I171" s="140"/>
      <c r="J171" s="140"/>
      <c r="K171" s="140"/>
      <c r="L171" s="140"/>
      <c r="M171" s="140"/>
      <c r="N171" s="140"/>
      <c r="O171" s="140"/>
    </row>
    <row r="172" s="2" customFormat="true" ht="18.75" hidden="false" customHeight="false" outlineLevel="0" collapsed="false">
      <c r="A172" s="140"/>
      <c r="B172" s="140"/>
      <c r="C172" s="140"/>
      <c r="D172" s="140"/>
      <c r="E172" s="140"/>
      <c r="F172" s="140"/>
      <c r="G172" s="140"/>
      <c r="H172" s="140"/>
      <c r="I172" s="140"/>
      <c r="J172" s="140"/>
      <c r="K172" s="140"/>
      <c r="L172" s="140"/>
      <c r="M172" s="140"/>
      <c r="N172" s="140"/>
      <c r="O172" s="140"/>
    </row>
    <row r="173" s="2" customFormat="true" ht="18.75" hidden="false" customHeight="false" outlineLevel="0" collapsed="false">
      <c r="A173" s="140"/>
      <c r="B173" s="140"/>
      <c r="C173" s="140"/>
      <c r="D173" s="140"/>
      <c r="E173" s="140"/>
      <c r="F173" s="140"/>
      <c r="G173" s="140"/>
      <c r="H173" s="140"/>
      <c r="I173" s="140"/>
      <c r="J173" s="140"/>
      <c r="K173" s="140"/>
      <c r="L173" s="140"/>
      <c r="M173" s="140"/>
      <c r="N173" s="140"/>
      <c r="O173" s="140"/>
    </row>
    <row r="174" s="2" customFormat="true" ht="18.75" hidden="false" customHeight="false" outlineLevel="0" collapsed="false">
      <c r="A174" s="140"/>
      <c r="B174" s="140"/>
      <c r="C174" s="140"/>
      <c r="D174" s="140"/>
      <c r="E174" s="140"/>
      <c r="F174" s="140"/>
      <c r="G174" s="140"/>
      <c r="H174" s="140"/>
      <c r="I174" s="140"/>
      <c r="J174" s="140"/>
      <c r="K174" s="140"/>
      <c r="L174" s="140"/>
      <c r="M174" s="140"/>
      <c r="N174" s="140"/>
      <c r="O174" s="140"/>
    </row>
    <row r="175" s="2" customFormat="true" ht="18.75" hidden="false" customHeight="false" outlineLevel="0" collapsed="false">
      <c r="A175" s="140"/>
      <c r="B175" s="140"/>
      <c r="C175" s="140"/>
      <c r="D175" s="140"/>
      <c r="E175" s="140"/>
      <c r="F175" s="140"/>
      <c r="G175" s="140"/>
      <c r="H175" s="140"/>
      <c r="I175" s="140"/>
      <c r="J175" s="140"/>
      <c r="K175" s="140"/>
      <c r="L175" s="140"/>
      <c r="M175" s="140"/>
      <c r="N175" s="140"/>
      <c r="O175" s="140"/>
    </row>
    <row r="176" s="2" customFormat="true" ht="18.75" hidden="false" customHeight="false" outlineLevel="0" collapsed="false">
      <c r="A176" s="140"/>
      <c r="B176" s="140"/>
      <c r="C176" s="140"/>
      <c r="D176" s="140"/>
      <c r="E176" s="140"/>
      <c r="F176" s="140"/>
      <c r="G176" s="140"/>
      <c r="H176" s="140"/>
      <c r="I176" s="140"/>
      <c r="J176" s="140"/>
      <c r="K176" s="140"/>
      <c r="L176" s="140"/>
      <c r="M176" s="140"/>
      <c r="N176" s="140"/>
      <c r="O176" s="140"/>
    </row>
    <row r="177" s="2" customFormat="true" ht="18.75" hidden="false" customHeight="false" outlineLevel="0" collapsed="false">
      <c r="A177" s="140"/>
      <c r="B177" s="140"/>
      <c r="C177" s="140"/>
      <c r="D177" s="140"/>
      <c r="E177" s="140"/>
      <c r="F177" s="140"/>
      <c r="G177" s="140"/>
      <c r="H177" s="140"/>
      <c r="I177" s="140"/>
      <c r="J177" s="140"/>
      <c r="K177" s="140"/>
      <c r="L177" s="140"/>
      <c r="M177" s="140"/>
      <c r="N177" s="140"/>
      <c r="O177" s="140"/>
    </row>
    <row r="178" s="2" customFormat="true" ht="18.75" hidden="false" customHeight="false" outlineLevel="0" collapsed="false">
      <c r="A178" s="140"/>
      <c r="B178" s="140"/>
      <c r="C178" s="140"/>
      <c r="D178" s="140"/>
      <c r="E178" s="140"/>
      <c r="F178" s="140"/>
      <c r="G178" s="140"/>
      <c r="H178" s="140"/>
      <c r="I178" s="140"/>
      <c r="J178" s="140"/>
      <c r="K178" s="140"/>
      <c r="L178" s="140"/>
      <c r="M178" s="140"/>
      <c r="N178" s="140"/>
      <c r="O178" s="140"/>
    </row>
    <row r="179" s="2" customFormat="true" ht="18.75" hidden="false" customHeight="false" outlineLevel="0" collapsed="false">
      <c r="A179" s="140"/>
      <c r="B179" s="140"/>
      <c r="C179" s="140"/>
      <c r="D179" s="140"/>
      <c r="E179" s="140"/>
      <c r="F179" s="140"/>
      <c r="G179" s="140"/>
      <c r="H179" s="140"/>
      <c r="I179" s="140"/>
      <c r="J179" s="140"/>
      <c r="K179" s="140"/>
      <c r="L179" s="140"/>
      <c r="M179" s="140"/>
      <c r="N179" s="140"/>
      <c r="O179" s="140"/>
    </row>
    <row r="180" s="2" customFormat="true" ht="18.75" hidden="false" customHeight="false" outlineLevel="0" collapsed="false">
      <c r="A180" s="140"/>
      <c r="B180" s="140"/>
      <c r="C180" s="140"/>
      <c r="D180" s="140"/>
      <c r="E180" s="140"/>
      <c r="F180" s="140"/>
      <c r="G180" s="140"/>
      <c r="H180" s="140"/>
      <c r="I180" s="140"/>
      <c r="J180" s="140"/>
      <c r="K180" s="140"/>
      <c r="L180" s="140"/>
      <c r="M180" s="140"/>
      <c r="N180" s="140"/>
      <c r="O180" s="140"/>
    </row>
    <row r="181" s="2" customFormat="true" ht="18.75" hidden="false" customHeight="false" outlineLevel="0" collapsed="false">
      <c r="A181" s="140"/>
      <c r="B181" s="140"/>
      <c r="C181" s="140"/>
      <c r="D181" s="140"/>
      <c r="E181" s="140"/>
      <c r="F181" s="140"/>
      <c r="G181" s="140"/>
      <c r="H181" s="140"/>
      <c r="I181" s="140"/>
      <c r="J181" s="140"/>
      <c r="K181" s="140"/>
      <c r="L181" s="140"/>
      <c r="M181" s="140"/>
      <c r="N181" s="140"/>
      <c r="O181" s="140"/>
    </row>
    <row r="182" s="2" customFormat="true" ht="18.75" hidden="false" customHeight="false" outlineLevel="0" collapsed="false">
      <c r="A182" s="140"/>
      <c r="B182" s="140"/>
      <c r="C182" s="140"/>
      <c r="D182" s="140"/>
      <c r="E182" s="140"/>
      <c r="F182" s="140"/>
      <c r="G182" s="140"/>
      <c r="H182" s="140"/>
      <c r="I182" s="140"/>
      <c r="J182" s="140"/>
      <c r="K182" s="140"/>
      <c r="L182" s="140"/>
      <c r="M182" s="140"/>
      <c r="N182" s="140"/>
      <c r="O182" s="140"/>
    </row>
    <row r="183" s="2" customFormat="true" ht="18.75" hidden="false" customHeight="false" outlineLevel="0" collapsed="false">
      <c r="A183" s="140"/>
      <c r="B183" s="140"/>
      <c r="C183" s="140"/>
      <c r="D183" s="140"/>
      <c r="E183" s="140"/>
      <c r="F183" s="140"/>
      <c r="G183" s="140"/>
      <c r="H183" s="140"/>
      <c r="I183" s="140"/>
      <c r="J183" s="140"/>
      <c r="K183" s="140"/>
      <c r="L183" s="140"/>
      <c r="M183" s="140"/>
      <c r="N183" s="140"/>
      <c r="O183" s="140"/>
    </row>
    <row r="184" s="2" customFormat="true" ht="18.75" hidden="false" customHeight="false" outlineLevel="0" collapsed="false">
      <c r="A184" s="140"/>
      <c r="B184" s="140"/>
      <c r="C184" s="140"/>
      <c r="D184" s="140"/>
      <c r="E184" s="140"/>
      <c r="F184" s="140"/>
      <c r="G184" s="140"/>
      <c r="H184" s="140"/>
      <c r="I184" s="140"/>
      <c r="J184" s="140"/>
      <c r="K184" s="140"/>
      <c r="L184" s="140"/>
      <c r="M184" s="140"/>
      <c r="N184" s="140"/>
      <c r="O184" s="140"/>
    </row>
    <row r="185" s="2" customFormat="true" ht="18.75" hidden="false" customHeight="false" outlineLevel="0" collapsed="false">
      <c r="A185" s="140"/>
      <c r="B185" s="140"/>
      <c r="C185" s="140"/>
      <c r="D185" s="140"/>
      <c r="E185" s="140"/>
      <c r="F185" s="140"/>
      <c r="G185" s="140"/>
      <c r="H185" s="140"/>
      <c r="I185" s="140"/>
      <c r="J185" s="140"/>
      <c r="K185" s="140"/>
      <c r="L185" s="140"/>
      <c r="M185" s="140"/>
      <c r="N185" s="140"/>
      <c r="O185" s="140"/>
    </row>
    <row r="186" s="2" customFormat="true" ht="18.75" hidden="false" customHeight="false" outlineLevel="0" collapsed="false">
      <c r="A186" s="140"/>
      <c r="B186" s="140"/>
      <c r="C186" s="140"/>
      <c r="D186" s="140"/>
      <c r="E186" s="140"/>
      <c r="F186" s="140"/>
      <c r="G186" s="140"/>
      <c r="H186" s="140"/>
      <c r="I186" s="140"/>
      <c r="J186" s="140"/>
      <c r="K186" s="140"/>
      <c r="L186" s="140"/>
      <c r="M186" s="140"/>
      <c r="N186" s="140"/>
      <c r="O186" s="140"/>
    </row>
    <row r="187" s="2" customFormat="true" ht="18.75" hidden="false" customHeight="false" outlineLevel="0" collapsed="false">
      <c r="A187" s="140"/>
      <c r="B187" s="140"/>
      <c r="C187" s="140"/>
      <c r="D187" s="140"/>
      <c r="E187" s="140"/>
      <c r="F187" s="140"/>
      <c r="G187" s="140"/>
      <c r="H187" s="140"/>
      <c r="I187" s="140"/>
      <c r="J187" s="140"/>
      <c r="K187" s="140"/>
      <c r="L187" s="140"/>
      <c r="M187" s="140"/>
      <c r="N187" s="140"/>
      <c r="O187" s="140"/>
    </row>
    <row r="188" s="2" customFormat="true" ht="18.75" hidden="false" customHeight="false" outlineLevel="0" collapsed="false">
      <c r="A188" s="140"/>
      <c r="B188" s="140"/>
      <c r="C188" s="140"/>
      <c r="D188" s="140"/>
      <c r="E188" s="140"/>
      <c r="F188" s="140"/>
      <c r="G188" s="140"/>
      <c r="H188" s="140"/>
      <c r="I188" s="140"/>
      <c r="J188" s="140"/>
      <c r="K188" s="140"/>
      <c r="L188" s="140"/>
      <c r="M188" s="140"/>
      <c r="N188" s="140"/>
      <c r="O188" s="140"/>
    </row>
    <row r="189" s="2" customFormat="true" ht="18.75" hidden="false" customHeight="false" outlineLevel="0" collapsed="false">
      <c r="A189" s="140"/>
      <c r="B189" s="140"/>
      <c r="C189" s="140"/>
      <c r="D189" s="140"/>
      <c r="E189" s="140"/>
      <c r="F189" s="140"/>
      <c r="G189" s="140"/>
      <c r="H189" s="140"/>
      <c r="I189" s="140"/>
      <c r="J189" s="140"/>
      <c r="K189" s="140"/>
      <c r="L189" s="140"/>
      <c r="M189" s="140"/>
      <c r="N189" s="140"/>
      <c r="O189" s="140"/>
    </row>
    <row r="190" s="2" customFormat="true" ht="18.75" hidden="false" customHeight="false" outlineLevel="0" collapsed="false">
      <c r="A190" s="140"/>
      <c r="B190" s="140"/>
      <c r="C190" s="140"/>
      <c r="D190" s="140"/>
      <c r="E190" s="140"/>
      <c r="F190" s="140"/>
      <c r="G190" s="140"/>
      <c r="H190" s="140"/>
      <c r="I190" s="140"/>
      <c r="J190" s="140"/>
      <c r="K190" s="140"/>
      <c r="L190" s="140"/>
      <c r="M190" s="140"/>
      <c r="N190" s="140"/>
      <c r="O190" s="140"/>
    </row>
    <row r="191" s="2" customFormat="true" ht="18.75" hidden="false" customHeight="false" outlineLevel="0" collapsed="false">
      <c r="A191" s="140"/>
      <c r="B191" s="140"/>
      <c r="C191" s="140"/>
      <c r="D191" s="140"/>
      <c r="E191" s="140"/>
      <c r="F191" s="140"/>
      <c r="G191" s="140"/>
      <c r="H191" s="140"/>
      <c r="I191" s="140"/>
      <c r="J191" s="140"/>
      <c r="K191" s="140"/>
      <c r="L191" s="140"/>
      <c r="M191" s="140"/>
      <c r="N191" s="140"/>
      <c r="O191" s="140"/>
    </row>
    <row r="192" s="2" customFormat="true" ht="18.75" hidden="false" customHeight="false" outlineLevel="0" collapsed="false">
      <c r="A192" s="140"/>
      <c r="B192" s="140"/>
      <c r="C192" s="140"/>
      <c r="D192" s="140"/>
      <c r="E192" s="140"/>
      <c r="F192" s="140"/>
      <c r="G192" s="140"/>
      <c r="H192" s="140"/>
      <c r="I192" s="140"/>
      <c r="J192" s="140"/>
      <c r="K192" s="140"/>
      <c r="L192" s="140"/>
      <c r="M192" s="140"/>
      <c r="N192" s="140"/>
      <c r="O192" s="140"/>
    </row>
    <row r="193" s="2" customFormat="true" ht="18.75" hidden="false" customHeight="false" outlineLevel="0" collapsed="false">
      <c r="A193" s="140"/>
      <c r="B193" s="140"/>
      <c r="C193" s="140"/>
      <c r="D193" s="140"/>
      <c r="E193" s="140"/>
      <c r="F193" s="140"/>
      <c r="G193" s="140"/>
      <c r="H193" s="140"/>
      <c r="I193" s="140"/>
      <c r="J193" s="140"/>
      <c r="K193" s="140"/>
      <c r="L193" s="140"/>
      <c r="M193" s="140"/>
      <c r="N193" s="140"/>
      <c r="O193" s="140"/>
    </row>
    <row r="194" s="2" customFormat="true" ht="18.75" hidden="false" customHeight="false" outlineLevel="0" collapsed="false">
      <c r="A194" s="140"/>
      <c r="B194" s="140"/>
      <c r="C194" s="140"/>
      <c r="D194" s="140"/>
      <c r="E194" s="140"/>
      <c r="F194" s="140"/>
      <c r="G194" s="140"/>
      <c r="H194" s="140"/>
      <c r="I194" s="140"/>
      <c r="J194" s="140"/>
      <c r="K194" s="140"/>
      <c r="L194" s="140"/>
      <c r="M194" s="140"/>
      <c r="N194" s="140"/>
      <c r="O194" s="140"/>
    </row>
    <row r="195" s="2" customFormat="true" ht="18.75" hidden="false" customHeight="false" outlineLevel="0" collapsed="false">
      <c r="A195" s="140"/>
      <c r="B195" s="140"/>
      <c r="C195" s="140"/>
      <c r="D195" s="140"/>
      <c r="E195" s="140"/>
      <c r="F195" s="140"/>
      <c r="G195" s="140"/>
      <c r="H195" s="140"/>
      <c r="I195" s="140"/>
      <c r="J195" s="140"/>
      <c r="K195" s="140"/>
      <c r="L195" s="140"/>
      <c r="M195" s="140"/>
      <c r="N195" s="140"/>
      <c r="O195" s="140"/>
    </row>
    <row r="196" s="2" customFormat="true" ht="18.75" hidden="false" customHeight="false" outlineLevel="0" collapsed="false">
      <c r="A196" s="140"/>
      <c r="B196" s="140"/>
      <c r="C196" s="140"/>
      <c r="D196" s="140"/>
      <c r="E196" s="140"/>
      <c r="F196" s="140"/>
      <c r="G196" s="140"/>
      <c r="H196" s="140"/>
      <c r="I196" s="140"/>
      <c r="J196" s="140"/>
      <c r="K196" s="140"/>
      <c r="L196" s="140"/>
      <c r="M196" s="140"/>
      <c r="N196" s="140"/>
      <c r="O196" s="140"/>
    </row>
    <row r="197" s="2" customFormat="true" ht="18.75" hidden="false" customHeight="false" outlineLevel="0" collapsed="false">
      <c r="A197" s="140"/>
      <c r="B197" s="140"/>
      <c r="C197" s="140"/>
      <c r="D197" s="140"/>
      <c r="E197" s="140"/>
      <c r="F197" s="140"/>
      <c r="G197" s="140"/>
      <c r="H197" s="140"/>
      <c r="I197" s="140"/>
      <c r="J197" s="140"/>
      <c r="K197" s="140"/>
      <c r="L197" s="140"/>
      <c r="M197" s="140"/>
      <c r="N197" s="140"/>
      <c r="O197" s="140"/>
    </row>
    <row r="198" s="2" customFormat="true" ht="18.75" hidden="false" customHeight="false" outlineLevel="0" collapsed="false">
      <c r="A198" s="140"/>
      <c r="B198" s="140"/>
      <c r="C198" s="140"/>
      <c r="D198" s="140"/>
      <c r="E198" s="140"/>
      <c r="F198" s="140"/>
      <c r="G198" s="140"/>
      <c r="H198" s="140"/>
      <c r="I198" s="140"/>
      <c r="J198" s="140"/>
      <c r="K198" s="140"/>
      <c r="L198" s="140"/>
      <c r="M198" s="140"/>
      <c r="N198" s="140"/>
      <c r="O198" s="140"/>
    </row>
    <row r="199" s="2" customFormat="true" ht="18.75" hidden="false" customHeight="false" outlineLevel="0" collapsed="false">
      <c r="A199" s="140"/>
      <c r="B199" s="140"/>
      <c r="C199" s="140"/>
      <c r="D199" s="140"/>
      <c r="E199" s="140"/>
      <c r="F199" s="140"/>
      <c r="G199" s="140"/>
      <c r="H199" s="140"/>
      <c r="I199" s="140"/>
      <c r="J199" s="140"/>
      <c r="K199" s="140"/>
      <c r="L199" s="140"/>
      <c r="M199" s="140"/>
      <c r="N199" s="140"/>
      <c r="O199" s="140"/>
    </row>
    <row r="200" s="2" customFormat="true" ht="18.75" hidden="false" customHeight="false" outlineLevel="0" collapsed="false">
      <c r="A200" s="140"/>
      <c r="B200" s="140"/>
      <c r="C200" s="140"/>
      <c r="D200" s="140"/>
      <c r="E200" s="140"/>
      <c r="F200" s="140"/>
      <c r="G200" s="140"/>
      <c r="H200" s="140"/>
      <c r="I200" s="140"/>
      <c r="J200" s="140"/>
      <c r="K200" s="140"/>
      <c r="L200" s="140"/>
      <c r="M200" s="140"/>
      <c r="N200" s="140"/>
      <c r="O200" s="140"/>
    </row>
    <row r="201" s="2" customFormat="true" ht="18.75" hidden="false" customHeight="false" outlineLevel="0" collapsed="false">
      <c r="A201" s="140"/>
      <c r="B201" s="140"/>
      <c r="C201" s="140"/>
      <c r="D201" s="140"/>
      <c r="E201" s="140"/>
      <c r="F201" s="140"/>
      <c r="G201" s="140"/>
      <c r="H201" s="140"/>
      <c r="I201" s="140"/>
      <c r="J201" s="140"/>
      <c r="K201" s="140"/>
      <c r="L201" s="140"/>
      <c r="M201" s="140"/>
      <c r="N201" s="140"/>
      <c r="O201" s="140"/>
    </row>
    <row r="202" s="2" customFormat="true" ht="18.75" hidden="false" customHeight="false" outlineLevel="0" collapsed="false">
      <c r="A202" s="140"/>
      <c r="B202" s="140"/>
      <c r="C202" s="140"/>
      <c r="D202" s="140"/>
      <c r="E202" s="140"/>
      <c r="F202" s="140"/>
      <c r="G202" s="140"/>
      <c r="H202" s="140"/>
      <c r="I202" s="140"/>
      <c r="J202" s="140"/>
      <c r="K202" s="140"/>
      <c r="L202" s="140"/>
      <c r="M202" s="140"/>
      <c r="N202" s="140"/>
      <c r="O202" s="140"/>
    </row>
    <row r="203" s="2" customFormat="true" ht="18.75" hidden="false" customHeight="false" outlineLevel="0" collapsed="false">
      <c r="A203" s="140"/>
      <c r="B203" s="140"/>
      <c r="C203" s="140"/>
      <c r="D203" s="140"/>
      <c r="E203" s="140"/>
      <c r="F203" s="140"/>
      <c r="G203" s="140"/>
      <c r="H203" s="140"/>
      <c r="I203" s="140"/>
      <c r="J203" s="140"/>
      <c r="K203" s="140"/>
      <c r="L203" s="140"/>
      <c r="M203" s="140"/>
      <c r="N203" s="140"/>
      <c r="O203" s="140"/>
    </row>
    <row r="204" s="2" customFormat="true" ht="18.75" hidden="false" customHeight="false" outlineLevel="0" collapsed="false">
      <c r="A204" s="140"/>
      <c r="B204" s="140"/>
      <c r="C204" s="140"/>
      <c r="D204" s="140"/>
      <c r="E204" s="140"/>
      <c r="F204" s="140"/>
      <c r="G204" s="140"/>
      <c r="H204" s="140"/>
      <c r="I204" s="140"/>
      <c r="J204" s="140"/>
      <c r="K204" s="140"/>
      <c r="L204" s="140"/>
      <c r="M204" s="140"/>
      <c r="N204" s="140"/>
      <c r="O204" s="140"/>
    </row>
    <row r="205" s="2" customFormat="true" ht="18.75" hidden="false" customHeight="false" outlineLevel="0" collapsed="false">
      <c r="A205" s="140"/>
      <c r="B205" s="140"/>
      <c r="C205" s="140"/>
      <c r="D205" s="140"/>
      <c r="E205" s="140"/>
      <c r="F205" s="140"/>
      <c r="G205" s="140"/>
      <c r="H205" s="140"/>
      <c r="I205" s="140"/>
      <c r="J205" s="140"/>
      <c r="K205" s="140"/>
      <c r="L205" s="140"/>
      <c r="M205" s="140"/>
      <c r="N205" s="140"/>
      <c r="O205" s="140"/>
    </row>
    <row r="206" s="2" customFormat="true" ht="18.75" hidden="false" customHeight="false" outlineLevel="0" collapsed="false">
      <c r="A206" s="140"/>
      <c r="B206" s="140"/>
      <c r="C206" s="140"/>
      <c r="D206" s="140"/>
      <c r="E206" s="140"/>
      <c r="F206" s="140"/>
      <c r="G206" s="140"/>
      <c r="H206" s="140"/>
      <c r="I206" s="140"/>
      <c r="J206" s="140"/>
      <c r="K206" s="140"/>
      <c r="L206" s="140"/>
      <c r="M206" s="140"/>
      <c r="N206" s="140"/>
      <c r="O206" s="140"/>
    </row>
    <row r="207" s="2" customFormat="true" ht="18.75" hidden="false" customHeight="false" outlineLevel="0" collapsed="false">
      <c r="A207" s="140"/>
      <c r="B207" s="140"/>
      <c r="C207" s="140"/>
      <c r="D207" s="140"/>
      <c r="E207" s="140"/>
      <c r="F207" s="140"/>
      <c r="G207" s="140"/>
      <c r="H207" s="140"/>
      <c r="I207" s="140"/>
      <c r="J207" s="140"/>
      <c r="K207" s="140"/>
      <c r="L207" s="140"/>
      <c r="M207" s="140"/>
      <c r="N207" s="140"/>
      <c r="O207" s="140"/>
    </row>
    <row r="208" s="2" customFormat="true" ht="18.75" hidden="false" customHeight="false" outlineLevel="0" collapsed="false">
      <c r="A208" s="140"/>
      <c r="B208" s="140"/>
      <c r="C208" s="140"/>
      <c r="D208" s="140"/>
      <c r="E208" s="140"/>
      <c r="F208" s="140"/>
      <c r="G208" s="140"/>
      <c r="H208" s="140"/>
      <c r="I208" s="140"/>
      <c r="J208" s="140"/>
      <c r="K208" s="140"/>
      <c r="L208" s="140"/>
      <c r="M208" s="140"/>
      <c r="N208" s="140"/>
      <c r="O208" s="140"/>
    </row>
    <row r="209" s="2" customFormat="true" ht="18.75" hidden="false" customHeight="false" outlineLevel="0" collapsed="false">
      <c r="A209" s="140"/>
      <c r="B209" s="140"/>
      <c r="C209" s="140"/>
      <c r="D209" s="140"/>
      <c r="E209" s="140"/>
      <c r="F209" s="140"/>
      <c r="G209" s="140"/>
      <c r="H209" s="140"/>
      <c r="I209" s="140"/>
      <c r="J209" s="140"/>
      <c r="K209" s="140"/>
      <c r="L209" s="140"/>
      <c r="M209" s="140"/>
      <c r="N209" s="140"/>
      <c r="O209" s="140"/>
    </row>
    <row r="210" s="2" customFormat="true" ht="18.75" hidden="false" customHeight="false" outlineLevel="0" collapsed="false">
      <c r="A210" s="140"/>
      <c r="B210" s="140"/>
      <c r="C210" s="140"/>
      <c r="D210" s="140"/>
      <c r="E210" s="140"/>
      <c r="F210" s="140"/>
      <c r="G210" s="140"/>
      <c r="H210" s="140"/>
      <c r="I210" s="140"/>
      <c r="J210" s="140"/>
      <c r="K210" s="140"/>
      <c r="L210" s="140"/>
      <c r="M210" s="140"/>
      <c r="N210" s="140"/>
      <c r="O210" s="140"/>
    </row>
    <row r="211" s="2" customFormat="true" ht="18.75" hidden="false" customHeight="false" outlineLevel="0" collapsed="false">
      <c r="A211" s="140"/>
      <c r="B211" s="140"/>
      <c r="C211" s="140"/>
      <c r="D211" s="140"/>
      <c r="E211" s="140"/>
      <c r="F211" s="140"/>
      <c r="G211" s="140"/>
      <c r="H211" s="140"/>
      <c r="I211" s="140"/>
      <c r="J211" s="140"/>
      <c r="K211" s="140"/>
      <c r="L211" s="140"/>
      <c r="M211" s="140"/>
      <c r="N211" s="140"/>
      <c r="O211" s="140"/>
    </row>
    <row r="212" s="2" customFormat="true" ht="18.75" hidden="false" customHeight="false" outlineLevel="0" collapsed="false">
      <c r="A212" s="140"/>
      <c r="B212" s="140"/>
      <c r="C212" s="140"/>
      <c r="D212" s="140"/>
      <c r="E212" s="140"/>
      <c r="F212" s="140"/>
      <c r="G212" s="140"/>
      <c r="H212" s="140"/>
      <c r="I212" s="140"/>
      <c r="J212" s="140"/>
      <c r="K212" s="140"/>
      <c r="L212" s="140"/>
      <c r="M212" s="140"/>
      <c r="N212" s="140"/>
      <c r="O212" s="140"/>
    </row>
    <row r="213" s="2" customFormat="true" ht="18.75" hidden="false" customHeight="false" outlineLevel="0" collapsed="false">
      <c r="A213" s="140"/>
      <c r="B213" s="140"/>
      <c r="C213" s="140"/>
      <c r="D213" s="140"/>
      <c r="E213" s="140"/>
      <c r="F213" s="140"/>
      <c r="G213" s="140"/>
      <c r="H213" s="140"/>
      <c r="I213" s="140"/>
      <c r="J213" s="140"/>
      <c r="K213" s="140"/>
      <c r="L213" s="140"/>
      <c r="M213" s="140"/>
      <c r="N213" s="140"/>
      <c r="O213" s="140"/>
    </row>
    <row r="214" s="2" customFormat="true" ht="18.75" hidden="false" customHeight="false" outlineLevel="0" collapsed="false">
      <c r="A214" s="140"/>
      <c r="B214" s="140"/>
      <c r="C214" s="140"/>
      <c r="D214" s="140"/>
      <c r="E214" s="140"/>
      <c r="F214" s="140"/>
      <c r="G214" s="140"/>
      <c r="H214" s="140"/>
      <c r="I214" s="140"/>
      <c r="J214" s="140"/>
      <c r="K214" s="140"/>
      <c r="L214" s="140"/>
      <c r="M214" s="140"/>
      <c r="N214" s="140"/>
      <c r="O214" s="140"/>
    </row>
    <row r="215" s="2" customFormat="true" ht="18.75" hidden="false" customHeight="false" outlineLevel="0" collapsed="false">
      <c r="A215" s="140"/>
      <c r="B215" s="140"/>
      <c r="C215" s="140"/>
      <c r="D215" s="140"/>
      <c r="E215" s="140"/>
      <c r="F215" s="140"/>
      <c r="G215" s="140"/>
      <c r="H215" s="140"/>
      <c r="I215" s="140"/>
      <c r="J215" s="140"/>
      <c r="K215" s="140"/>
      <c r="L215" s="140"/>
      <c r="M215" s="140"/>
      <c r="N215" s="140"/>
      <c r="O215" s="140"/>
    </row>
    <row r="216" s="2" customFormat="true" ht="18.75" hidden="false" customHeight="false" outlineLevel="0" collapsed="false">
      <c r="A216" s="140"/>
      <c r="B216" s="140"/>
      <c r="C216" s="140"/>
      <c r="D216" s="140"/>
      <c r="E216" s="140"/>
      <c r="F216" s="140"/>
      <c r="G216" s="140"/>
      <c r="H216" s="140"/>
      <c r="I216" s="140"/>
      <c r="J216" s="140"/>
      <c r="K216" s="140"/>
      <c r="L216" s="140"/>
      <c r="M216" s="140"/>
      <c r="N216" s="140"/>
      <c r="O216" s="140"/>
    </row>
    <row r="217" s="2" customFormat="true" ht="18.75" hidden="false" customHeight="false" outlineLevel="0" collapsed="false">
      <c r="A217" s="140"/>
      <c r="B217" s="140"/>
      <c r="C217" s="140"/>
      <c r="D217" s="140"/>
      <c r="E217" s="140"/>
      <c r="F217" s="140"/>
      <c r="G217" s="140"/>
      <c r="H217" s="140"/>
      <c r="I217" s="140"/>
      <c r="J217" s="140"/>
      <c r="K217" s="140"/>
      <c r="L217" s="140"/>
      <c r="M217" s="140"/>
      <c r="N217" s="140"/>
      <c r="O217" s="140"/>
    </row>
    <row r="218" s="2" customFormat="true" ht="18.75" hidden="false" customHeight="false" outlineLevel="0" collapsed="false">
      <c r="A218" s="140"/>
      <c r="B218" s="140"/>
      <c r="C218" s="140"/>
      <c r="D218" s="140"/>
      <c r="E218" s="140"/>
      <c r="F218" s="140"/>
      <c r="G218" s="140"/>
      <c r="H218" s="140"/>
      <c r="I218" s="140"/>
      <c r="J218" s="140"/>
      <c r="K218" s="140"/>
      <c r="L218" s="140"/>
      <c r="M218" s="140"/>
      <c r="N218" s="140"/>
      <c r="O218" s="140"/>
    </row>
    <row r="219" s="2" customFormat="true" ht="18.75" hidden="false" customHeight="false" outlineLevel="0" collapsed="false">
      <c r="A219" s="140"/>
      <c r="B219" s="140"/>
      <c r="C219" s="140"/>
      <c r="D219" s="140"/>
      <c r="E219" s="140"/>
      <c r="F219" s="140"/>
      <c r="G219" s="140"/>
      <c r="H219" s="140"/>
      <c r="I219" s="140"/>
      <c r="J219" s="140"/>
      <c r="K219" s="140"/>
      <c r="L219" s="140"/>
      <c r="M219" s="140"/>
      <c r="N219" s="140"/>
      <c r="O219" s="140"/>
    </row>
    <row r="220" s="2" customFormat="true" ht="18.75" hidden="false" customHeight="false" outlineLevel="0" collapsed="false">
      <c r="A220" s="140"/>
      <c r="B220" s="140"/>
      <c r="C220" s="140"/>
      <c r="D220" s="140"/>
      <c r="E220" s="140"/>
      <c r="F220" s="140"/>
      <c r="G220" s="140"/>
      <c r="H220" s="140"/>
      <c r="I220" s="140"/>
      <c r="J220" s="140"/>
      <c r="K220" s="140"/>
      <c r="L220" s="140"/>
      <c r="M220" s="140"/>
      <c r="N220" s="140"/>
      <c r="O220" s="140"/>
    </row>
    <row r="221" s="2" customFormat="true" ht="18.75" hidden="false" customHeight="false" outlineLevel="0" collapsed="false">
      <c r="A221" s="140"/>
      <c r="B221" s="140"/>
      <c r="C221" s="140"/>
      <c r="D221" s="140"/>
      <c r="E221" s="140"/>
      <c r="F221" s="140"/>
      <c r="G221" s="140"/>
      <c r="H221" s="140"/>
      <c r="I221" s="140"/>
      <c r="J221" s="140"/>
      <c r="K221" s="140"/>
      <c r="L221" s="140"/>
      <c r="M221" s="140"/>
      <c r="N221" s="140"/>
      <c r="O221" s="140"/>
    </row>
    <row r="222" s="2" customFormat="true" ht="18.75" hidden="false" customHeight="false" outlineLevel="0" collapsed="false">
      <c r="A222" s="140"/>
      <c r="B222" s="140"/>
      <c r="C222" s="140"/>
      <c r="D222" s="140"/>
      <c r="E222" s="140"/>
      <c r="F222" s="140"/>
      <c r="G222" s="140"/>
      <c r="H222" s="140"/>
      <c r="I222" s="140"/>
      <c r="J222" s="140"/>
      <c r="K222" s="140"/>
      <c r="L222" s="140"/>
      <c r="M222" s="140"/>
      <c r="N222" s="140"/>
      <c r="O222" s="140"/>
    </row>
    <row r="223" s="2" customFormat="true" ht="18.75" hidden="false" customHeight="false" outlineLevel="0" collapsed="false">
      <c r="A223" s="140"/>
      <c r="B223" s="140"/>
      <c r="C223" s="140"/>
      <c r="D223" s="140"/>
      <c r="E223" s="140"/>
      <c r="F223" s="140"/>
      <c r="G223" s="140"/>
      <c r="H223" s="140"/>
      <c r="I223" s="140"/>
      <c r="J223" s="140"/>
      <c r="K223" s="140"/>
      <c r="L223" s="140"/>
      <c r="M223" s="140"/>
      <c r="N223" s="140"/>
      <c r="O223" s="140"/>
    </row>
    <row r="224" s="2" customFormat="true" ht="18.75" hidden="false" customHeight="false" outlineLevel="0" collapsed="false">
      <c r="A224" s="140"/>
      <c r="B224" s="140"/>
      <c r="C224" s="140"/>
      <c r="D224" s="140"/>
      <c r="E224" s="140"/>
      <c r="F224" s="140"/>
      <c r="G224" s="140"/>
      <c r="H224" s="140"/>
      <c r="I224" s="140"/>
      <c r="J224" s="140"/>
      <c r="K224" s="140"/>
      <c r="L224" s="140"/>
      <c r="M224" s="140"/>
      <c r="N224" s="140"/>
      <c r="O224" s="140"/>
    </row>
    <row r="225" s="2" customFormat="true" ht="18.75" hidden="false" customHeight="false" outlineLevel="0" collapsed="false">
      <c r="A225" s="140"/>
      <c r="B225" s="140"/>
      <c r="C225" s="140"/>
      <c r="D225" s="140"/>
      <c r="E225" s="140"/>
      <c r="F225" s="140"/>
      <c r="G225" s="140"/>
      <c r="H225" s="140"/>
      <c r="I225" s="140"/>
      <c r="J225" s="140"/>
      <c r="K225" s="140"/>
      <c r="L225" s="140"/>
      <c r="M225" s="140"/>
      <c r="N225" s="140"/>
      <c r="O225" s="140"/>
    </row>
    <row r="226" s="2" customFormat="true" ht="18.75" hidden="false" customHeight="false" outlineLevel="0" collapsed="false">
      <c r="A226" s="140"/>
      <c r="B226" s="140"/>
      <c r="C226" s="140"/>
      <c r="D226" s="140"/>
      <c r="E226" s="140"/>
      <c r="F226" s="140"/>
      <c r="G226" s="140"/>
      <c r="H226" s="140"/>
      <c r="I226" s="140"/>
      <c r="J226" s="140"/>
      <c r="K226" s="140"/>
      <c r="L226" s="140"/>
      <c r="M226" s="140"/>
      <c r="N226" s="140"/>
      <c r="O226" s="140"/>
    </row>
    <row r="227" s="2" customFormat="true" ht="18.75" hidden="false" customHeight="false" outlineLevel="0" collapsed="false">
      <c r="A227" s="140"/>
      <c r="B227" s="140"/>
      <c r="C227" s="140"/>
      <c r="D227" s="140"/>
      <c r="E227" s="140"/>
      <c r="F227" s="140"/>
      <c r="G227" s="140"/>
      <c r="H227" s="140"/>
      <c r="I227" s="140"/>
      <c r="J227" s="140"/>
      <c r="K227" s="140"/>
      <c r="L227" s="140"/>
      <c r="M227" s="140"/>
      <c r="N227" s="140"/>
      <c r="O227" s="140"/>
    </row>
    <row r="228" s="2" customFormat="true" ht="18.75" hidden="false" customHeight="false" outlineLevel="0" collapsed="false">
      <c r="A228" s="140"/>
      <c r="B228" s="140"/>
      <c r="C228" s="140"/>
      <c r="D228" s="140"/>
      <c r="E228" s="140"/>
      <c r="F228" s="140"/>
      <c r="G228" s="140"/>
      <c r="H228" s="140"/>
      <c r="I228" s="140"/>
      <c r="J228" s="140"/>
      <c r="K228" s="140"/>
      <c r="L228" s="140"/>
      <c r="M228" s="140"/>
      <c r="N228" s="140"/>
      <c r="O228" s="140"/>
    </row>
    <row r="229" s="2" customFormat="true" ht="18.75" hidden="false" customHeight="false" outlineLevel="0" collapsed="false">
      <c r="A229" s="140"/>
      <c r="B229" s="140"/>
      <c r="C229" s="140"/>
      <c r="D229" s="140"/>
      <c r="E229" s="140"/>
      <c r="F229" s="140"/>
      <c r="G229" s="140"/>
      <c r="H229" s="140"/>
      <c r="I229" s="140"/>
      <c r="J229" s="140"/>
      <c r="K229" s="140"/>
      <c r="L229" s="140"/>
      <c r="M229" s="140"/>
      <c r="N229" s="140"/>
      <c r="O229" s="140"/>
    </row>
    <row r="230" s="2" customFormat="true" ht="18.75" hidden="false" customHeight="false" outlineLevel="0" collapsed="false">
      <c r="A230" s="140"/>
      <c r="B230" s="140"/>
      <c r="C230" s="140"/>
      <c r="D230" s="140"/>
      <c r="E230" s="140"/>
      <c r="F230" s="140"/>
      <c r="G230" s="140"/>
      <c r="H230" s="140"/>
      <c r="I230" s="140"/>
      <c r="J230" s="140"/>
      <c r="K230" s="140"/>
      <c r="L230" s="140"/>
      <c r="M230" s="140"/>
      <c r="N230" s="140"/>
      <c r="O230" s="140"/>
    </row>
    <row r="231" s="2" customFormat="true" ht="18.75" hidden="false" customHeight="false" outlineLevel="0" collapsed="false">
      <c r="A231" s="140"/>
      <c r="B231" s="140"/>
      <c r="C231" s="140"/>
      <c r="D231" s="140"/>
      <c r="E231" s="140"/>
      <c r="F231" s="140"/>
      <c r="G231" s="140"/>
      <c r="H231" s="140"/>
      <c r="I231" s="140"/>
      <c r="J231" s="140"/>
      <c r="K231" s="140"/>
      <c r="L231" s="140"/>
      <c r="M231" s="140"/>
      <c r="N231" s="140"/>
      <c r="O231" s="140"/>
    </row>
    <row r="232" s="2" customFormat="true" ht="18.75" hidden="false" customHeight="false" outlineLevel="0" collapsed="false">
      <c r="A232" s="140"/>
      <c r="B232" s="140"/>
      <c r="C232" s="140"/>
      <c r="D232" s="140"/>
      <c r="E232" s="140"/>
      <c r="F232" s="140"/>
      <c r="G232" s="140"/>
      <c r="H232" s="140"/>
      <c r="I232" s="140"/>
      <c r="J232" s="140"/>
      <c r="K232" s="140"/>
      <c r="L232" s="140"/>
      <c r="M232" s="140"/>
      <c r="N232" s="140"/>
      <c r="O232" s="140"/>
    </row>
    <row r="233" s="2" customFormat="true" ht="18.75" hidden="false" customHeight="false" outlineLevel="0" collapsed="false">
      <c r="A233" s="140"/>
      <c r="B233" s="140"/>
      <c r="C233" s="140"/>
      <c r="D233" s="140"/>
      <c r="E233" s="140"/>
      <c r="F233" s="140"/>
      <c r="G233" s="140"/>
      <c r="H233" s="140"/>
      <c r="I233" s="140"/>
      <c r="J233" s="140"/>
      <c r="K233" s="140"/>
      <c r="L233" s="140"/>
      <c r="M233" s="140"/>
      <c r="N233" s="140"/>
      <c r="O233" s="140"/>
    </row>
    <row r="234" s="2" customFormat="true" ht="18.75" hidden="false" customHeight="false" outlineLevel="0" collapsed="false">
      <c r="A234" s="140"/>
      <c r="B234" s="140"/>
      <c r="C234" s="140"/>
      <c r="D234" s="140"/>
      <c r="E234" s="140"/>
      <c r="F234" s="140"/>
      <c r="G234" s="140"/>
      <c r="H234" s="140"/>
      <c r="I234" s="140"/>
      <c r="J234" s="140"/>
      <c r="K234" s="140"/>
      <c r="L234" s="140"/>
      <c r="M234" s="140"/>
      <c r="N234" s="140"/>
      <c r="O234" s="140"/>
    </row>
    <row r="235" s="2" customFormat="true" ht="18.75" hidden="false" customHeight="false" outlineLevel="0" collapsed="false">
      <c r="A235" s="140"/>
      <c r="B235" s="140"/>
      <c r="C235" s="140"/>
      <c r="D235" s="140"/>
      <c r="E235" s="140"/>
      <c r="F235" s="140"/>
      <c r="G235" s="140"/>
      <c r="H235" s="140"/>
      <c r="I235" s="140"/>
      <c r="J235" s="140"/>
      <c r="K235" s="140"/>
      <c r="L235" s="140"/>
      <c r="M235" s="140"/>
      <c r="N235" s="140"/>
      <c r="O235" s="140"/>
    </row>
    <row r="236" s="2" customFormat="true" ht="18.75" hidden="false" customHeight="false" outlineLevel="0" collapsed="false">
      <c r="A236" s="140"/>
      <c r="B236" s="140"/>
      <c r="C236" s="140"/>
      <c r="D236" s="140"/>
      <c r="E236" s="140"/>
      <c r="F236" s="140"/>
      <c r="G236" s="140"/>
      <c r="H236" s="140"/>
      <c r="I236" s="140"/>
      <c r="J236" s="140"/>
      <c r="K236" s="140"/>
      <c r="L236" s="140"/>
      <c r="M236" s="140"/>
      <c r="N236" s="140"/>
      <c r="O236" s="140"/>
    </row>
    <row r="237" s="2" customFormat="true" ht="18.75" hidden="false" customHeight="false" outlineLevel="0" collapsed="false">
      <c r="A237" s="140"/>
      <c r="B237" s="140"/>
      <c r="C237" s="140"/>
      <c r="D237" s="140"/>
      <c r="E237" s="140"/>
      <c r="F237" s="140"/>
      <c r="G237" s="140"/>
      <c r="H237" s="140"/>
      <c r="I237" s="140"/>
      <c r="J237" s="140"/>
      <c r="K237" s="140"/>
      <c r="L237" s="140"/>
      <c r="M237" s="140"/>
      <c r="N237" s="140"/>
      <c r="O237" s="140"/>
    </row>
    <row r="238" s="2" customFormat="true" ht="18.75" hidden="false" customHeight="false" outlineLevel="0" collapsed="false">
      <c r="A238" s="140"/>
      <c r="B238" s="140"/>
      <c r="C238" s="140"/>
      <c r="D238" s="140"/>
      <c r="E238" s="140"/>
      <c r="F238" s="140"/>
      <c r="G238" s="140"/>
      <c r="H238" s="140"/>
      <c r="I238" s="140"/>
      <c r="J238" s="140"/>
      <c r="K238" s="140"/>
      <c r="L238" s="140"/>
      <c r="M238" s="140"/>
      <c r="N238" s="140"/>
      <c r="O238" s="140"/>
    </row>
    <row r="239" s="2" customFormat="true" ht="18.75" hidden="false" customHeight="false" outlineLevel="0" collapsed="false">
      <c r="A239" s="140"/>
      <c r="B239" s="140"/>
      <c r="C239" s="140"/>
      <c r="D239" s="140"/>
      <c r="E239" s="140"/>
      <c r="F239" s="140"/>
      <c r="G239" s="140"/>
      <c r="H239" s="140"/>
      <c r="I239" s="140"/>
      <c r="J239" s="140"/>
      <c r="K239" s="140"/>
      <c r="L239" s="140"/>
      <c r="M239" s="140"/>
      <c r="N239" s="140"/>
      <c r="O239" s="140"/>
    </row>
    <row r="240" s="2" customFormat="true" ht="18.75" hidden="false" customHeight="false" outlineLevel="0" collapsed="false">
      <c r="A240" s="140"/>
      <c r="B240" s="140"/>
      <c r="C240" s="140"/>
      <c r="D240" s="140"/>
      <c r="E240" s="140"/>
      <c r="F240" s="140"/>
      <c r="G240" s="140"/>
      <c r="H240" s="140"/>
      <c r="I240" s="140"/>
      <c r="J240" s="140"/>
      <c r="K240" s="140"/>
      <c r="L240" s="140"/>
      <c r="M240" s="140"/>
      <c r="N240" s="140"/>
      <c r="O240" s="140"/>
    </row>
    <row r="241" s="2" customFormat="true" ht="18.75" hidden="false" customHeight="false" outlineLevel="0" collapsed="false">
      <c r="A241" s="140"/>
      <c r="B241" s="140"/>
      <c r="C241" s="140"/>
      <c r="D241" s="140"/>
      <c r="E241" s="140"/>
      <c r="F241" s="140"/>
      <c r="G241" s="140"/>
      <c r="H241" s="140"/>
      <c r="I241" s="140"/>
      <c r="J241" s="140"/>
      <c r="K241" s="140"/>
      <c r="L241" s="140"/>
      <c r="M241" s="140"/>
      <c r="N241" s="140"/>
      <c r="O241" s="140"/>
    </row>
    <row r="242" s="2" customFormat="true" ht="18.75" hidden="false" customHeight="false" outlineLevel="0" collapsed="false">
      <c r="A242" s="140"/>
      <c r="B242" s="140"/>
      <c r="C242" s="140"/>
      <c r="D242" s="140"/>
      <c r="E242" s="140"/>
      <c r="F242" s="140"/>
      <c r="G242" s="140"/>
      <c r="H242" s="140"/>
      <c r="I242" s="140"/>
      <c r="J242" s="140"/>
      <c r="K242" s="140"/>
      <c r="L242" s="140"/>
      <c r="M242" s="140"/>
      <c r="N242" s="140"/>
      <c r="O242" s="140"/>
    </row>
    <row r="243" s="2" customFormat="true" ht="18.75" hidden="false" customHeight="false" outlineLevel="0" collapsed="false">
      <c r="A243" s="140"/>
      <c r="B243" s="140"/>
      <c r="C243" s="140"/>
      <c r="D243" s="140"/>
      <c r="E243" s="140"/>
      <c r="F243" s="140"/>
      <c r="G243" s="140"/>
      <c r="H243" s="140"/>
      <c r="I243" s="140"/>
      <c r="J243" s="140"/>
      <c r="K243" s="140"/>
      <c r="L243" s="140"/>
      <c r="M243" s="140"/>
      <c r="N243" s="140"/>
      <c r="O243" s="140"/>
    </row>
    <row r="244" s="2" customFormat="true" ht="18.75" hidden="false" customHeight="false" outlineLevel="0" collapsed="false">
      <c r="A244" s="140"/>
      <c r="B244" s="140"/>
      <c r="C244" s="140"/>
      <c r="D244" s="140"/>
      <c r="E244" s="140"/>
      <c r="F244" s="140"/>
      <c r="G244" s="140"/>
      <c r="H244" s="140"/>
      <c r="I244" s="140"/>
      <c r="J244" s="140"/>
      <c r="K244" s="140"/>
      <c r="L244" s="140"/>
      <c r="M244" s="140"/>
      <c r="N244" s="140"/>
      <c r="O244" s="140"/>
    </row>
    <row r="245" s="2" customFormat="true" ht="18.75" hidden="false" customHeight="false" outlineLevel="0" collapsed="false">
      <c r="A245" s="140"/>
      <c r="B245" s="140"/>
      <c r="C245" s="140"/>
      <c r="D245" s="140"/>
      <c r="E245" s="140"/>
      <c r="F245" s="140"/>
      <c r="G245" s="140"/>
      <c r="H245" s="140"/>
      <c r="I245" s="140"/>
      <c r="J245" s="140"/>
      <c r="K245" s="140"/>
      <c r="L245" s="140"/>
      <c r="M245" s="140"/>
      <c r="N245" s="140"/>
      <c r="O245" s="140"/>
    </row>
    <row r="246" s="2" customFormat="true" ht="18.75" hidden="false" customHeight="false" outlineLevel="0" collapsed="false">
      <c r="A246" s="140"/>
      <c r="B246" s="140"/>
      <c r="C246" s="140"/>
      <c r="D246" s="140"/>
      <c r="E246" s="140"/>
      <c r="F246" s="140"/>
      <c r="G246" s="140"/>
      <c r="H246" s="140"/>
      <c r="I246" s="140"/>
      <c r="J246" s="140"/>
      <c r="K246" s="140"/>
      <c r="L246" s="140"/>
      <c r="M246" s="140"/>
      <c r="N246" s="140"/>
      <c r="O246" s="140"/>
    </row>
    <row r="247" s="2" customFormat="true" ht="18.75" hidden="false" customHeight="false" outlineLevel="0" collapsed="false">
      <c r="A247" s="140"/>
      <c r="B247" s="140"/>
      <c r="C247" s="140"/>
      <c r="D247" s="140"/>
      <c r="E247" s="140"/>
      <c r="F247" s="140"/>
      <c r="G247" s="140"/>
      <c r="H247" s="140"/>
      <c r="I247" s="140"/>
      <c r="J247" s="140"/>
      <c r="K247" s="140"/>
      <c r="L247" s="140"/>
      <c r="M247" s="140"/>
      <c r="N247" s="140"/>
      <c r="O247" s="140"/>
    </row>
    <row r="248" s="2" customFormat="true" ht="18.75" hidden="false" customHeight="false" outlineLevel="0" collapsed="false">
      <c r="A248" s="140"/>
      <c r="B248" s="140"/>
      <c r="C248" s="140"/>
      <c r="D248" s="140"/>
      <c r="E248" s="140"/>
      <c r="F248" s="140"/>
      <c r="G248" s="140"/>
      <c r="H248" s="140"/>
      <c r="I248" s="140"/>
      <c r="J248" s="140"/>
      <c r="K248" s="140"/>
      <c r="L248" s="140"/>
      <c r="M248" s="140"/>
      <c r="N248" s="140"/>
      <c r="O248" s="140"/>
    </row>
    <row r="249" s="2" customFormat="true" ht="18.75" hidden="false" customHeight="false" outlineLevel="0" collapsed="false">
      <c r="A249" s="140"/>
      <c r="B249" s="140"/>
      <c r="C249" s="140"/>
      <c r="D249" s="140"/>
      <c r="E249" s="140"/>
      <c r="F249" s="140"/>
      <c r="G249" s="140"/>
      <c r="H249" s="140"/>
      <c r="I249" s="140"/>
      <c r="J249" s="140"/>
      <c r="K249" s="140"/>
      <c r="L249" s="140"/>
      <c r="M249" s="140"/>
      <c r="N249" s="140"/>
      <c r="O249" s="140"/>
    </row>
    <row r="250" s="2" customFormat="true" ht="18.75" hidden="false" customHeight="false" outlineLevel="0" collapsed="false">
      <c r="A250" s="140"/>
      <c r="B250" s="140"/>
      <c r="C250" s="140"/>
      <c r="D250" s="140"/>
      <c r="E250" s="140"/>
      <c r="F250" s="140"/>
      <c r="G250" s="140"/>
      <c r="H250" s="140"/>
      <c r="I250" s="140"/>
      <c r="J250" s="140"/>
      <c r="K250" s="140"/>
      <c r="L250" s="140"/>
      <c r="M250" s="140"/>
      <c r="N250" s="140"/>
      <c r="O250" s="140"/>
    </row>
    <row r="251" s="2" customFormat="true" ht="18.75" hidden="false" customHeight="false" outlineLevel="0" collapsed="false">
      <c r="A251" s="140"/>
      <c r="B251" s="140"/>
      <c r="C251" s="140"/>
      <c r="D251" s="140"/>
      <c r="E251" s="140"/>
      <c r="F251" s="140"/>
      <c r="G251" s="140"/>
      <c r="H251" s="140"/>
      <c r="I251" s="140"/>
      <c r="J251" s="140"/>
      <c r="K251" s="140"/>
      <c r="L251" s="140"/>
      <c r="M251" s="140"/>
      <c r="N251" s="140"/>
      <c r="O251" s="140"/>
    </row>
    <row r="252" s="2" customFormat="true" ht="18.75" hidden="false" customHeight="false" outlineLevel="0" collapsed="false">
      <c r="A252" s="140"/>
      <c r="B252" s="140"/>
      <c r="C252" s="140"/>
      <c r="D252" s="140"/>
      <c r="E252" s="140"/>
      <c r="F252" s="140"/>
      <c r="G252" s="140"/>
      <c r="H252" s="140"/>
      <c r="I252" s="140"/>
      <c r="J252" s="140"/>
      <c r="K252" s="140"/>
      <c r="L252" s="140"/>
      <c r="M252" s="140"/>
      <c r="N252" s="140"/>
      <c r="O252" s="140"/>
    </row>
    <row r="253" s="2" customFormat="true" ht="18.75" hidden="false" customHeight="false" outlineLevel="0" collapsed="false">
      <c r="A253" s="140"/>
      <c r="B253" s="140"/>
      <c r="C253" s="140"/>
      <c r="D253" s="140"/>
      <c r="E253" s="140"/>
      <c r="F253" s="140"/>
      <c r="G253" s="140"/>
      <c r="H253" s="140"/>
      <c r="I253" s="140"/>
      <c r="J253" s="140"/>
      <c r="K253" s="140"/>
      <c r="L253" s="140"/>
      <c r="M253" s="140"/>
      <c r="N253" s="140"/>
      <c r="O253" s="140"/>
    </row>
    <row r="254" s="2" customFormat="true" ht="18.75" hidden="false" customHeight="false" outlineLevel="0" collapsed="false">
      <c r="A254" s="140"/>
      <c r="B254" s="140"/>
      <c r="C254" s="140"/>
      <c r="D254" s="140"/>
      <c r="E254" s="140"/>
      <c r="F254" s="140"/>
      <c r="G254" s="140"/>
      <c r="H254" s="140"/>
      <c r="I254" s="140"/>
      <c r="J254" s="140"/>
      <c r="K254" s="140"/>
      <c r="L254" s="140"/>
      <c r="M254" s="140"/>
      <c r="N254" s="140"/>
      <c r="O254" s="140"/>
    </row>
    <row r="255" s="2" customFormat="true" ht="18.75" hidden="false" customHeight="false" outlineLevel="0" collapsed="false">
      <c r="A255" s="140"/>
      <c r="B255" s="140"/>
      <c r="C255" s="140"/>
      <c r="D255" s="140"/>
      <c r="E255" s="140"/>
      <c r="F255" s="140"/>
      <c r="G255" s="140"/>
      <c r="H255" s="140"/>
      <c r="I255" s="140"/>
      <c r="J255" s="140"/>
      <c r="K255" s="140"/>
      <c r="L255" s="140"/>
      <c r="M255" s="140"/>
      <c r="N255" s="140"/>
      <c r="O255" s="140"/>
    </row>
    <row r="256" s="2" customFormat="true" ht="18.75" hidden="false" customHeight="false" outlineLevel="0" collapsed="false">
      <c r="A256" s="140"/>
      <c r="B256" s="140"/>
      <c r="C256" s="140"/>
      <c r="D256" s="140"/>
      <c r="E256" s="140"/>
      <c r="F256" s="140"/>
      <c r="G256" s="140"/>
      <c r="H256" s="140"/>
      <c r="I256" s="140"/>
      <c r="J256" s="140"/>
      <c r="K256" s="140"/>
      <c r="L256" s="140"/>
      <c r="M256" s="140"/>
      <c r="N256" s="140"/>
      <c r="O256" s="140"/>
    </row>
    <row r="257" s="2" customFormat="true" ht="18.75" hidden="false" customHeight="false" outlineLevel="0" collapsed="false">
      <c r="A257" s="140"/>
      <c r="B257" s="140"/>
      <c r="C257" s="140"/>
      <c r="D257" s="140"/>
      <c r="E257" s="140"/>
      <c r="F257" s="140"/>
      <c r="G257" s="140"/>
      <c r="H257" s="140"/>
      <c r="I257" s="140"/>
      <c r="J257" s="140"/>
      <c r="K257" s="140"/>
      <c r="L257" s="140"/>
      <c r="M257" s="140"/>
      <c r="N257" s="140"/>
      <c r="O257" s="140"/>
    </row>
    <row r="258" s="2" customFormat="true" ht="18.75" hidden="false" customHeight="false" outlineLevel="0" collapsed="false">
      <c r="A258" s="140"/>
      <c r="B258" s="140"/>
      <c r="C258" s="140"/>
      <c r="D258" s="140"/>
      <c r="E258" s="140"/>
      <c r="F258" s="140"/>
      <c r="G258" s="140"/>
      <c r="H258" s="140"/>
      <c r="I258" s="140"/>
      <c r="J258" s="140"/>
      <c r="K258" s="140"/>
      <c r="L258" s="140"/>
      <c r="M258" s="140"/>
      <c r="N258" s="140"/>
      <c r="O258" s="140"/>
    </row>
    <row r="259" s="2" customFormat="true" ht="18.75" hidden="false" customHeight="false" outlineLevel="0" collapsed="false">
      <c r="A259" s="140"/>
      <c r="B259" s="140"/>
      <c r="C259" s="140"/>
      <c r="D259" s="140"/>
      <c r="E259" s="140"/>
      <c r="F259" s="140"/>
      <c r="G259" s="140"/>
      <c r="H259" s="140"/>
      <c r="I259" s="140"/>
      <c r="J259" s="140"/>
      <c r="K259" s="140"/>
      <c r="L259" s="140"/>
      <c r="M259" s="140"/>
      <c r="N259" s="140"/>
      <c r="O259" s="140"/>
    </row>
    <row r="260" s="2" customFormat="true" ht="18.75" hidden="false" customHeight="false" outlineLevel="0" collapsed="false">
      <c r="A260" s="140"/>
      <c r="B260" s="140"/>
      <c r="C260" s="140"/>
      <c r="D260" s="140"/>
      <c r="E260" s="140"/>
      <c r="F260" s="140"/>
      <c r="G260" s="140"/>
      <c r="H260" s="140"/>
      <c r="I260" s="140"/>
      <c r="J260" s="140"/>
      <c r="K260" s="140"/>
      <c r="L260" s="140"/>
      <c r="M260" s="140"/>
      <c r="N260" s="140"/>
      <c r="O260" s="140"/>
    </row>
    <row r="261" s="2" customFormat="true" ht="18.75" hidden="false" customHeight="false" outlineLevel="0" collapsed="false">
      <c r="A261" s="140"/>
      <c r="B261" s="140"/>
      <c r="C261" s="140"/>
      <c r="D261" s="140"/>
      <c r="E261" s="140"/>
      <c r="F261" s="140"/>
      <c r="G261" s="140"/>
      <c r="H261" s="140"/>
      <c r="I261" s="140"/>
      <c r="J261" s="140"/>
      <c r="K261" s="140"/>
      <c r="L261" s="140"/>
      <c r="M261" s="140"/>
      <c r="N261" s="140"/>
      <c r="O261" s="140"/>
    </row>
    <row r="262" s="2" customFormat="true" ht="18.75" hidden="false" customHeight="false" outlineLevel="0" collapsed="false">
      <c r="A262" s="140"/>
      <c r="B262" s="140"/>
      <c r="C262" s="140"/>
      <c r="D262" s="140"/>
      <c r="E262" s="140"/>
      <c r="F262" s="140"/>
      <c r="G262" s="140"/>
      <c r="H262" s="140"/>
      <c r="I262" s="140"/>
      <c r="J262" s="140"/>
      <c r="K262" s="140"/>
      <c r="L262" s="140"/>
      <c r="M262" s="140"/>
      <c r="N262" s="140"/>
      <c r="O262" s="140"/>
    </row>
    <row r="263" s="2" customFormat="true" ht="18.75" hidden="false" customHeight="false" outlineLevel="0" collapsed="false">
      <c r="A263" s="140"/>
      <c r="B263" s="140"/>
      <c r="C263" s="140"/>
      <c r="D263" s="140"/>
      <c r="E263" s="140"/>
      <c r="F263" s="140"/>
      <c r="G263" s="140"/>
      <c r="H263" s="140"/>
      <c r="I263" s="140"/>
      <c r="J263" s="140"/>
      <c r="K263" s="140"/>
      <c r="L263" s="140"/>
      <c r="M263" s="140"/>
      <c r="N263" s="140"/>
      <c r="O263" s="140"/>
    </row>
    <row r="264" s="2" customFormat="true" ht="18.75" hidden="false" customHeight="false" outlineLevel="0" collapsed="false">
      <c r="A264" s="140"/>
      <c r="B264" s="140"/>
      <c r="C264" s="140"/>
      <c r="D264" s="140"/>
      <c r="E264" s="140"/>
      <c r="F264" s="140"/>
      <c r="G264" s="140"/>
      <c r="H264" s="140"/>
      <c r="I264" s="140"/>
      <c r="J264" s="140"/>
      <c r="K264" s="140"/>
      <c r="L264" s="140"/>
      <c r="M264" s="140"/>
      <c r="N264" s="140"/>
      <c r="O264" s="140"/>
    </row>
    <row r="265" s="2" customFormat="true" ht="18.75" hidden="false" customHeight="false" outlineLevel="0" collapsed="false">
      <c r="A265" s="140"/>
      <c r="B265" s="140"/>
      <c r="C265" s="140"/>
      <c r="D265" s="140"/>
      <c r="E265" s="140"/>
      <c r="F265" s="140"/>
      <c r="G265" s="140"/>
      <c r="H265" s="140"/>
      <c r="I265" s="140"/>
      <c r="J265" s="140"/>
      <c r="K265" s="140"/>
      <c r="L265" s="140"/>
      <c r="M265" s="140"/>
      <c r="N265" s="140"/>
      <c r="O265" s="140"/>
    </row>
    <row r="266" s="2" customFormat="true" ht="18.75" hidden="false" customHeight="false" outlineLevel="0" collapsed="false">
      <c r="A266" s="140"/>
      <c r="B266" s="140"/>
      <c r="C266" s="140"/>
      <c r="D266" s="140"/>
      <c r="E266" s="140"/>
      <c r="F266" s="140"/>
      <c r="G266" s="140"/>
      <c r="H266" s="140"/>
      <c r="I266" s="140"/>
      <c r="J266" s="140"/>
      <c r="K266" s="140"/>
      <c r="L266" s="140"/>
      <c r="M266" s="140"/>
      <c r="N266" s="140"/>
      <c r="O266" s="140"/>
    </row>
    <row r="267" s="2" customFormat="true" ht="18.75" hidden="false" customHeight="false" outlineLevel="0" collapsed="false">
      <c r="A267" s="140"/>
      <c r="B267" s="140"/>
      <c r="C267" s="140"/>
      <c r="D267" s="140"/>
      <c r="E267" s="140"/>
      <c r="F267" s="140"/>
      <c r="G267" s="140"/>
      <c r="H267" s="140"/>
      <c r="I267" s="140"/>
      <c r="J267" s="140"/>
      <c r="K267" s="140"/>
      <c r="L267" s="140"/>
      <c r="M267" s="140"/>
      <c r="N267" s="140"/>
      <c r="O267" s="140"/>
    </row>
    <row r="268" s="2" customFormat="true" ht="18.75" hidden="false" customHeight="false" outlineLevel="0" collapsed="false">
      <c r="A268" s="140"/>
      <c r="B268" s="140"/>
      <c r="C268" s="140"/>
      <c r="D268" s="140"/>
      <c r="E268" s="140"/>
      <c r="F268" s="140"/>
      <c r="G268" s="140"/>
      <c r="H268" s="140"/>
      <c r="I268" s="140"/>
      <c r="J268" s="140"/>
      <c r="K268" s="140"/>
      <c r="L268" s="140"/>
      <c r="M268" s="140"/>
      <c r="N268" s="140"/>
      <c r="O268" s="140"/>
    </row>
    <row r="269" s="2" customFormat="true" ht="18.75" hidden="false" customHeight="false" outlineLevel="0" collapsed="false">
      <c r="A269" s="140"/>
      <c r="B269" s="140"/>
      <c r="C269" s="140"/>
      <c r="D269" s="140"/>
      <c r="E269" s="140"/>
      <c r="F269" s="140"/>
      <c r="G269" s="140"/>
      <c r="H269" s="140"/>
      <c r="I269" s="140"/>
      <c r="J269" s="140"/>
      <c r="K269" s="140"/>
      <c r="L269" s="140"/>
      <c r="M269" s="140"/>
      <c r="N269" s="140"/>
      <c r="O269" s="140"/>
    </row>
    <row r="270" s="2" customFormat="true" ht="18.75" hidden="false" customHeight="false" outlineLevel="0" collapsed="false">
      <c r="A270" s="140"/>
      <c r="B270" s="140"/>
      <c r="C270" s="140"/>
      <c r="D270" s="140"/>
      <c r="E270" s="140"/>
      <c r="F270" s="140"/>
      <c r="G270" s="140"/>
      <c r="H270" s="140"/>
      <c r="I270" s="140"/>
      <c r="J270" s="140"/>
      <c r="K270" s="140"/>
      <c r="L270" s="140"/>
      <c r="M270" s="140"/>
      <c r="N270" s="140"/>
      <c r="O270" s="140"/>
    </row>
    <row r="271" s="2" customFormat="true" ht="18.75" hidden="false" customHeight="false" outlineLevel="0" collapsed="false">
      <c r="A271" s="140"/>
      <c r="B271" s="140"/>
      <c r="C271" s="140"/>
      <c r="D271" s="140"/>
      <c r="E271" s="140"/>
      <c r="F271" s="140"/>
      <c r="G271" s="140"/>
      <c r="H271" s="140"/>
      <c r="I271" s="140"/>
      <c r="J271" s="140"/>
      <c r="K271" s="140"/>
      <c r="L271" s="140"/>
      <c r="M271" s="140"/>
      <c r="N271" s="140"/>
      <c r="O271" s="140"/>
    </row>
    <row r="272" s="2" customFormat="true" ht="18.75" hidden="false" customHeight="false" outlineLevel="0" collapsed="false">
      <c r="A272" s="140"/>
      <c r="B272" s="140"/>
      <c r="C272" s="140"/>
      <c r="D272" s="140"/>
      <c r="E272" s="140"/>
      <c r="F272" s="140"/>
      <c r="G272" s="140"/>
      <c r="H272" s="140"/>
      <c r="I272" s="140"/>
      <c r="J272" s="140"/>
      <c r="K272" s="140"/>
      <c r="L272" s="140"/>
      <c r="M272" s="140"/>
      <c r="N272" s="140"/>
      <c r="O272" s="140"/>
    </row>
    <row r="273" s="2" customFormat="true" ht="18.75" hidden="false" customHeight="false" outlineLevel="0" collapsed="false">
      <c r="A273" s="140"/>
      <c r="B273" s="140"/>
      <c r="C273" s="140"/>
      <c r="D273" s="140"/>
      <c r="E273" s="140"/>
      <c r="F273" s="140"/>
      <c r="G273" s="140"/>
      <c r="H273" s="140"/>
      <c r="I273" s="140"/>
      <c r="J273" s="140"/>
      <c r="K273" s="140"/>
      <c r="L273" s="140"/>
      <c r="M273" s="140"/>
      <c r="N273" s="140"/>
      <c r="O273" s="140"/>
    </row>
    <row r="274" s="2" customFormat="true" ht="18.75" hidden="false" customHeight="false" outlineLevel="0" collapsed="false">
      <c r="A274" s="140"/>
      <c r="B274" s="140"/>
      <c r="C274" s="140"/>
      <c r="D274" s="140"/>
      <c r="E274" s="140"/>
      <c r="F274" s="140"/>
      <c r="G274" s="140"/>
      <c r="H274" s="140"/>
      <c r="I274" s="140"/>
      <c r="J274" s="140"/>
      <c r="K274" s="140"/>
      <c r="L274" s="140"/>
      <c r="M274" s="140"/>
      <c r="N274" s="140"/>
      <c r="O274" s="140"/>
    </row>
    <row r="275" s="2" customFormat="true" ht="18.75" hidden="false" customHeight="false" outlineLevel="0" collapsed="false">
      <c r="A275" s="140"/>
      <c r="B275" s="140"/>
      <c r="C275" s="140"/>
      <c r="D275" s="140"/>
      <c r="E275" s="140"/>
      <c r="F275" s="140"/>
      <c r="G275" s="140"/>
      <c r="H275" s="140"/>
      <c r="I275" s="140"/>
      <c r="J275" s="140"/>
      <c r="K275" s="140"/>
      <c r="L275" s="140"/>
      <c r="M275" s="140"/>
      <c r="N275" s="140"/>
      <c r="O275" s="140"/>
    </row>
    <row r="276" s="2" customFormat="true" ht="18.75" hidden="false" customHeight="false" outlineLevel="0" collapsed="false">
      <c r="A276" s="140"/>
      <c r="B276" s="140"/>
      <c r="C276" s="140"/>
      <c r="D276" s="140"/>
      <c r="E276" s="140"/>
      <c r="F276" s="140"/>
      <c r="G276" s="140"/>
      <c r="H276" s="140"/>
      <c r="I276" s="140"/>
      <c r="J276" s="140"/>
      <c r="K276" s="140"/>
      <c r="L276" s="140"/>
      <c r="M276" s="140"/>
      <c r="N276" s="140"/>
      <c r="O276" s="140"/>
    </row>
    <row r="277" s="2" customFormat="true" ht="18.75" hidden="false" customHeight="false" outlineLevel="0" collapsed="false">
      <c r="A277" s="140"/>
      <c r="B277" s="140"/>
      <c r="C277" s="140"/>
      <c r="D277" s="140"/>
      <c r="E277" s="140"/>
      <c r="F277" s="140"/>
      <c r="G277" s="140"/>
      <c r="H277" s="140"/>
      <c r="I277" s="140"/>
      <c r="J277" s="140"/>
      <c r="K277" s="140"/>
      <c r="L277" s="140"/>
      <c r="M277" s="140"/>
      <c r="N277" s="140"/>
      <c r="O277" s="140"/>
    </row>
    <row r="278" s="2" customFormat="true" ht="18.75" hidden="false" customHeight="false" outlineLevel="0" collapsed="false">
      <c r="A278" s="140"/>
      <c r="B278" s="140"/>
      <c r="C278" s="140"/>
      <c r="D278" s="140"/>
      <c r="E278" s="140"/>
      <c r="F278" s="140"/>
      <c r="G278" s="140"/>
      <c r="H278" s="140"/>
      <c r="I278" s="140"/>
      <c r="J278" s="140"/>
      <c r="K278" s="140"/>
      <c r="L278" s="140"/>
      <c r="M278" s="140"/>
      <c r="N278" s="140"/>
      <c r="O278" s="140"/>
    </row>
    <row r="279" s="2" customFormat="true" ht="18.75" hidden="false" customHeight="false" outlineLevel="0" collapsed="false">
      <c r="A279" s="140"/>
      <c r="B279" s="140"/>
      <c r="C279" s="140"/>
      <c r="D279" s="140"/>
      <c r="E279" s="140"/>
      <c r="F279" s="140"/>
      <c r="G279" s="140"/>
      <c r="H279" s="140"/>
      <c r="I279" s="140"/>
      <c r="J279" s="140"/>
      <c r="K279" s="140"/>
      <c r="L279" s="140"/>
      <c r="M279" s="140"/>
      <c r="N279" s="140"/>
      <c r="O279" s="140"/>
    </row>
    <row r="280" s="2" customFormat="true" ht="18.75" hidden="false" customHeight="false" outlineLevel="0" collapsed="false">
      <c r="A280" s="140"/>
      <c r="B280" s="140"/>
      <c r="C280" s="140"/>
      <c r="D280" s="140"/>
      <c r="E280" s="140"/>
      <c r="F280" s="140"/>
      <c r="G280" s="140"/>
      <c r="H280" s="140"/>
      <c r="I280" s="140"/>
      <c r="J280" s="140"/>
      <c r="K280" s="140"/>
      <c r="L280" s="140"/>
      <c r="M280" s="140"/>
      <c r="N280" s="140"/>
      <c r="O280" s="140"/>
    </row>
    <row r="281" s="2" customFormat="true" ht="18.75" hidden="false" customHeight="false" outlineLevel="0" collapsed="false">
      <c r="A281" s="140"/>
      <c r="B281" s="140"/>
      <c r="C281" s="140"/>
      <c r="D281" s="140"/>
      <c r="E281" s="140"/>
      <c r="F281" s="140"/>
      <c r="G281" s="140"/>
      <c r="H281" s="140"/>
      <c r="I281" s="140"/>
      <c r="J281" s="140"/>
      <c r="K281" s="140"/>
      <c r="L281" s="140"/>
      <c r="M281" s="140"/>
      <c r="N281" s="140"/>
      <c r="O281" s="140"/>
    </row>
    <row r="282" s="2" customFormat="true" ht="18.75" hidden="false" customHeight="false" outlineLevel="0" collapsed="false">
      <c r="A282" s="140"/>
      <c r="B282" s="140"/>
      <c r="C282" s="140"/>
      <c r="D282" s="140"/>
      <c r="E282" s="140"/>
      <c r="F282" s="140"/>
      <c r="G282" s="140"/>
      <c r="H282" s="140"/>
      <c r="I282" s="140"/>
      <c r="J282" s="140"/>
      <c r="K282" s="140"/>
      <c r="L282" s="140"/>
      <c r="M282" s="140"/>
      <c r="N282" s="140"/>
      <c r="O282" s="140"/>
    </row>
    <row r="283" s="2" customFormat="true" ht="18.75" hidden="false" customHeight="false" outlineLevel="0" collapsed="false">
      <c r="A283" s="140"/>
      <c r="B283" s="140"/>
      <c r="C283" s="140"/>
      <c r="D283" s="140"/>
      <c r="E283" s="140"/>
      <c r="F283" s="140"/>
      <c r="G283" s="140"/>
      <c r="H283" s="140"/>
      <c r="I283" s="140"/>
      <c r="J283" s="140"/>
      <c r="K283" s="140"/>
      <c r="L283" s="140"/>
      <c r="M283" s="140"/>
      <c r="N283" s="140"/>
      <c r="O283" s="140"/>
    </row>
    <row r="284" s="2" customFormat="true" ht="18.75" hidden="false" customHeight="false" outlineLevel="0" collapsed="false">
      <c r="A284" s="140"/>
      <c r="B284" s="140"/>
      <c r="C284" s="140"/>
      <c r="D284" s="140"/>
      <c r="E284" s="140"/>
      <c r="F284" s="140"/>
      <c r="G284" s="140"/>
      <c r="H284" s="140"/>
      <c r="I284" s="140"/>
      <c r="J284" s="140"/>
      <c r="K284" s="140"/>
      <c r="L284" s="140"/>
      <c r="M284" s="140"/>
      <c r="N284" s="140"/>
      <c r="O284" s="140"/>
    </row>
    <row r="285" s="2" customFormat="true" ht="18.75" hidden="false" customHeight="false" outlineLevel="0" collapsed="false">
      <c r="A285" s="140"/>
      <c r="B285" s="140"/>
      <c r="C285" s="140"/>
      <c r="D285" s="140"/>
      <c r="E285" s="140"/>
      <c r="F285" s="140"/>
      <c r="G285" s="140"/>
      <c r="H285" s="140"/>
      <c r="I285" s="140"/>
      <c r="J285" s="140"/>
      <c r="K285" s="140"/>
      <c r="L285" s="140"/>
      <c r="M285" s="140"/>
      <c r="N285" s="140"/>
      <c r="O285" s="140"/>
    </row>
    <row r="286" s="2" customFormat="true" ht="18.75" hidden="false" customHeight="false" outlineLevel="0" collapsed="false">
      <c r="A286" s="140"/>
      <c r="B286" s="140"/>
      <c r="C286" s="140"/>
      <c r="D286" s="140"/>
      <c r="E286" s="140"/>
      <c r="F286" s="140"/>
      <c r="G286" s="140"/>
      <c r="H286" s="140"/>
      <c r="I286" s="140"/>
      <c r="J286" s="140"/>
      <c r="K286" s="140"/>
      <c r="L286" s="140"/>
      <c r="M286" s="140"/>
      <c r="N286" s="140"/>
      <c r="O286" s="140"/>
    </row>
    <row r="287" s="2" customFormat="true" ht="18.75" hidden="false" customHeight="false" outlineLevel="0" collapsed="false">
      <c r="A287" s="140"/>
      <c r="B287" s="140"/>
      <c r="C287" s="140"/>
      <c r="D287" s="140"/>
      <c r="E287" s="140"/>
      <c r="F287" s="140"/>
      <c r="G287" s="140"/>
      <c r="H287" s="140"/>
      <c r="I287" s="140"/>
      <c r="J287" s="140"/>
      <c r="K287" s="140"/>
      <c r="L287" s="140"/>
      <c r="M287" s="140"/>
      <c r="N287" s="140"/>
      <c r="O287" s="140"/>
    </row>
    <row r="288" s="2" customFormat="true" ht="18.75" hidden="false" customHeight="false" outlineLevel="0" collapsed="false">
      <c r="A288" s="140"/>
      <c r="B288" s="140"/>
      <c r="C288" s="140"/>
      <c r="D288" s="140"/>
      <c r="E288" s="140"/>
      <c r="F288" s="140"/>
      <c r="G288" s="140"/>
      <c r="H288" s="140"/>
      <c r="I288" s="140"/>
      <c r="J288" s="140"/>
      <c r="K288" s="140"/>
      <c r="L288" s="140"/>
      <c r="M288" s="140"/>
      <c r="N288" s="140"/>
      <c r="O288" s="140"/>
    </row>
    <row r="289" s="2" customFormat="true" ht="18.75" hidden="false" customHeight="false" outlineLevel="0" collapsed="false">
      <c r="A289" s="140"/>
      <c r="B289" s="140"/>
      <c r="C289" s="140"/>
      <c r="D289" s="140"/>
      <c r="E289" s="140"/>
      <c r="F289" s="140"/>
      <c r="G289" s="140"/>
      <c r="H289" s="140"/>
      <c r="I289" s="140"/>
      <c r="J289" s="140"/>
      <c r="K289" s="140"/>
      <c r="L289" s="140"/>
      <c r="M289" s="140"/>
      <c r="N289" s="140"/>
      <c r="O289" s="140"/>
    </row>
    <row r="290" s="2" customFormat="true" ht="18.75" hidden="false" customHeight="false" outlineLevel="0" collapsed="false">
      <c r="A290" s="140"/>
      <c r="B290" s="140"/>
      <c r="C290" s="140"/>
      <c r="D290" s="140"/>
      <c r="E290" s="140"/>
      <c r="F290" s="140"/>
      <c r="G290" s="140"/>
      <c r="H290" s="140"/>
      <c r="I290" s="140"/>
      <c r="J290" s="140"/>
      <c r="K290" s="140"/>
      <c r="L290" s="140"/>
      <c r="M290" s="140"/>
      <c r="N290" s="140"/>
      <c r="O290" s="140"/>
    </row>
    <row r="291" s="2" customFormat="true" ht="18.75" hidden="false" customHeight="false" outlineLevel="0" collapsed="false">
      <c r="A291" s="140"/>
      <c r="B291" s="140"/>
      <c r="C291" s="140"/>
      <c r="D291" s="140"/>
      <c r="E291" s="140"/>
      <c r="F291" s="140"/>
      <c r="G291" s="140"/>
      <c r="H291" s="140"/>
      <c r="I291" s="140"/>
      <c r="J291" s="140"/>
      <c r="K291" s="140"/>
      <c r="L291" s="140"/>
      <c r="M291" s="140"/>
      <c r="N291" s="140"/>
      <c r="O291" s="140"/>
    </row>
    <row r="292" s="2" customFormat="true" ht="18.75" hidden="false" customHeight="false" outlineLevel="0" collapsed="false">
      <c r="A292" s="140"/>
      <c r="B292" s="140"/>
      <c r="C292" s="140"/>
      <c r="D292" s="140"/>
      <c r="E292" s="140"/>
      <c r="F292" s="140"/>
      <c r="G292" s="140"/>
      <c r="H292" s="140"/>
      <c r="I292" s="140"/>
      <c r="J292" s="140"/>
      <c r="K292" s="140"/>
      <c r="L292" s="140"/>
      <c r="M292" s="140"/>
      <c r="N292" s="140"/>
      <c r="O292" s="140"/>
    </row>
    <row r="293" s="2" customFormat="true" ht="18.75" hidden="false" customHeight="false" outlineLevel="0" collapsed="false">
      <c r="A293" s="140"/>
      <c r="B293" s="140"/>
      <c r="C293" s="140"/>
      <c r="D293" s="140"/>
      <c r="E293" s="140"/>
      <c r="F293" s="140"/>
      <c r="G293" s="140"/>
      <c r="H293" s="140"/>
      <c r="I293" s="140"/>
      <c r="J293" s="140"/>
      <c r="K293" s="140"/>
      <c r="L293" s="140"/>
      <c r="M293" s="140"/>
      <c r="N293" s="140"/>
      <c r="O293" s="140"/>
    </row>
    <row r="294" s="2" customFormat="true" ht="18.75" hidden="false" customHeight="false" outlineLevel="0" collapsed="false">
      <c r="A294" s="140"/>
      <c r="B294" s="140"/>
      <c r="C294" s="140"/>
      <c r="D294" s="140"/>
      <c r="E294" s="140"/>
      <c r="F294" s="140"/>
      <c r="G294" s="140"/>
      <c r="H294" s="140"/>
      <c r="I294" s="140"/>
      <c r="J294" s="140"/>
      <c r="K294" s="140"/>
      <c r="L294" s="140"/>
      <c r="M294" s="140"/>
      <c r="N294" s="140"/>
      <c r="O294" s="140"/>
    </row>
    <row r="295" s="2" customFormat="true" ht="18.75" hidden="false" customHeight="false" outlineLevel="0" collapsed="false">
      <c r="A295" s="140"/>
      <c r="B295" s="140"/>
      <c r="C295" s="140"/>
      <c r="D295" s="140"/>
      <c r="E295" s="140"/>
      <c r="F295" s="140"/>
      <c r="G295" s="140"/>
      <c r="H295" s="140"/>
      <c r="I295" s="140"/>
      <c r="J295" s="140"/>
      <c r="K295" s="140"/>
      <c r="L295" s="140"/>
      <c r="M295" s="140"/>
      <c r="N295" s="140"/>
      <c r="O295" s="140"/>
    </row>
    <row r="296" s="2" customFormat="true" ht="18.75" hidden="false" customHeight="false" outlineLevel="0" collapsed="false">
      <c r="A296" s="140"/>
      <c r="B296" s="140"/>
      <c r="C296" s="140"/>
      <c r="D296" s="140"/>
      <c r="E296" s="140"/>
      <c r="F296" s="140"/>
      <c r="G296" s="140"/>
      <c r="H296" s="140"/>
      <c r="I296" s="140"/>
      <c r="J296" s="140"/>
      <c r="K296" s="140"/>
      <c r="L296" s="140"/>
      <c r="M296" s="140"/>
      <c r="N296" s="140"/>
      <c r="O296" s="140"/>
    </row>
    <row r="297" s="2" customFormat="true" ht="18.75" hidden="false" customHeight="false" outlineLevel="0" collapsed="false">
      <c r="A297" s="140"/>
      <c r="B297" s="140"/>
      <c r="C297" s="140"/>
      <c r="D297" s="140"/>
      <c r="E297" s="140"/>
      <c r="F297" s="140"/>
      <c r="G297" s="140"/>
      <c r="H297" s="140"/>
      <c r="I297" s="140"/>
      <c r="J297" s="140"/>
      <c r="K297" s="140"/>
      <c r="L297" s="140"/>
      <c r="M297" s="140"/>
      <c r="N297" s="140"/>
      <c r="O297" s="140"/>
    </row>
    <row r="298" s="2" customFormat="true" ht="18.75" hidden="false" customHeight="false" outlineLevel="0" collapsed="false">
      <c r="A298" s="140"/>
      <c r="B298" s="140"/>
      <c r="C298" s="140"/>
      <c r="D298" s="140"/>
      <c r="E298" s="140"/>
      <c r="F298" s="140"/>
      <c r="G298" s="140"/>
      <c r="H298" s="140"/>
      <c r="I298" s="140"/>
      <c r="J298" s="140"/>
      <c r="K298" s="140"/>
      <c r="L298" s="140"/>
      <c r="M298" s="140"/>
      <c r="N298" s="140"/>
      <c r="O298" s="140"/>
    </row>
    <row r="299" s="2" customFormat="true" ht="18.75" hidden="false" customHeight="false" outlineLevel="0" collapsed="false">
      <c r="A299" s="140"/>
      <c r="B299" s="140"/>
      <c r="C299" s="140"/>
      <c r="D299" s="140"/>
      <c r="E299" s="140"/>
      <c r="F299" s="140"/>
      <c r="G299" s="140"/>
      <c r="H299" s="140"/>
      <c r="I299" s="140"/>
      <c r="J299" s="140"/>
      <c r="K299" s="140"/>
      <c r="L299" s="140"/>
      <c r="M299" s="140"/>
      <c r="N299" s="140"/>
      <c r="O299" s="140"/>
    </row>
    <row r="300" s="2" customFormat="true" ht="18.75" hidden="false" customHeight="false" outlineLevel="0" collapsed="false">
      <c r="A300" s="140"/>
      <c r="B300" s="140"/>
      <c r="C300" s="140"/>
      <c r="D300" s="140"/>
      <c r="E300" s="140"/>
      <c r="F300" s="140"/>
      <c r="G300" s="140"/>
      <c r="H300" s="140"/>
      <c r="I300" s="140"/>
      <c r="J300" s="140"/>
      <c r="K300" s="140"/>
      <c r="L300" s="140"/>
      <c r="M300" s="140"/>
      <c r="N300" s="140"/>
      <c r="O300" s="140"/>
    </row>
    <row r="301" s="2" customFormat="true" ht="18.75" hidden="false" customHeight="false" outlineLevel="0" collapsed="false">
      <c r="A301" s="140"/>
      <c r="B301" s="140"/>
      <c r="C301" s="140"/>
      <c r="D301" s="140"/>
      <c r="E301" s="140"/>
      <c r="F301" s="140"/>
      <c r="G301" s="140"/>
      <c r="H301" s="140"/>
      <c r="I301" s="140"/>
      <c r="J301" s="140"/>
      <c r="K301" s="140"/>
      <c r="L301" s="140"/>
      <c r="M301" s="140"/>
      <c r="N301" s="140"/>
      <c r="O301" s="140"/>
    </row>
    <row r="302" s="2" customFormat="true" ht="18.75" hidden="false" customHeight="false" outlineLevel="0" collapsed="false">
      <c r="A302" s="140"/>
      <c r="B302" s="140"/>
      <c r="C302" s="140"/>
      <c r="D302" s="140"/>
      <c r="E302" s="140"/>
      <c r="F302" s="140"/>
      <c r="G302" s="140"/>
      <c r="H302" s="140"/>
      <c r="I302" s="140"/>
      <c r="J302" s="140"/>
      <c r="K302" s="140"/>
      <c r="L302" s="140"/>
      <c r="M302" s="140"/>
      <c r="N302" s="140"/>
      <c r="O302" s="140"/>
    </row>
    <row r="303" s="2" customFormat="true" ht="18.75" hidden="false" customHeight="false" outlineLevel="0" collapsed="false">
      <c r="A303" s="140"/>
      <c r="B303" s="140"/>
      <c r="C303" s="140"/>
      <c r="D303" s="140"/>
      <c r="E303" s="140"/>
      <c r="F303" s="140"/>
      <c r="G303" s="140"/>
      <c r="H303" s="140"/>
      <c r="I303" s="140"/>
      <c r="J303" s="140"/>
      <c r="K303" s="140"/>
      <c r="L303" s="140"/>
      <c r="M303" s="140"/>
      <c r="N303" s="140"/>
      <c r="O303" s="140"/>
    </row>
    <row r="304" s="2" customFormat="true" ht="18.75" hidden="false" customHeight="false" outlineLevel="0" collapsed="false">
      <c r="A304" s="140"/>
      <c r="B304" s="140"/>
      <c r="C304" s="140"/>
      <c r="D304" s="140"/>
      <c r="E304" s="140"/>
      <c r="F304" s="140"/>
      <c r="G304" s="140"/>
      <c r="H304" s="140"/>
      <c r="I304" s="140"/>
      <c r="J304" s="140"/>
      <c r="K304" s="140"/>
      <c r="L304" s="140"/>
      <c r="M304" s="140"/>
      <c r="N304" s="140"/>
      <c r="O304" s="140"/>
    </row>
    <row r="305" s="2" customFormat="true" ht="18.75" hidden="false" customHeight="false" outlineLevel="0" collapsed="false">
      <c r="A305" s="140"/>
      <c r="B305" s="140"/>
      <c r="C305" s="140"/>
      <c r="D305" s="140"/>
      <c r="E305" s="140"/>
      <c r="F305" s="140"/>
      <c r="G305" s="140"/>
      <c r="H305" s="140"/>
      <c r="I305" s="140"/>
      <c r="J305" s="140"/>
      <c r="K305" s="140"/>
      <c r="L305" s="140"/>
      <c r="M305" s="140"/>
      <c r="N305" s="140"/>
      <c r="O305" s="140"/>
    </row>
    <row r="306" s="2" customFormat="true" ht="18.75" hidden="false" customHeight="false" outlineLevel="0" collapsed="false">
      <c r="A306" s="140"/>
      <c r="B306" s="140"/>
      <c r="C306" s="140"/>
      <c r="D306" s="140"/>
      <c r="E306" s="140"/>
      <c r="F306" s="140"/>
      <c r="G306" s="140"/>
      <c r="H306" s="140"/>
      <c r="I306" s="140"/>
      <c r="J306" s="140"/>
      <c r="K306" s="140"/>
      <c r="L306" s="140"/>
      <c r="M306" s="140"/>
      <c r="N306" s="140"/>
      <c r="O306" s="140"/>
    </row>
    <row r="307" s="2" customFormat="true" ht="18.75" hidden="false" customHeight="false" outlineLevel="0" collapsed="false">
      <c r="A307" s="140"/>
      <c r="B307" s="140"/>
      <c r="C307" s="140"/>
      <c r="D307" s="140"/>
      <c r="E307" s="140"/>
      <c r="F307" s="140"/>
      <c r="G307" s="140"/>
      <c r="H307" s="140"/>
      <c r="I307" s="140"/>
      <c r="J307" s="140"/>
      <c r="K307" s="140"/>
      <c r="L307" s="140"/>
      <c r="M307" s="140"/>
      <c r="N307" s="140"/>
      <c r="O307" s="140"/>
    </row>
    <row r="308" s="2" customFormat="true" ht="18.75" hidden="false" customHeight="false" outlineLevel="0" collapsed="false">
      <c r="A308" s="140"/>
      <c r="B308" s="140"/>
      <c r="C308" s="140"/>
      <c r="D308" s="140"/>
      <c r="E308" s="140"/>
      <c r="F308" s="140"/>
      <c r="G308" s="140"/>
      <c r="H308" s="140"/>
      <c r="I308" s="140"/>
      <c r="J308" s="140"/>
      <c r="K308" s="140"/>
      <c r="L308" s="140"/>
      <c r="M308" s="140"/>
      <c r="N308" s="140"/>
      <c r="O308" s="140"/>
    </row>
    <row r="309" s="2" customFormat="true" ht="18.75" hidden="false" customHeight="false" outlineLevel="0" collapsed="false">
      <c r="A309" s="140"/>
      <c r="B309" s="140"/>
      <c r="C309" s="140"/>
      <c r="D309" s="140"/>
      <c r="E309" s="140"/>
      <c r="F309" s="140"/>
      <c r="G309" s="140"/>
      <c r="H309" s="140"/>
      <c r="I309" s="140"/>
      <c r="J309" s="140"/>
      <c r="K309" s="140"/>
      <c r="L309" s="140"/>
      <c r="M309" s="140"/>
      <c r="N309" s="140"/>
      <c r="O309" s="140"/>
    </row>
    <row r="310" s="2" customFormat="true" ht="18.75" hidden="false" customHeight="false" outlineLevel="0" collapsed="false">
      <c r="A310" s="140"/>
      <c r="B310" s="140"/>
      <c r="C310" s="140"/>
      <c r="D310" s="140"/>
      <c r="E310" s="140"/>
      <c r="F310" s="140"/>
      <c r="G310" s="140"/>
      <c r="H310" s="140"/>
      <c r="I310" s="140"/>
      <c r="J310" s="140"/>
      <c r="K310" s="140"/>
      <c r="L310" s="140"/>
      <c r="M310" s="140"/>
      <c r="N310" s="140"/>
      <c r="O310" s="140"/>
    </row>
    <row r="311" s="2" customFormat="true" ht="18.75" hidden="false" customHeight="false" outlineLevel="0" collapsed="false">
      <c r="A311" s="140"/>
      <c r="B311" s="140"/>
      <c r="C311" s="140"/>
      <c r="D311" s="140"/>
      <c r="E311" s="140"/>
      <c r="F311" s="140"/>
      <c r="G311" s="140"/>
      <c r="H311" s="140"/>
      <c r="I311" s="140"/>
      <c r="J311" s="140"/>
      <c r="K311" s="140"/>
      <c r="L311" s="140"/>
      <c r="M311" s="140"/>
      <c r="N311" s="140"/>
      <c r="O311" s="140"/>
    </row>
    <row r="312" s="2" customFormat="true" ht="18.75" hidden="false" customHeight="false" outlineLevel="0" collapsed="false">
      <c r="A312" s="140"/>
      <c r="B312" s="140"/>
      <c r="C312" s="140"/>
      <c r="D312" s="140"/>
      <c r="E312" s="140"/>
      <c r="F312" s="140"/>
      <c r="G312" s="140"/>
      <c r="H312" s="140"/>
      <c r="I312" s="140"/>
      <c r="J312" s="140"/>
      <c r="K312" s="140"/>
      <c r="L312" s="140"/>
      <c r="M312" s="140"/>
      <c r="N312" s="140"/>
      <c r="O312" s="140"/>
    </row>
    <row r="313" s="2" customFormat="true" ht="18.75" hidden="false" customHeight="false" outlineLevel="0" collapsed="false">
      <c r="A313" s="140"/>
      <c r="B313" s="140"/>
      <c r="C313" s="140"/>
      <c r="D313" s="140"/>
      <c r="E313" s="140"/>
      <c r="F313" s="140"/>
      <c r="G313" s="140"/>
      <c r="H313" s="140"/>
      <c r="I313" s="140"/>
      <c r="J313" s="140"/>
      <c r="K313" s="140"/>
      <c r="L313" s="140"/>
      <c r="M313" s="140"/>
      <c r="N313" s="140"/>
      <c r="O313" s="140"/>
    </row>
    <row r="314" s="2" customFormat="true" ht="18.75" hidden="false" customHeight="false" outlineLevel="0" collapsed="false">
      <c r="A314" s="140"/>
      <c r="B314" s="140"/>
      <c r="C314" s="140"/>
      <c r="D314" s="140"/>
      <c r="E314" s="140"/>
      <c r="F314" s="140"/>
      <c r="G314" s="140"/>
      <c r="H314" s="140"/>
      <c r="I314" s="140"/>
      <c r="J314" s="140"/>
      <c r="K314" s="140"/>
      <c r="L314" s="140"/>
      <c r="M314" s="140"/>
      <c r="N314" s="140"/>
      <c r="O314" s="140"/>
    </row>
    <row r="315" s="2" customFormat="true" ht="18.75" hidden="false" customHeight="false" outlineLevel="0" collapsed="false">
      <c r="A315" s="140"/>
      <c r="B315" s="140"/>
      <c r="C315" s="140"/>
      <c r="D315" s="140"/>
      <c r="E315" s="140"/>
      <c r="F315" s="140"/>
      <c r="G315" s="140"/>
      <c r="H315" s="140"/>
      <c r="I315" s="140"/>
      <c r="J315" s="140"/>
      <c r="K315" s="140"/>
      <c r="L315" s="140"/>
      <c r="M315" s="140"/>
      <c r="N315" s="140"/>
      <c r="O315" s="140"/>
    </row>
    <row r="316" s="2" customFormat="true" ht="18.75" hidden="false" customHeight="false" outlineLevel="0" collapsed="false">
      <c r="A316" s="140"/>
      <c r="B316" s="140"/>
      <c r="C316" s="140"/>
      <c r="D316" s="140"/>
      <c r="E316" s="140"/>
      <c r="F316" s="140"/>
      <c r="G316" s="140"/>
      <c r="H316" s="140"/>
      <c r="I316" s="140"/>
      <c r="J316" s="140"/>
      <c r="K316" s="140"/>
      <c r="L316" s="140"/>
      <c r="M316" s="140"/>
      <c r="N316" s="140"/>
      <c r="O316" s="140"/>
    </row>
    <row r="317" s="2" customFormat="true" ht="18.75" hidden="false" customHeight="false" outlineLevel="0" collapsed="false">
      <c r="A317" s="140"/>
      <c r="B317" s="140"/>
      <c r="C317" s="140"/>
      <c r="D317" s="140"/>
      <c r="E317" s="140"/>
      <c r="F317" s="140"/>
      <c r="G317" s="140"/>
      <c r="H317" s="140"/>
      <c r="I317" s="140"/>
      <c r="J317" s="140"/>
      <c r="K317" s="140"/>
      <c r="L317" s="140"/>
      <c r="M317" s="140"/>
      <c r="N317" s="140"/>
      <c r="O317" s="140"/>
    </row>
    <row r="318" s="2" customFormat="true" ht="18.75" hidden="false" customHeight="false" outlineLevel="0" collapsed="false">
      <c r="A318" s="140"/>
      <c r="B318" s="140"/>
      <c r="C318" s="140"/>
      <c r="D318" s="140"/>
      <c r="E318" s="140"/>
      <c r="F318" s="140"/>
      <c r="G318" s="140"/>
      <c r="H318" s="140"/>
      <c r="I318" s="140"/>
      <c r="J318" s="140"/>
      <c r="K318" s="140"/>
      <c r="L318" s="140"/>
      <c r="M318" s="140"/>
      <c r="N318" s="140"/>
      <c r="O318" s="140"/>
    </row>
    <row r="319" s="2" customFormat="true" ht="18.75" hidden="false" customHeight="false" outlineLevel="0" collapsed="false">
      <c r="A319" s="140"/>
      <c r="B319" s="140"/>
      <c r="C319" s="140"/>
      <c r="D319" s="140"/>
      <c r="E319" s="140"/>
      <c r="F319" s="140"/>
      <c r="G319" s="140"/>
      <c r="H319" s="140"/>
      <c r="I319" s="140"/>
      <c r="J319" s="140"/>
      <c r="K319" s="140"/>
      <c r="L319" s="140"/>
      <c r="M319" s="140"/>
      <c r="N319" s="140"/>
      <c r="O319" s="140"/>
    </row>
    <row r="320" s="2" customFormat="true" ht="18.75" hidden="false" customHeight="false" outlineLevel="0" collapsed="false">
      <c r="A320" s="140"/>
      <c r="B320" s="140"/>
      <c r="C320" s="140"/>
      <c r="D320" s="140"/>
      <c r="E320" s="140"/>
      <c r="F320" s="140"/>
      <c r="G320" s="140"/>
      <c r="H320" s="140"/>
      <c r="I320" s="140"/>
      <c r="J320" s="140"/>
      <c r="K320" s="140"/>
      <c r="L320" s="140"/>
      <c r="M320" s="140"/>
      <c r="N320" s="140"/>
      <c r="O320" s="140"/>
    </row>
    <row r="321" s="2" customFormat="true" ht="18.75" hidden="false" customHeight="false" outlineLevel="0" collapsed="false">
      <c r="A321" s="140"/>
      <c r="B321" s="140"/>
      <c r="C321" s="140"/>
      <c r="D321" s="140"/>
      <c r="E321" s="140"/>
      <c r="F321" s="140"/>
      <c r="G321" s="140"/>
      <c r="H321" s="140"/>
      <c r="I321" s="140"/>
      <c r="J321" s="140"/>
      <c r="K321" s="140"/>
      <c r="L321" s="140"/>
      <c r="M321" s="140"/>
      <c r="N321" s="140"/>
      <c r="O321" s="140"/>
    </row>
    <row r="322" s="2" customFormat="true" ht="18.75" hidden="false" customHeight="false" outlineLevel="0" collapsed="false">
      <c r="A322" s="140"/>
      <c r="B322" s="140"/>
      <c r="C322" s="140"/>
      <c r="D322" s="140"/>
      <c r="E322" s="140"/>
      <c r="F322" s="140"/>
      <c r="G322" s="140"/>
      <c r="H322" s="140"/>
      <c r="I322" s="140"/>
      <c r="J322" s="140"/>
      <c r="K322" s="140"/>
      <c r="L322" s="140"/>
      <c r="M322" s="140"/>
      <c r="N322" s="140"/>
      <c r="O322" s="140"/>
    </row>
    <row r="323" s="2" customFormat="true" ht="18.75" hidden="false" customHeight="false" outlineLevel="0" collapsed="false">
      <c r="A323" s="140"/>
      <c r="B323" s="140"/>
      <c r="C323" s="140"/>
      <c r="D323" s="140"/>
      <c r="E323" s="140"/>
      <c r="F323" s="140"/>
      <c r="G323" s="140"/>
      <c r="H323" s="140"/>
      <c r="I323" s="140"/>
      <c r="J323" s="140"/>
      <c r="K323" s="140"/>
      <c r="L323" s="140"/>
      <c r="M323" s="140"/>
      <c r="N323" s="140"/>
      <c r="O323" s="140"/>
    </row>
    <row r="324" s="2" customFormat="true" ht="18.75" hidden="false" customHeight="false" outlineLevel="0" collapsed="false">
      <c r="A324" s="140"/>
      <c r="B324" s="140"/>
      <c r="C324" s="140"/>
      <c r="D324" s="140"/>
      <c r="E324" s="140"/>
      <c r="F324" s="140"/>
      <c r="G324" s="140"/>
      <c r="H324" s="140"/>
      <c r="I324" s="140"/>
      <c r="J324" s="140"/>
      <c r="K324" s="140"/>
      <c r="L324" s="140"/>
      <c r="M324" s="140"/>
      <c r="N324" s="140"/>
      <c r="O324" s="140"/>
    </row>
    <row r="325" s="2" customFormat="true" ht="18.75" hidden="false" customHeight="false" outlineLevel="0" collapsed="false">
      <c r="A325" s="140"/>
      <c r="B325" s="140"/>
      <c r="C325" s="140"/>
      <c r="D325" s="140"/>
      <c r="E325" s="140"/>
      <c r="F325" s="140"/>
      <c r="G325" s="140"/>
      <c r="H325" s="140"/>
      <c r="I325" s="140"/>
      <c r="J325" s="140"/>
      <c r="K325" s="140"/>
      <c r="L325" s="140"/>
      <c r="M325" s="140"/>
      <c r="N325" s="140"/>
      <c r="O325" s="140"/>
    </row>
    <row r="326" s="2" customFormat="true" ht="18.75" hidden="false" customHeight="false" outlineLevel="0" collapsed="false">
      <c r="A326" s="140"/>
      <c r="B326" s="140"/>
      <c r="C326" s="140"/>
      <c r="D326" s="140"/>
      <c r="E326" s="140"/>
      <c r="F326" s="140"/>
      <c r="G326" s="140"/>
      <c r="H326" s="140"/>
      <c r="I326" s="140"/>
      <c r="J326" s="140"/>
      <c r="K326" s="140"/>
      <c r="L326" s="140"/>
      <c r="M326" s="140"/>
      <c r="N326" s="140"/>
      <c r="O326" s="140"/>
    </row>
    <row r="327" s="2" customFormat="true" ht="18.75" hidden="false" customHeight="false" outlineLevel="0" collapsed="false">
      <c r="A327" s="140"/>
      <c r="B327" s="140"/>
      <c r="C327" s="140"/>
      <c r="D327" s="140"/>
      <c r="E327" s="140"/>
      <c r="F327" s="140"/>
      <c r="G327" s="140"/>
      <c r="H327" s="140"/>
      <c r="I327" s="140"/>
      <c r="J327" s="140"/>
      <c r="K327" s="140"/>
      <c r="L327" s="140"/>
      <c r="M327" s="140"/>
      <c r="N327" s="140"/>
      <c r="O327" s="140"/>
    </row>
    <row r="328" s="2" customFormat="true" ht="18.75" hidden="false" customHeight="false" outlineLevel="0" collapsed="false">
      <c r="A328" s="140"/>
      <c r="B328" s="140"/>
      <c r="C328" s="140"/>
      <c r="D328" s="140"/>
      <c r="E328" s="140"/>
      <c r="F328" s="140"/>
      <c r="G328" s="140"/>
      <c r="H328" s="140"/>
      <c r="I328" s="140"/>
      <c r="J328" s="140"/>
      <c r="K328" s="140"/>
      <c r="L328" s="140"/>
      <c r="M328" s="140"/>
      <c r="N328" s="140"/>
      <c r="O328" s="140"/>
    </row>
    <row r="329" s="2" customFormat="true" ht="18.75" hidden="false" customHeight="false" outlineLevel="0" collapsed="false">
      <c r="A329" s="140"/>
      <c r="B329" s="140"/>
      <c r="C329" s="140"/>
      <c r="D329" s="140"/>
      <c r="E329" s="140"/>
      <c r="F329" s="140"/>
      <c r="G329" s="140"/>
      <c r="H329" s="140"/>
      <c r="I329" s="140"/>
      <c r="J329" s="140"/>
      <c r="K329" s="140"/>
      <c r="L329" s="140"/>
      <c r="M329" s="140"/>
      <c r="N329" s="140"/>
      <c r="O329" s="140"/>
    </row>
    <row r="330" s="2" customFormat="true" ht="18.75" hidden="false" customHeight="false" outlineLevel="0" collapsed="false">
      <c r="A330" s="140"/>
      <c r="B330" s="140"/>
      <c r="C330" s="140"/>
      <c r="D330" s="140"/>
      <c r="E330" s="140"/>
      <c r="F330" s="140"/>
      <c r="G330" s="140"/>
      <c r="H330" s="140"/>
      <c r="I330" s="140"/>
      <c r="J330" s="140"/>
      <c r="K330" s="140"/>
      <c r="L330" s="140"/>
      <c r="M330" s="140"/>
      <c r="N330" s="140"/>
      <c r="O330" s="140"/>
    </row>
    <row r="331" s="2" customFormat="true" ht="18.75" hidden="false" customHeight="false" outlineLevel="0" collapsed="false">
      <c r="A331" s="140"/>
      <c r="B331" s="140"/>
      <c r="C331" s="140"/>
      <c r="D331" s="140"/>
      <c r="E331" s="140"/>
      <c r="F331" s="140"/>
      <c r="G331" s="140"/>
      <c r="H331" s="140"/>
      <c r="I331" s="140"/>
      <c r="J331" s="140"/>
      <c r="K331" s="140"/>
      <c r="L331" s="140"/>
      <c r="M331" s="140"/>
      <c r="N331" s="140"/>
      <c r="O331" s="140"/>
    </row>
    <row r="332" s="2" customFormat="true" ht="18.75" hidden="false" customHeight="false" outlineLevel="0" collapsed="false">
      <c r="A332" s="140"/>
      <c r="B332" s="140"/>
      <c r="C332" s="140"/>
      <c r="D332" s="140"/>
      <c r="E332" s="140"/>
      <c r="F332" s="140"/>
      <c r="G332" s="140"/>
      <c r="H332" s="140"/>
      <c r="I332" s="140"/>
      <c r="J332" s="140"/>
      <c r="K332" s="140"/>
      <c r="L332" s="140"/>
      <c r="M332" s="140"/>
      <c r="N332" s="140"/>
      <c r="O332" s="140"/>
    </row>
    <row r="333" s="2" customFormat="true" ht="18.75" hidden="false" customHeight="false" outlineLevel="0" collapsed="false">
      <c r="A333" s="140"/>
      <c r="B333" s="140"/>
      <c r="C333" s="140"/>
      <c r="D333" s="140"/>
      <c r="E333" s="140"/>
      <c r="F333" s="140"/>
      <c r="G333" s="140"/>
      <c r="H333" s="140"/>
      <c r="I333" s="140"/>
      <c r="J333" s="140"/>
      <c r="K333" s="140"/>
      <c r="L333" s="140"/>
      <c r="M333" s="140"/>
      <c r="N333" s="140"/>
      <c r="O333" s="140"/>
    </row>
    <row r="334" s="2" customFormat="true" ht="18.75" hidden="false" customHeight="false" outlineLevel="0" collapsed="false">
      <c r="A334" s="140"/>
      <c r="B334" s="140"/>
      <c r="C334" s="140"/>
      <c r="D334" s="140"/>
      <c r="E334" s="140"/>
      <c r="F334" s="140"/>
      <c r="G334" s="140"/>
      <c r="H334" s="140"/>
      <c r="I334" s="140"/>
      <c r="J334" s="140"/>
      <c r="K334" s="140"/>
      <c r="L334" s="140"/>
      <c r="M334" s="140"/>
      <c r="N334" s="140"/>
      <c r="O334" s="140"/>
    </row>
    <row r="335" s="2" customFormat="true" ht="18.75" hidden="false" customHeight="false" outlineLevel="0" collapsed="false">
      <c r="A335" s="140"/>
      <c r="B335" s="140"/>
      <c r="C335" s="140"/>
      <c r="D335" s="140"/>
      <c r="E335" s="140"/>
      <c r="F335" s="140"/>
      <c r="G335" s="140"/>
      <c r="H335" s="140"/>
      <c r="I335" s="140"/>
      <c r="J335" s="140"/>
      <c r="K335" s="140"/>
      <c r="L335" s="140"/>
      <c r="M335" s="140"/>
      <c r="N335" s="140"/>
      <c r="O335" s="140"/>
    </row>
    <row r="336" s="2" customFormat="true" ht="18.75" hidden="false" customHeight="false" outlineLevel="0" collapsed="false">
      <c r="A336" s="140"/>
      <c r="B336" s="140"/>
      <c r="C336" s="140"/>
      <c r="D336" s="140"/>
      <c r="E336" s="140"/>
      <c r="F336" s="140"/>
      <c r="G336" s="140"/>
      <c r="H336" s="140"/>
      <c r="I336" s="140"/>
      <c r="J336" s="140"/>
      <c r="K336" s="140"/>
      <c r="L336" s="140"/>
      <c r="M336" s="140"/>
      <c r="N336" s="140"/>
      <c r="O336" s="140"/>
    </row>
    <row r="337" s="2" customFormat="true" ht="18.75" hidden="false" customHeight="false" outlineLevel="0" collapsed="false">
      <c r="A337" s="140"/>
      <c r="B337" s="140"/>
      <c r="C337" s="140"/>
      <c r="D337" s="140"/>
      <c r="E337" s="140"/>
      <c r="F337" s="140"/>
      <c r="G337" s="140"/>
      <c r="H337" s="140"/>
      <c r="I337" s="140"/>
      <c r="J337" s="140"/>
      <c r="K337" s="140"/>
      <c r="L337" s="140"/>
      <c r="M337" s="140"/>
      <c r="N337" s="140"/>
      <c r="O337" s="140"/>
    </row>
    <row r="338" s="2" customFormat="true" ht="18.75" hidden="false" customHeight="false" outlineLevel="0" collapsed="false">
      <c r="A338" s="140"/>
      <c r="B338" s="140"/>
      <c r="C338" s="140"/>
      <c r="D338" s="140"/>
      <c r="E338" s="140"/>
      <c r="F338" s="140"/>
      <c r="G338" s="140"/>
      <c r="H338" s="140"/>
      <c r="I338" s="140"/>
      <c r="J338" s="140"/>
      <c r="K338" s="140"/>
      <c r="L338" s="140"/>
      <c r="M338" s="140"/>
      <c r="N338" s="140"/>
      <c r="O338" s="140"/>
    </row>
    <row r="339" s="2" customFormat="true" ht="18.75" hidden="false" customHeight="false" outlineLevel="0" collapsed="false">
      <c r="A339" s="140"/>
      <c r="B339" s="140"/>
      <c r="C339" s="140"/>
      <c r="D339" s="140"/>
      <c r="E339" s="140"/>
      <c r="F339" s="140"/>
      <c r="G339" s="140"/>
      <c r="H339" s="140"/>
      <c r="I339" s="140"/>
      <c r="J339" s="140"/>
      <c r="K339" s="140"/>
      <c r="L339" s="140"/>
      <c r="M339" s="140"/>
      <c r="N339" s="140"/>
      <c r="O339" s="140"/>
    </row>
    <row r="340" s="2" customFormat="true" ht="18.75" hidden="false" customHeight="false" outlineLevel="0" collapsed="false">
      <c r="A340" s="140"/>
      <c r="B340" s="140"/>
      <c r="C340" s="140"/>
      <c r="D340" s="140"/>
      <c r="E340" s="140"/>
      <c r="F340" s="140"/>
      <c r="G340" s="140"/>
      <c r="H340" s="140"/>
      <c r="I340" s="140"/>
      <c r="J340" s="140"/>
      <c r="K340" s="140"/>
      <c r="L340" s="140"/>
      <c r="M340" s="140"/>
      <c r="N340" s="140"/>
      <c r="O340" s="140"/>
    </row>
    <row r="341" s="2" customFormat="true" ht="18.75" hidden="false" customHeight="false" outlineLevel="0" collapsed="false">
      <c r="A341" s="140"/>
      <c r="B341" s="140"/>
      <c r="C341" s="140"/>
      <c r="D341" s="140"/>
      <c r="E341" s="140"/>
      <c r="F341" s="140"/>
      <c r="G341" s="140"/>
      <c r="H341" s="140"/>
      <c r="I341" s="140"/>
      <c r="J341" s="140"/>
      <c r="K341" s="140"/>
      <c r="L341" s="140"/>
      <c r="M341" s="140"/>
      <c r="N341" s="140"/>
      <c r="O341" s="140"/>
    </row>
    <row r="342" s="2" customFormat="true" ht="18.75" hidden="false" customHeight="false" outlineLevel="0" collapsed="false">
      <c r="A342" s="140"/>
      <c r="B342" s="140"/>
      <c r="C342" s="140"/>
      <c r="D342" s="140"/>
      <c r="E342" s="140"/>
      <c r="F342" s="140"/>
      <c r="G342" s="140"/>
      <c r="H342" s="140"/>
      <c r="I342" s="140"/>
      <c r="J342" s="140"/>
      <c r="K342" s="140"/>
      <c r="L342" s="140"/>
      <c r="M342" s="140"/>
      <c r="N342" s="140"/>
      <c r="O342" s="140"/>
    </row>
    <row r="343" s="2" customFormat="true" ht="18.75" hidden="false" customHeight="false" outlineLevel="0" collapsed="false">
      <c r="A343" s="140"/>
      <c r="B343" s="140"/>
      <c r="C343" s="140"/>
      <c r="D343" s="140"/>
      <c r="E343" s="140"/>
      <c r="F343" s="140"/>
      <c r="G343" s="140"/>
      <c r="H343" s="140"/>
      <c r="I343" s="140"/>
      <c r="J343" s="140"/>
      <c r="K343" s="140"/>
      <c r="L343" s="140"/>
      <c r="M343" s="140"/>
      <c r="N343" s="140"/>
      <c r="O343" s="140"/>
    </row>
    <row r="344" s="2" customFormat="true" ht="18.75" hidden="false" customHeight="false" outlineLevel="0" collapsed="false">
      <c r="A344" s="140"/>
      <c r="B344" s="140"/>
      <c r="C344" s="140"/>
      <c r="D344" s="140"/>
      <c r="E344" s="140"/>
      <c r="F344" s="140"/>
      <c r="G344" s="140"/>
      <c r="H344" s="140"/>
      <c r="I344" s="140"/>
      <c r="J344" s="140"/>
      <c r="K344" s="140"/>
      <c r="L344" s="140"/>
      <c r="M344" s="140"/>
      <c r="N344" s="140"/>
      <c r="O344" s="140"/>
    </row>
    <row r="345" s="2" customFormat="true" ht="18.75" hidden="false" customHeight="false" outlineLevel="0" collapsed="false">
      <c r="A345" s="140"/>
      <c r="B345" s="140"/>
      <c r="C345" s="140"/>
      <c r="D345" s="140"/>
      <c r="E345" s="140"/>
      <c r="F345" s="140"/>
      <c r="G345" s="140"/>
      <c r="H345" s="140"/>
      <c r="I345" s="140"/>
      <c r="J345" s="140"/>
      <c r="K345" s="140"/>
      <c r="L345" s="140"/>
      <c r="M345" s="140"/>
      <c r="N345" s="140"/>
      <c r="O345" s="140"/>
    </row>
    <row r="346" s="2" customFormat="true" ht="18.75" hidden="false" customHeight="false" outlineLevel="0" collapsed="false">
      <c r="A346" s="140"/>
      <c r="B346" s="140"/>
      <c r="C346" s="140"/>
      <c r="D346" s="140"/>
      <c r="E346" s="140"/>
      <c r="F346" s="140"/>
      <c r="G346" s="140"/>
      <c r="H346" s="140"/>
      <c r="I346" s="140"/>
      <c r="J346" s="140"/>
      <c r="K346" s="140"/>
      <c r="L346" s="140"/>
      <c r="M346" s="140"/>
      <c r="N346" s="140"/>
      <c r="O346" s="140"/>
    </row>
    <row r="347" s="2" customFormat="true" ht="18.75" hidden="false" customHeight="false" outlineLevel="0" collapsed="false">
      <c r="A347" s="140"/>
      <c r="B347" s="140"/>
      <c r="C347" s="140"/>
      <c r="D347" s="140"/>
      <c r="E347" s="140"/>
      <c r="F347" s="140"/>
      <c r="G347" s="140"/>
      <c r="H347" s="140"/>
      <c r="I347" s="140"/>
      <c r="J347" s="140"/>
      <c r="K347" s="140"/>
      <c r="L347" s="140"/>
      <c r="M347" s="140"/>
      <c r="N347" s="140"/>
      <c r="O347" s="140"/>
    </row>
    <row r="348" s="2" customFormat="true" ht="18.75" hidden="false" customHeight="false" outlineLevel="0" collapsed="false">
      <c r="A348" s="140"/>
      <c r="B348" s="140"/>
      <c r="C348" s="140"/>
      <c r="D348" s="140"/>
      <c r="E348" s="140"/>
      <c r="F348" s="140"/>
      <c r="G348" s="140"/>
      <c r="H348" s="140"/>
      <c r="I348" s="140"/>
      <c r="J348" s="140"/>
      <c r="K348" s="140"/>
      <c r="L348" s="140"/>
      <c r="M348" s="140"/>
      <c r="N348" s="140"/>
      <c r="O348" s="140"/>
    </row>
    <row r="349" s="2" customFormat="true" ht="18.75" hidden="false" customHeight="false" outlineLevel="0" collapsed="false">
      <c r="A349" s="140"/>
      <c r="B349" s="140"/>
      <c r="C349" s="140"/>
      <c r="D349" s="140"/>
      <c r="E349" s="140"/>
      <c r="F349" s="140"/>
      <c r="G349" s="140"/>
      <c r="H349" s="140"/>
      <c r="I349" s="140"/>
      <c r="J349" s="140"/>
      <c r="K349" s="140"/>
      <c r="L349" s="140"/>
      <c r="M349" s="140"/>
      <c r="N349" s="140"/>
      <c r="O349" s="140"/>
    </row>
    <row r="350" s="2" customFormat="true" ht="18.75" hidden="false" customHeight="false" outlineLevel="0" collapsed="false">
      <c r="A350" s="140"/>
      <c r="B350" s="140"/>
      <c r="C350" s="140"/>
      <c r="D350" s="140"/>
      <c r="E350" s="140"/>
      <c r="F350" s="140"/>
      <c r="G350" s="140"/>
      <c r="H350" s="140"/>
      <c r="I350" s="140"/>
      <c r="J350" s="140"/>
      <c r="K350" s="140"/>
      <c r="L350" s="140"/>
      <c r="M350" s="140"/>
      <c r="N350" s="140"/>
      <c r="O350" s="140"/>
    </row>
    <row r="351" s="2" customFormat="true" ht="18.75" hidden="false" customHeight="false" outlineLevel="0" collapsed="false">
      <c r="A351" s="140"/>
      <c r="B351" s="140"/>
      <c r="C351" s="140"/>
      <c r="D351" s="140"/>
      <c r="E351" s="140"/>
      <c r="F351" s="140"/>
      <c r="G351" s="140"/>
      <c r="H351" s="140"/>
      <c r="I351" s="140"/>
      <c r="J351" s="140"/>
      <c r="K351" s="140"/>
      <c r="L351" s="140"/>
      <c r="M351" s="140"/>
      <c r="N351" s="140"/>
      <c r="O351" s="140"/>
    </row>
    <row r="352" s="2" customFormat="true" ht="18.75" hidden="false" customHeight="false" outlineLevel="0" collapsed="false">
      <c r="A352" s="140"/>
      <c r="B352" s="140"/>
      <c r="C352" s="140"/>
      <c r="D352" s="140"/>
      <c r="E352" s="140"/>
      <c r="F352" s="140"/>
      <c r="G352" s="140"/>
      <c r="H352" s="140"/>
      <c r="I352" s="140"/>
      <c r="J352" s="140"/>
      <c r="K352" s="140"/>
      <c r="L352" s="140"/>
      <c r="M352" s="140"/>
      <c r="N352" s="140"/>
      <c r="O352" s="140"/>
    </row>
    <row r="353" s="2" customFormat="true" ht="18.75" hidden="false" customHeight="false" outlineLevel="0" collapsed="false">
      <c r="A353" s="140"/>
      <c r="B353" s="140"/>
      <c r="C353" s="140"/>
      <c r="D353" s="140"/>
      <c r="E353" s="140"/>
      <c r="F353" s="140"/>
      <c r="G353" s="140"/>
      <c r="H353" s="140"/>
      <c r="I353" s="140"/>
      <c r="J353" s="140"/>
      <c r="K353" s="140"/>
      <c r="L353" s="140"/>
      <c r="M353" s="140"/>
      <c r="N353" s="140"/>
      <c r="O353" s="140"/>
    </row>
    <row r="354" s="2" customFormat="true" ht="18.75" hidden="false" customHeight="false" outlineLevel="0" collapsed="false">
      <c r="A354" s="140"/>
      <c r="B354" s="140"/>
      <c r="C354" s="140"/>
      <c r="D354" s="140"/>
      <c r="E354" s="140"/>
      <c r="F354" s="140"/>
      <c r="G354" s="140"/>
      <c r="H354" s="140"/>
      <c r="I354" s="140"/>
      <c r="J354" s="140"/>
      <c r="K354" s="140"/>
      <c r="L354" s="140"/>
      <c r="M354" s="140"/>
      <c r="N354" s="140"/>
      <c r="O354" s="140"/>
    </row>
    <row r="355" s="2" customFormat="true" ht="18.75" hidden="false" customHeight="false" outlineLevel="0" collapsed="false">
      <c r="A355" s="140"/>
      <c r="B355" s="140"/>
      <c r="C355" s="140"/>
      <c r="D355" s="140"/>
      <c r="E355" s="140"/>
      <c r="F355" s="140"/>
      <c r="G355" s="140"/>
      <c r="H355" s="140"/>
      <c r="I355" s="140"/>
      <c r="J355" s="140"/>
      <c r="K355" s="140"/>
      <c r="L355" s="140"/>
      <c r="M355" s="140"/>
      <c r="N355" s="140"/>
      <c r="O355" s="140"/>
    </row>
    <row r="356" s="2" customFormat="true" ht="18.75" hidden="false" customHeight="false" outlineLevel="0" collapsed="false">
      <c r="A356" s="140"/>
      <c r="B356" s="140"/>
      <c r="C356" s="140"/>
      <c r="D356" s="140"/>
      <c r="E356" s="140"/>
      <c r="F356" s="140"/>
      <c r="G356" s="140"/>
      <c r="H356" s="140"/>
      <c r="I356" s="140"/>
      <c r="J356" s="140"/>
      <c r="K356" s="140"/>
      <c r="L356" s="140"/>
      <c r="M356" s="140"/>
      <c r="N356" s="140"/>
      <c r="O356" s="140"/>
    </row>
    <row r="357" s="2" customFormat="true" ht="18.75" hidden="false" customHeight="false" outlineLevel="0" collapsed="false">
      <c r="A357" s="140"/>
      <c r="B357" s="140"/>
      <c r="C357" s="140"/>
      <c r="D357" s="140"/>
      <c r="E357" s="140"/>
      <c r="F357" s="140"/>
      <c r="G357" s="140"/>
      <c r="H357" s="140"/>
      <c r="I357" s="140"/>
      <c r="J357" s="140"/>
      <c r="K357" s="140"/>
      <c r="L357" s="140"/>
      <c r="M357" s="140"/>
      <c r="N357" s="140"/>
      <c r="O357" s="140"/>
    </row>
    <row r="358" s="2" customFormat="true" ht="18.75" hidden="false" customHeight="false" outlineLevel="0" collapsed="false">
      <c r="A358" s="140"/>
      <c r="B358" s="140"/>
      <c r="C358" s="140"/>
      <c r="D358" s="140"/>
      <c r="E358" s="140"/>
      <c r="F358" s="140"/>
      <c r="G358" s="140"/>
      <c r="H358" s="140"/>
      <c r="I358" s="140"/>
      <c r="J358" s="140"/>
      <c r="K358" s="140"/>
      <c r="L358" s="140"/>
      <c r="M358" s="140"/>
      <c r="N358" s="140"/>
      <c r="O358" s="140"/>
    </row>
    <row r="359" s="2" customFormat="true" ht="18.75" hidden="false" customHeight="false" outlineLevel="0" collapsed="false">
      <c r="A359" s="140"/>
      <c r="B359" s="140"/>
      <c r="C359" s="140"/>
      <c r="D359" s="140"/>
      <c r="E359" s="140"/>
      <c r="F359" s="140"/>
      <c r="G359" s="140"/>
      <c r="H359" s="140"/>
      <c r="I359" s="140"/>
      <c r="J359" s="140"/>
      <c r="K359" s="140"/>
      <c r="L359" s="140"/>
      <c r="M359" s="140"/>
      <c r="N359" s="140"/>
      <c r="O359" s="140"/>
    </row>
    <row r="360" s="2" customFormat="true" ht="18.75" hidden="false" customHeight="false" outlineLevel="0" collapsed="false">
      <c r="A360" s="140"/>
      <c r="B360" s="140"/>
      <c r="C360" s="140"/>
      <c r="D360" s="140"/>
      <c r="E360" s="140"/>
      <c r="F360" s="140"/>
      <c r="G360" s="140"/>
      <c r="H360" s="140"/>
      <c r="I360" s="140"/>
      <c r="J360" s="140"/>
      <c r="K360" s="140"/>
      <c r="L360" s="140"/>
      <c r="M360" s="140"/>
      <c r="N360" s="140"/>
      <c r="O360" s="140"/>
    </row>
    <row r="361" s="2" customFormat="true" ht="18.75" hidden="false" customHeight="false" outlineLevel="0" collapsed="false">
      <c r="A361" s="140"/>
      <c r="B361" s="140"/>
      <c r="C361" s="140"/>
      <c r="D361" s="140"/>
      <c r="E361" s="140"/>
      <c r="F361" s="140"/>
      <c r="G361" s="140"/>
      <c r="H361" s="140"/>
      <c r="I361" s="140"/>
      <c r="J361" s="140"/>
      <c r="K361" s="140"/>
      <c r="L361" s="140"/>
      <c r="M361" s="140"/>
      <c r="N361" s="140"/>
      <c r="O361" s="140"/>
    </row>
    <row r="362" s="2" customFormat="true" ht="18.75" hidden="false" customHeight="false" outlineLevel="0" collapsed="false">
      <c r="A362" s="140"/>
      <c r="B362" s="140"/>
      <c r="C362" s="140"/>
      <c r="D362" s="140"/>
      <c r="E362" s="140"/>
      <c r="F362" s="140"/>
      <c r="G362" s="140"/>
      <c r="H362" s="140"/>
      <c r="I362" s="140"/>
      <c r="J362" s="140"/>
      <c r="K362" s="140"/>
      <c r="L362" s="140"/>
      <c r="M362" s="140"/>
      <c r="N362" s="140"/>
      <c r="O362" s="140"/>
    </row>
    <row r="363" s="2" customFormat="true" ht="18.75" hidden="false" customHeight="false" outlineLevel="0" collapsed="false">
      <c r="A363" s="140"/>
      <c r="B363" s="140"/>
      <c r="C363" s="140"/>
      <c r="D363" s="140"/>
      <c r="E363" s="140"/>
      <c r="F363" s="140"/>
      <c r="G363" s="140"/>
      <c r="H363" s="140"/>
      <c r="I363" s="140"/>
      <c r="J363" s="140"/>
      <c r="K363" s="140"/>
      <c r="L363" s="140"/>
      <c r="M363" s="140"/>
      <c r="N363" s="140"/>
      <c r="O363" s="140"/>
    </row>
    <row r="364" s="2" customFormat="true" ht="18.75" hidden="false" customHeight="false" outlineLevel="0" collapsed="false">
      <c r="A364" s="140"/>
      <c r="B364" s="140"/>
      <c r="C364" s="140"/>
      <c r="D364" s="140"/>
      <c r="E364" s="140"/>
      <c r="F364" s="140"/>
      <c r="G364" s="140"/>
      <c r="H364" s="140"/>
      <c r="I364" s="140"/>
      <c r="J364" s="140"/>
      <c r="K364" s="140"/>
      <c r="L364" s="140"/>
      <c r="M364" s="140"/>
      <c r="N364" s="140"/>
      <c r="O364" s="140"/>
    </row>
    <row r="365" s="2" customFormat="true" ht="18.75" hidden="false" customHeight="false" outlineLevel="0" collapsed="false">
      <c r="A365" s="140"/>
      <c r="B365" s="140"/>
      <c r="C365" s="140"/>
      <c r="D365" s="140"/>
      <c r="E365" s="140"/>
      <c r="F365" s="140"/>
      <c r="G365" s="140"/>
      <c r="H365" s="140"/>
      <c r="I365" s="140"/>
      <c r="J365" s="140"/>
      <c r="K365" s="140"/>
      <c r="L365" s="140"/>
      <c r="M365" s="140"/>
      <c r="N365" s="140"/>
      <c r="O365" s="140"/>
    </row>
    <row r="366" s="2" customFormat="true" ht="18.75" hidden="false" customHeight="false" outlineLevel="0" collapsed="false">
      <c r="A366" s="140"/>
      <c r="B366" s="140"/>
      <c r="C366" s="140"/>
      <c r="D366" s="140"/>
      <c r="E366" s="140"/>
      <c r="F366" s="140"/>
      <c r="G366" s="140"/>
      <c r="H366" s="140"/>
      <c r="I366" s="140"/>
      <c r="J366" s="140"/>
      <c r="K366" s="140"/>
      <c r="L366" s="140"/>
      <c r="M366" s="140"/>
      <c r="N366" s="140"/>
      <c r="O366" s="140"/>
    </row>
    <row r="367" s="2" customFormat="true" ht="18.75" hidden="false" customHeight="false" outlineLevel="0" collapsed="false">
      <c r="A367" s="140"/>
      <c r="B367" s="140"/>
      <c r="C367" s="140"/>
      <c r="D367" s="140"/>
      <c r="E367" s="140"/>
      <c r="F367" s="140"/>
      <c r="G367" s="140"/>
      <c r="H367" s="140"/>
      <c r="I367" s="140"/>
      <c r="J367" s="140"/>
      <c r="K367" s="140"/>
      <c r="L367" s="140"/>
      <c r="M367" s="140"/>
      <c r="N367" s="140"/>
      <c r="O367" s="140"/>
    </row>
    <row r="368" s="2" customFormat="true" ht="18.75" hidden="false" customHeight="false" outlineLevel="0" collapsed="false">
      <c r="A368" s="140"/>
      <c r="B368" s="140"/>
      <c r="C368" s="140"/>
      <c r="D368" s="140"/>
      <c r="E368" s="140"/>
      <c r="F368" s="140"/>
      <c r="G368" s="140"/>
      <c r="H368" s="140"/>
      <c r="I368" s="140"/>
      <c r="J368" s="140"/>
      <c r="K368" s="140"/>
      <c r="L368" s="140"/>
      <c r="M368" s="140"/>
      <c r="N368" s="140"/>
      <c r="O368" s="140"/>
    </row>
    <row r="369" s="2" customFormat="true" ht="18.75" hidden="false" customHeight="false" outlineLevel="0" collapsed="false">
      <c r="A369" s="140"/>
      <c r="B369" s="140"/>
      <c r="C369" s="140"/>
      <c r="D369" s="140"/>
      <c r="E369" s="140"/>
      <c r="F369" s="140"/>
      <c r="G369" s="140"/>
      <c r="H369" s="140"/>
      <c r="I369" s="140"/>
      <c r="J369" s="140"/>
      <c r="K369" s="140"/>
      <c r="L369" s="140"/>
      <c r="M369" s="140"/>
      <c r="N369" s="140"/>
      <c r="O369" s="140"/>
    </row>
    <row r="370" s="2" customFormat="true" ht="18.75" hidden="false" customHeight="false" outlineLevel="0" collapsed="false">
      <c r="A370" s="140"/>
      <c r="B370" s="140"/>
      <c r="C370" s="140"/>
      <c r="D370" s="140"/>
      <c r="E370" s="140"/>
      <c r="F370" s="140"/>
      <c r="G370" s="140"/>
      <c r="H370" s="140"/>
      <c r="I370" s="140"/>
      <c r="J370" s="140"/>
      <c r="K370" s="140"/>
      <c r="L370" s="140"/>
      <c r="M370" s="140"/>
      <c r="N370" s="140"/>
      <c r="O370" s="140"/>
    </row>
    <row r="371" s="2" customFormat="true" ht="18.75" hidden="false" customHeight="false" outlineLevel="0" collapsed="false">
      <c r="A371" s="140"/>
      <c r="B371" s="140"/>
      <c r="C371" s="140"/>
      <c r="D371" s="140"/>
      <c r="E371" s="140"/>
      <c r="F371" s="140"/>
      <c r="G371" s="140"/>
      <c r="H371" s="140"/>
      <c r="I371" s="140"/>
      <c r="J371" s="140"/>
      <c r="K371" s="140"/>
      <c r="L371" s="140"/>
      <c r="M371" s="140"/>
      <c r="N371" s="140"/>
      <c r="O371" s="140"/>
    </row>
    <row r="372" s="2" customFormat="true" ht="18.75" hidden="false" customHeight="false" outlineLevel="0" collapsed="false">
      <c r="A372" s="140"/>
      <c r="B372" s="140"/>
      <c r="C372" s="140"/>
      <c r="D372" s="140"/>
      <c r="E372" s="140"/>
      <c r="F372" s="140"/>
      <c r="G372" s="140"/>
      <c r="H372" s="140"/>
      <c r="I372" s="140"/>
      <c r="J372" s="140"/>
      <c r="K372" s="140"/>
      <c r="L372" s="140"/>
      <c r="M372" s="140"/>
      <c r="N372" s="140"/>
      <c r="O372" s="140"/>
    </row>
    <row r="373" s="2" customFormat="true" ht="18.75" hidden="false" customHeight="false" outlineLevel="0" collapsed="false">
      <c r="A373" s="140"/>
      <c r="B373" s="140"/>
      <c r="C373" s="140"/>
      <c r="D373" s="140"/>
      <c r="E373" s="140"/>
      <c r="F373" s="140"/>
      <c r="G373" s="140"/>
      <c r="H373" s="140"/>
      <c r="I373" s="140"/>
      <c r="J373" s="140"/>
      <c r="K373" s="140"/>
      <c r="L373" s="140"/>
      <c r="M373" s="140"/>
      <c r="N373" s="140"/>
      <c r="O373" s="140"/>
    </row>
    <row r="374" s="2" customFormat="true" ht="18.75" hidden="false" customHeight="false" outlineLevel="0" collapsed="false">
      <c r="A374" s="140"/>
      <c r="B374" s="140"/>
      <c r="C374" s="140"/>
      <c r="D374" s="140"/>
      <c r="E374" s="140"/>
      <c r="F374" s="140"/>
      <c r="G374" s="140"/>
      <c r="H374" s="140"/>
      <c r="I374" s="140"/>
      <c r="J374" s="140"/>
      <c r="K374" s="140"/>
      <c r="L374" s="140"/>
      <c r="M374" s="140"/>
      <c r="N374" s="140"/>
      <c r="O374" s="140"/>
    </row>
    <row r="375" s="2" customFormat="true" ht="18.75" hidden="false" customHeight="false" outlineLevel="0" collapsed="false">
      <c r="A375" s="140"/>
      <c r="B375" s="140"/>
      <c r="C375" s="140"/>
      <c r="D375" s="140"/>
      <c r="E375" s="140"/>
      <c r="F375" s="140"/>
      <c r="G375" s="140"/>
      <c r="H375" s="140"/>
      <c r="I375" s="140"/>
      <c r="J375" s="140"/>
      <c r="K375" s="140"/>
      <c r="L375" s="140"/>
      <c r="M375" s="140"/>
      <c r="N375" s="140"/>
      <c r="O375" s="140"/>
    </row>
    <row r="376" s="2" customFormat="true" ht="18.75" hidden="false" customHeight="false" outlineLevel="0" collapsed="false">
      <c r="A376" s="140"/>
      <c r="B376" s="140"/>
      <c r="C376" s="140"/>
      <c r="D376" s="140"/>
      <c r="E376" s="140"/>
      <c r="F376" s="140"/>
      <c r="G376" s="140"/>
      <c r="H376" s="140"/>
      <c r="I376" s="140"/>
      <c r="J376" s="140"/>
      <c r="K376" s="140"/>
      <c r="L376" s="140"/>
      <c r="M376" s="140"/>
      <c r="N376" s="140"/>
      <c r="O376" s="140"/>
    </row>
    <row r="377" s="2" customFormat="true" ht="18.75" hidden="false" customHeight="false" outlineLevel="0" collapsed="false">
      <c r="A377" s="140"/>
      <c r="B377" s="140"/>
      <c r="C377" s="140"/>
      <c r="D377" s="140"/>
      <c r="E377" s="140"/>
      <c r="F377" s="140"/>
      <c r="G377" s="140"/>
      <c r="H377" s="140"/>
      <c r="I377" s="140"/>
      <c r="J377" s="140"/>
      <c r="K377" s="140"/>
      <c r="L377" s="140"/>
      <c r="M377" s="140"/>
      <c r="N377" s="140"/>
      <c r="O377" s="140"/>
    </row>
    <row r="378" s="2" customFormat="true" ht="18.75" hidden="false" customHeight="false" outlineLevel="0" collapsed="false">
      <c r="A378" s="140"/>
      <c r="B378" s="140"/>
      <c r="C378" s="140"/>
      <c r="D378" s="140"/>
      <c r="E378" s="140"/>
      <c r="F378" s="140"/>
      <c r="G378" s="140"/>
      <c r="H378" s="140"/>
      <c r="I378" s="140"/>
      <c r="J378" s="140"/>
      <c r="K378" s="140"/>
      <c r="L378" s="140"/>
      <c r="M378" s="140"/>
      <c r="N378" s="140"/>
      <c r="O378" s="140"/>
    </row>
    <row r="379" s="2" customFormat="true" ht="18.75" hidden="false" customHeight="false" outlineLevel="0" collapsed="false">
      <c r="A379" s="140"/>
      <c r="B379" s="140"/>
      <c r="C379" s="140"/>
      <c r="D379" s="140"/>
      <c r="E379" s="140"/>
      <c r="F379" s="140"/>
      <c r="G379" s="140"/>
      <c r="H379" s="140"/>
      <c r="I379" s="140"/>
      <c r="J379" s="140"/>
      <c r="K379" s="140"/>
      <c r="L379" s="140"/>
      <c r="M379" s="140"/>
      <c r="N379" s="140"/>
      <c r="O379" s="140"/>
    </row>
    <row r="380" s="2" customFormat="true" ht="18.75" hidden="false" customHeight="false" outlineLevel="0" collapsed="false">
      <c r="A380" s="140"/>
      <c r="B380" s="140"/>
      <c r="C380" s="140"/>
      <c r="D380" s="140"/>
      <c r="E380" s="140"/>
      <c r="F380" s="140"/>
      <c r="G380" s="140"/>
      <c r="H380" s="140"/>
      <c r="I380" s="140"/>
      <c r="J380" s="140"/>
      <c r="K380" s="140"/>
      <c r="L380" s="140"/>
      <c r="M380" s="140"/>
      <c r="N380" s="140"/>
      <c r="O380" s="140"/>
    </row>
    <row r="381" s="2" customFormat="true" ht="18.75" hidden="false" customHeight="false" outlineLevel="0" collapsed="false">
      <c r="A381" s="140"/>
      <c r="B381" s="140"/>
      <c r="C381" s="140"/>
      <c r="D381" s="140"/>
      <c r="E381" s="140"/>
      <c r="F381" s="140"/>
      <c r="G381" s="140"/>
      <c r="H381" s="140"/>
      <c r="I381" s="140"/>
      <c r="J381" s="140"/>
      <c r="K381" s="140"/>
      <c r="L381" s="140"/>
      <c r="M381" s="140"/>
      <c r="N381" s="140"/>
      <c r="O381" s="140"/>
    </row>
    <row r="382" s="2" customFormat="true" ht="18.75" hidden="false" customHeight="false" outlineLevel="0" collapsed="false">
      <c r="A382" s="140"/>
      <c r="B382" s="140"/>
      <c r="C382" s="140"/>
      <c r="D382" s="140"/>
      <c r="E382" s="140"/>
      <c r="F382" s="140"/>
      <c r="G382" s="140"/>
      <c r="H382" s="140"/>
      <c r="I382" s="140"/>
      <c r="J382" s="140"/>
      <c r="K382" s="140"/>
      <c r="L382" s="140"/>
      <c r="M382" s="140"/>
      <c r="N382" s="140"/>
      <c r="O382" s="140"/>
    </row>
    <row r="383" s="2" customFormat="true" ht="18.75" hidden="false" customHeight="false" outlineLevel="0" collapsed="false">
      <c r="A383" s="140"/>
      <c r="B383" s="140"/>
      <c r="C383" s="140"/>
      <c r="D383" s="140"/>
      <c r="E383" s="140"/>
      <c r="F383" s="140"/>
      <c r="G383" s="140"/>
      <c r="H383" s="140"/>
      <c r="I383" s="140"/>
      <c r="J383" s="140"/>
      <c r="K383" s="140"/>
      <c r="L383" s="140"/>
      <c r="M383" s="140"/>
      <c r="N383" s="140"/>
      <c r="O383" s="140"/>
    </row>
    <row r="384" s="2" customFormat="true" ht="18.75" hidden="false" customHeight="false" outlineLevel="0" collapsed="false">
      <c r="A384" s="140"/>
      <c r="B384" s="140"/>
      <c r="C384" s="140"/>
      <c r="D384" s="140"/>
      <c r="E384" s="140"/>
      <c r="F384" s="140"/>
      <c r="G384" s="140"/>
      <c r="H384" s="140"/>
      <c r="I384" s="140"/>
      <c r="J384" s="140"/>
      <c r="K384" s="140"/>
      <c r="L384" s="140"/>
      <c r="M384" s="140"/>
      <c r="N384" s="140"/>
      <c r="O384" s="140"/>
    </row>
    <row r="385" s="2" customFormat="true" ht="18.75" hidden="false" customHeight="false" outlineLevel="0" collapsed="false">
      <c r="A385" s="140"/>
      <c r="B385" s="140"/>
      <c r="C385" s="140"/>
      <c r="D385" s="140"/>
      <c r="E385" s="140"/>
      <c r="F385" s="140"/>
      <c r="G385" s="140"/>
      <c r="H385" s="140"/>
      <c r="I385" s="140"/>
      <c r="J385" s="140"/>
      <c r="K385" s="140"/>
      <c r="L385" s="140"/>
      <c r="M385" s="140"/>
      <c r="N385" s="140"/>
      <c r="O385" s="140"/>
    </row>
    <row r="386" s="2" customFormat="true" ht="18.75" hidden="false" customHeight="false" outlineLevel="0" collapsed="false">
      <c r="A386" s="140"/>
      <c r="B386" s="140"/>
      <c r="C386" s="140"/>
      <c r="D386" s="140"/>
      <c r="E386" s="140"/>
      <c r="F386" s="140"/>
      <c r="G386" s="140"/>
      <c r="H386" s="140"/>
      <c r="I386" s="140"/>
      <c r="J386" s="140"/>
      <c r="K386" s="140"/>
      <c r="L386" s="140"/>
      <c r="M386" s="140"/>
      <c r="N386" s="140"/>
      <c r="O386" s="140"/>
    </row>
    <row r="387" s="2" customFormat="true" ht="18.75" hidden="false" customHeight="false" outlineLevel="0" collapsed="false">
      <c r="A387" s="140"/>
      <c r="B387" s="140"/>
      <c r="C387" s="140"/>
      <c r="D387" s="140"/>
      <c r="E387" s="140"/>
      <c r="F387" s="140"/>
      <c r="G387" s="140"/>
      <c r="H387" s="140"/>
      <c r="I387" s="140"/>
      <c r="J387" s="140"/>
      <c r="K387" s="140"/>
      <c r="L387" s="140"/>
      <c r="M387" s="140"/>
      <c r="N387" s="140"/>
      <c r="O387" s="140"/>
    </row>
    <row r="388" s="2" customFormat="true" ht="18.75" hidden="false" customHeight="false" outlineLevel="0" collapsed="false">
      <c r="A388" s="140"/>
      <c r="B388" s="140"/>
      <c r="C388" s="140"/>
      <c r="D388" s="140"/>
      <c r="E388" s="140"/>
      <c r="F388" s="140"/>
      <c r="G388" s="140"/>
      <c r="H388" s="140"/>
      <c r="I388" s="140"/>
      <c r="J388" s="140"/>
      <c r="K388" s="140"/>
      <c r="L388" s="140"/>
      <c r="M388" s="140"/>
      <c r="N388" s="140"/>
      <c r="O388" s="140"/>
    </row>
    <row r="389" s="2" customFormat="true" ht="18.75" hidden="false" customHeight="false" outlineLevel="0" collapsed="false">
      <c r="A389" s="140"/>
      <c r="B389" s="140"/>
      <c r="C389" s="140"/>
      <c r="D389" s="140"/>
      <c r="E389" s="140"/>
      <c r="F389" s="140"/>
      <c r="G389" s="140"/>
      <c r="H389" s="140"/>
      <c r="I389" s="140"/>
      <c r="J389" s="140"/>
      <c r="K389" s="140"/>
      <c r="L389" s="140"/>
      <c r="M389" s="140"/>
      <c r="N389" s="140"/>
      <c r="O389" s="140"/>
    </row>
    <row r="390" s="2" customFormat="true" ht="18.75" hidden="false" customHeight="false" outlineLevel="0" collapsed="false">
      <c r="A390" s="140"/>
      <c r="B390" s="140"/>
      <c r="C390" s="140"/>
      <c r="D390" s="140"/>
      <c r="E390" s="140"/>
      <c r="F390" s="140"/>
      <c r="G390" s="140"/>
      <c r="H390" s="140"/>
      <c r="I390" s="140"/>
      <c r="J390" s="140"/>
      <c r="K390" s="140"/>
      <c r="L390" s="140"/>
      <c r="M390" s="140"/>
      <c r="N390" s="140"/>
      <c r="O390" s="140"/>
    </row>
    <row r="391" s="2" customFormat="true" ht="18.75" hidden="false" customHeight="false" outlineLevel="0" collapsed="false">
      <c r="A391" s="140"/>
      <c r="B391" s="140"/>
      <c r="C391" s="140"/>
      <c r="D391" s="140"/>
      <c r="E391" s="140"/>
      <c r="F391" s="140"/>
      <c r="G391" s="140"/>
      <c r="H391" s="140"/>
      <c r="I391" s="140"/>
      <c r="J391" s="140"/>
      <c r="K391" s="140"/>
      <c r="L391" s="140"/>
      <c r="M391" s="140"/>
      <c r="N391" s="140"/>
      <c r="O391" s="140"/>
    </row>
    <row r="392" s="2" customFormat="true" ht="18.75" hidden="false" customHeight="false" outlineLevel="0" collapsed="false">
      <c r="A392" s="140"/>
      <c r="B392" s="140"/>
      <c r="C392" s="140"/>
      <c r="D392" s="140"/>
      <c r="E392" s="140"/>
      <c r="F392" s="140"/>
      <c r="G392" s="140"/>
      <c r="H392" s="140"/>
      <c r="I392" s="140"/>
      <c r="J392" s="140"/>
      <c r="K392" s="140"/>
      <c r="L392" s="140"/>
      <c r="M392" s="140"/>
      <c r="N392" s="140"/>
      <c r="O392" s="140"/>
    </row>
    <row r="393" s="2" customFormat="true" ht="18.75" hidden="false" customHeight="false" outlineLevel="0" collapsed="false">
      <c r="A393" s="140"/>
      <c r="B393" s="140"/>
      <c r="C393" s="140"/>
      <c r="D393" s="140"/>
      <c r="E393" s="140"/>
      <c r="F393" s="140"/>
      <c r="G393" s="140"/>
      <c r="H393" s="140"/>
      <c r="I393" s="140"/>
      <c r="J393" s="140"/>
      <c r="K393" s="140"/>
      <c r="L393" s="140"/>
      <c r="M393" s="140"/>
      <c r="N393" s="140"/>
      <c r="O393" s="140"/>
    </row>
    <row r="394" s="2" customFormat="true" ht="18.75" hidden="false" customHeight="false" outlineLevel="0" collapsed="false">
      <c r="A394" s="140"/>
      <c r="B394" s="140"/>
      <c r="C394" s="140"/>
      <c r="D394" s="140"/>
      <c r="E394" s="140"/>
      <c r="F394" s="140"/>
      <c r="G394" s="140"/>
      <c r="H394" s="140"/>
      <c r="I394" s="140"/>
      <c r="J394" s="140"/>
      <c r="K394" s="140"/>
      <c r="L394" s="140"/>
      <c r="M394" s="140"/>
      <c r="N394" s="140"/>
      <c r="O394" s="140"/>
    </row>
    <row r="395" s="2" customFormat="true" ht="18.75" hidden="false" customHeight="false" outlineLevel="0" collapsed="false">
      <c r="A395" s="140"/>
      <c r="B395" s="140"/>
      <c r="C395" s="140"/>
      <c r="D395" s="140"/>
      <c r="E395" s="140"/>
      <c r="F395" s="140"/>
      <c r="G395" s="140"/>
      <c r="H395" s="140"/>
      <c r="I395" s="140"/>
      <c r="J395" s="140"/>
      <c r="K395" s="140"/>
      <c r="L395" s="140"/>
      <c r="M395" s="140"/>
      <c r="N395" s="140"/>
      <c r="O395" s="140"/>
    </row>
    <row r="396" s="2" customFormat="true" ht="18.75" hidden="false" customHeight="false" outlineLevel="0" collapsed="false">
      <c r="A396" s="140"/>
      <c r="B396" s="140"/>
      <c r="C396" s="140"/>
      <c r="D396" s="140"/>
      <c r="E396" s="140"/>
      <c r="F396" s="140"/>
      <c r="G396" s="140"/>
      <c r="H396" s="140"/>
      <c r="I396" s="140"/>
      <c r="J396" s="140"/>
      <c r="K396" s="140"/>
      <c r="L396" s="140"/>
      <c r="M396" s="140"/>
      <c r="N396" s="140"/>
      <c r="O396" s="140"/>
    </row>
    <row r="397" s="2" customFormat="true" ht="18.75" hidden="false" customHeight="false" outlineLevel="0" collapsed="false">
      <c r="A397" s="140"/>
      <c r="B397" s="140"/>
      <c r="C397" s="140"/>
      <c r="D397" s="140"/>
      <c r="E397" s="140"/>
      <c r="F397" s="140"/>
      <c r="G397" s="140"/>
      <c r="H397" s="140"/>
      <c r="I397" s="140"/>
      <c r="J397" s="140"/>
      <c r="K397" s="140"/>
      <c r="L397" s="140"/>
      <c r="M397" s="140"/>
      <c r="N397" s="140"/>
      <c r="O397" s="140"/>
    </row>
    <row r="398" s="2" customFormat="true" ht="18.75" hidden="false" customHeight="false" outlineLevel="0" collapsed="false">
      <c r="A398" s="140"/>
      <c r="B398" s="140"/>
      <c r="C398" s="140"/>
      <c r="D398" s="140"/>
      <c r="E398" s="140"/>
      <c r="F398" s="140"/>
      <c r="G398" s="140"/>
      <c r="H398" s="140"/>
      <c r="I398" s="140"/>
      <c r="J398" s="140"/>
      <c r="K398" s="140"/>
      <c r="L398" s="140"/>
      <c r="M398" s="140"/>
      <c r="N398" s="140"/>
      <c r="O398" s="140"/>
    </row>
    <row r="399" s="2" customFormat="true" ht="18.75" hidden="false" customHeight="false" outlineLevel="0" collapsed="false">
      <c r="A399" s="140"/>
      <c r="B399" s="140"/>
      <c r="C399" s="140"/>
      <c r="D399" s="140"/>
      <c r="E399" s="140"/>
      <c r="F399" s="140"/>
      <c r="G399" s="140"/>
      <c r="H399" s="140"/>
      <c r="I399" s="140"/>
      <c r="J399" s="140"/>
      <c r="K399" s="140"/>
      <c r="L399" s="140"/>
      <c r="M399" s="140"/>
      <c r="N399" s="140"/>
      <c r="O399" s="140"/>
    </row>
    <row r="400" s="2" customFormat="true" ht="18.75" hidden="false" customHeight="false" outlineLevel="0" collapsed="false">
      <c r="A400" s="140"/>
      <c r="B400" s="140"/>
      <c r="C400" s="140"/>
      <c r="D400" s="140"/>
      <c r="E400" s="140"/>
      <c r="F400" s="140"/>
      <c r="G400" s="140"/>
      <c r="H400" s="140"/>
      <c r="I400" s="140"/>
      <c r="J400" s="140"/>
      <c r="K400" s="140"/>
      <c r="L400" s="140"/>
      <c r="M400" s="140"/>
      <c r="N400" s="140"/>
      <c r="O400" s="140"/>
    </row>
    <row r="401" s="2" customFormat="true" ht="18.75" hidden="false" customHeight="false" outlineLevel="0" collapsed="false">
      <c r="A401" s="140"/>
      <c r="B401" s="140"/>
      <c r="C401" s="140"/>
      <c r="D401" s="140"/>
      <c r="E401" s="140"/>
      <c r="F401" s="140"/>
      <c r="G401" s="140"/>
      <c r="H401" s="140"/>
      <c r="I401" s="140"/>
      <c r="J401" s="140"/>
      <c r="K401" s="140"/>
      <c r="L401" s="140"/>
      <c r="M401" s="140"/>
      <c r="N401" s="140"/>
      <c r="O401" s="140"/>
    </row>
    <row r="402" s="2" customFormat="true" ht="18.75" hidden="false" customHeight="false" outlineLevel="0" collapsed="false">
      <c r="A402" s="140"/>
      <c r="B402" s="140"/>
      <c r="C402" s="140"/>
      <c r="D402" s="140"/>
      <c r="E402" s="140"/>
      <c r="F402" s="140"/>
      <c r="G402" s="140"/>
      <c r="H402" s="140"/>
      <c r="I402" s="140"/>
      <c r="J402" s="140"/>
      <c r="K402" s="140"/>
      <c r="L402" s="140"/>
      <c r="M402" s="140"/>
      <c r="N402" s="140"/>
      <c r="O402" s="140"/>
    </row>
    <row r="403" s="2" customFormat="true" ht="18.75" hidden="false" customHeight="false" outlineLevel="0" collapsed="false">
      <c r="A403" s="140"/>
      <c r="B403" s="140"/>
      <c r="C403" s="140"/>
      <c r="D403" s="140"/>
      <c r="E403" s="140"/>
      <c r="F403" s="140"/>
      <c r="G403" s="140"/>
      <c r="H403" s="140"/>
      <c r="I403" s="140"/>
      <c r="J403" s="140"/>
      <c r="K403" s="140"/>
      <c r="L403" s="140"/>
      <c r="M403" s="140"/>
      <c r="N403" s="140"/>
      <c r="O403" s="140"/>
    </row>
    <row r="404" s="2" customFormat="true" ht="18.75" hidden="false" customHeight="false" outlineLevel="0" collapsed="false">
      <c r="A404" s="140"/>
      <c r="B404" s="140"/>
      <c r="C404" s="140"/>
      <c r="D404" s="140"/>
      <c r="E404" s="140"/>
      <c r="F404" s="140"/>
      <c r="G404" s="140"/>
      <c r="H404" s="140"/>
      <c r="I404" s="140"/>
      <c r="J404" s="140"/>
      <c r="K404" s="140"/>
      <c r="L404" s="140"/>
      <c r="M404" s="140"/>
      <c r="N404" s="140"/>
      <c r="O404" s="140"/>
    </row>
    <row r="405" s="2" customFormat="true" ht="18.75" hidden="false" customHeight="false" outlineLevel="0" collapsed="false">
      <c r="A405" s="140"/>
      <c r="B405" s="140"/>
      <c r="C405" s="140"/>
      <c r="D405" s="140"/>
      <c r="E405" s="140"/>
      <c r="F405" s="140"/>
      <c r="G405" s="140"/>
      <c r="H405" s="140"/>
      <c r="I405" s="140"/>
      <c r="J405" s="140"/>
      <c r="K405" s="140"/>
      <c r="L405" s="140"/>
      <c r="M405" s="140"/>
      <c r="N405" s="140"/>
      <c r="O405" s="140"/>
    </row>
    <row r="406" s="2" customFormat="true" ht="18.75" hidden="false" customHeight="false" outlineLevel="0" collapsed="false">
      <c r="A406" s="140"/>
      <c r="B406" s="140"/>
      <c r="C406" s="140"/>
      <c r="D406" s="140"/>
      <c r="E406" s="140"/>
      <c r="F406" s="140"/>
      <c r="G406" s="140"/>
      <c r="H406" s="140"/>
      <c r="I406" s="140"/>
      <c r="J406" s="140"/>
      <c r="K406" s="140"/>
      <c r="L406" s="140"/>
      <c r="M406" s="140"/>
      <c r="N406" s="140"/>
      <c r="O406" s="140"/>
    </row>
    <row r="407" s="2" customFormat="true" ht="18.75" hidden="false" customHeight="false" outlineLevel="0" collapsed="false">
      <c r="A407" s="140"/>
      <c r="B407" s="140"/>
      <c r="C407" s="140"/>
      <c r="D407" s="140"/>
      <c r="E407" s="140"/>
      <c r="F407" s="140"/>
      <c r="G407" s="140"/>
      <c r="H407" s="140"/>
      <c r="I407" s="140"/>
      <c r="J407" s="140"/>
      <c r="K407" s="140"/>
      <c r="L407" s="140"/>
      <c r="M407" s="140"/>
      <c r="N407" s="140"/>
      <c r="O407" s="140"/>
    </row>
    <row r="408" s="2" customFormat="true" ht="18.75" hidden="false" customHeight="false" outlineLevel="0" collapsed="false">
      <c r="A408" s="140"/>
      <c r="B408" s="140"/>
      <c r="C408" s="140"/>
      <c r="D408" s="140"/>
      <c r="E408" s="140"/>
      <c r="F408" s="140"/>
      <c r="G408" s="140"/>
      <c r="H408" s="140"/>
      <c r="I408" s="140"/>
      <c r="J408" s="140"/>
      <c r="K408" s="140"/>
      <c r="L408" s="140"/>
      <c r="M408" s="140"/>
      <c r="N408" s="140"/>
      <c r="O408" s="140"/>
    </row>
    <row r="409" s="2" customFormat="true" ht="18.75" hidden="false" customHeight="false" outlineLevel="0" collapsed="false">
      <c r="A409" s="140"/>
      <c r="B409" s="140"/>
      <c r="C409" s="140"/>
      <c r="D409" s="140"/>
      <c r="E409" s="140"/>
      <c r="F409" s="140"/>
      <c r="G409" s="140"/>
      <c r="H409" s="140"/>
      <c r="I409" s="140"/>
      <c r="J409" s="140"/>
      <c r="K409" s="140"/>
      <c r="L409" s="140"/>
      <c r="M409" s="140"/>
      <c r="N409" s="140"/>
      <c r="O409" s="140"/>
    </row>
    <row r="410" s="2" customFormat="true" ht="18.75" hidden="false" customHeight="false" outlineLevel="0" collapsed="false">
      <c r="A410" s="140"/>
      <c r="B410" s="140"/>
      <c r="C410" s="140"/>
      <c r="D410" s="140"/>
      <c r="E410" s="140"/>
      <c r="F410" s="140"/>
      <c r="G410" s="140"/>
      <c r="H410" s="140"/>
      <c r="I410" s="140"/>
      <c r="J410" s="140"/>
      <c r="K410" s="140"/>
      <c r="L410" s="140"/>
      <c r="M410" s="140"/>
      <c r="N410" s="140"/>
      <c r="O410" s="140"/>
    </row>
    <row r="411" s="2" customFormat="true" ht="18.75" hidden="false" customHeight="false" outlineLevel="0" collapsed="false">
      <c r="A411" s="140"/>
      <c r="B411" s="140"/>
      <c r="C411" s="140"/>
      <c r="D411" s="140"/>
      <c r="E411" s="140"/>
      <c r="F411" s="140"/>
      <c r="G411" s="140"/>
      <c r="H411" s="140"/>
      <c r="I411" s="140"/>
      <c r="J411" s="140"/>
      <c r="K411" s="140"/>
      <c r="L411" s="140"/>
      <c r="M411" s="140"/>
      <c r="N411" s="140"/>
      <c r="O411" s="140"/>
    </row>
    <row r="412" s="2" customFormat="true" ht="18.75" hidden="false" customHeight="false" outlineLevel="0" collapsed="false">
      <c r="A412" s="140"/>
      <c r="B412" s="140"/>
      <c r="C412" s="140"/>
      <c r="D412" s="140"/>
      <c r="E412" s="140"/>
      <c r="F412" s="140"/>
      <c r="G412" s="140"/>
      <c r="H412" s="140"/>
      <c r="I412" s="140"/>
      <c r="J412" s="140"/>
      <c r="K412" s="140"/>
      <c r="L412" s="140"/>
      <c r="M412" s="140"/>
      <c r="N412" s="140"/>
      <c r="O412" s="140"/>
    </row>
    <row r="413" s="2" customFormat="true" ht="18.75" hidden="false" customHeight="false" outlineLevel="0" collapsed="false">
      <c r="A413" s="140"/>
      <c r="B413" s="140"/>
      <c r="C413" s="140"/>
      <c r="D413" s="140"/>
      <c r="E413" s="140"/>
      <c r="F413" s="140"/>
      <c r="G413" s="140"/>
      <c r="H413" s="140"/>
      <c r="I413" s="140"/>
      <c r="J413" s="140"/>
      <c r="K413" s="140"/>
      <c r="L413" s="140"/>
      <c r="M413" s="140"/>
      <c r="N413" s="140"/>
      <c r="O413" s="140"/>
    </row>
    <row r="414" s="2" customFormat="true" ht="18.75" hidden="false" customHeight="false" outlineLevel="0" collapsed="false">
      <c r="A414" s="140"/>
      <c r="B414" s="140"/>
      <c r="C414" s="140"/>
      <c r="D414" s="140"/>
      <c r="E414" s="140"/>
      <c r="F414" s="140"/>
      <c r="G414" s="140"/>
      <c r="H414" s="140"/>
      <c r="I414" s="140"/>
      <c r="J414" s="140"/>
      <c r="K414" s="140"/>
      <c r="L414" s="140"/>
      <c r="M414" s="140"/>
      <c r="N414" s="140"/>
      <c r="O414" s="140"/>
    </row>
    <row r="415" s="2" customFormat="true" ht="18.75" hidden="false" customHeight="false" outlineLevel="0" collapsed="false">
      <c r="A415" s="140"/>
      <c r="B415" s="140"/>
      <c r="C415" s="140"/>
      <c r="D415" s="140"/>
      <c r="E415" s="140"/>
      <c r="F415" s="140"/>
      <c r="G415" s="140"/>
      <c r="H415" s="140"/>
      <c r="I415" s="140"/>
      <c r="J415" s="140"/>
      <c r="K415" s="140"/>
      <c r="L415" s="140"/>
      <c r="M415" s="140"/>
      <c r="N415" s="140"/>
      <c r="O415" s="140"/>
    </row>
    <row r="416" s="2" customFormat="true" ht="18.75" hidden="false" customHeight="false" outlineLevel="0" collapsed="false">
      <c r="A416" s="140"/>
      <c r="B416" s="140"/>
      <c r="C416" s="140"/>
      <c r="D416" s="140"/>
      <c r="E416" s="140"/>
      <c r="F416" s="140"/>
      <c r="G416" s="140"/>
      <c r="H416" s="140"/>
      <c r="I416" s="140"/>
      <c r="J416" s="140"/>
      <c r="K416" s="140"/>
      <c r="L416" s="140"/>
      <c r="M416" s="140"/>
      <c r="N416" s="140"/>
      <c r="O416" s="140"/>
    </row>
    <row r="417" s="2" customFormat="true" ht="18.75" hidden="false" customHeight="false" outlineLevel="0" collapsed="false">
      <c r="A417" s="140"/>
      <c r="B417" s="140"/>
      <c r="C417" s="140"/>
      <c r="D417" s="140"/>
      <c r="E417" s="140"/>
      <c r="F417" s="140"/>
      <c r="G417" s="140"/>
      <c r="H417" s="140"/>
      <c r="I417" s="140"/>
      <c r="J417" s="140"/>
      <c r="K417" s="140"/>
      <c r="L417" s="140"/>
      <c r="M417" s="140"/>
      <c r="N417" s="140"/>
      <c r="O417" s="140"/>
    </row>
    <row r="418" s="2" customFormat="true" ht="18.75" hidden="false" customHeight="false" outlineLevel="0" collapsed="false">
      <c r="A418" s="140"/>
      <c r="B418" s="140"/>
      <c r="C418" s="140"/>
      <c r="D418" s="140"/>
      <c r="E418" s="140"/>
      <c r="F418" s="140"/>
      <c r="G418" s="140"/>
      <c r="H418" s="140"/>
      <c r="I418" s="140"/>
      <c r="J418" s="140"/>
      <c r="K418" s="140"/>
      <c r="L418" s="140"/>
      <c r="M418" s="140"/>
      <c r="N418" s="140"/>
      <c r="O418" s="140"/>
    </row>
    <row r="419" s="2" customFormat="true" ht="18.75" hidden="false" customHeight="false" outlineLevel="0" collapsed="false">
      <c r="A419" s="140"/>
      <c r="B419" s="140"/>
      <c r="C419" s="140"/>
      <c r="D419" s="140"/>
      <c r="E419" s="140"/>
      <c r="F419" s="140"/>
      <c r="G419" s="140"/>
      <c r="H419" s="140"/>
      <c r="I419" s="140"/>
      <c r="J419" s="140"/>
      <c r="K419" s="140"/>
      <c r="L419" s="140"/>
      <c r="M419" s="140"/>
      <c r="N419" s="140"/>
      <c r="O419" s="140"/>
    </row>
    <row r="420" s="2" customFormat="true" ht="18.75" hidden="false" customHeight="false" outlineLevel="0" collapsed="false">
      <c r="A420" s="140"/>
      <c r="B420" s="140"/>
      <c r="C420" s="140"/>
      <c r="D420" s="140"/>
      <c r="E420" s="140"/>
      <c r="F420" s="140"/>
      <c r="G420" s="140"/>
      <c r="H420" s="140"/>
      <c r="I420" s="140"/>
      <c r="J420" s="140"/>
      <c r="K420" s="140"/>
      <c r="L420" s="140"/>
      <c r="M420" s="140"/>
      <c r="N420" s="140"/>
      <c r="O420" s="140"/>
    </row>
    <row r="421" s="2" customFormat="true" ht="18.75" hidden="false" customHeight="false" outlineLevel="0" collapsed="false">
      <c r="A421" s="140"/>
      <c r="B421" s="140"/>
      <c r="C421" s="140"/>
      <c r="D421" s="140"/>
      <c r="E421" s="140"/>
      <c r="F421" s="140"/>
      <c r="G421" s="140"/>
      <c r="H421" s="140"/>
      <c r="I421" s="140"/>
      <c r="J421" s="140"/>
      <c r="K421" s="140"/>
      <c r="L421" s="140"/>
      <c r="M421" s="140"/>
      <c r="N421" s="140"/>
      <c r="O421" s="140"/>
    </row>
    <row r="422" s="2" customFormat="true" ht="18.75" hidden="false" customHeight="false" outlineLevel="0" collapsed="false">
      <c r="A422" s="140"/>
      <c r="B422" s="140"/>
      <c r="C422" s="140"/>
      <c r="D422" s="140"/>
      <c r="E422" s="140"/>
      <c r="F422" s="140"/>
      <c r="G422" s="140"/>
      <c r="H422" s="140"/>
      <c r="I422" s="140"/>
      <c r="J422" s="140"/>
      <c r="K422" s="140"/>
      <c r="L422" s="140"/>
      <c r="M422" s="140"/>
      <c r="N422" s="140"/>
      <c r="O422" s="140"/>
    </row>
    <row r="423" s="2" customFormat="true" ht="18.75" hidden="false" customHeight="false" outlineLevel="0" collapsed="false">
      <c r="A423" s="140"/>
      <c r="B423" s="140"/>
      <c r="C423" s="140"/>
      <c r="D423" s="140"/>
      <c r="E423" s="140"/>
      <c r="F423" s="140"/>
      <c r="G423" s="140"/>
      <c r="H423" s="140"/>
      <c r="I423" s="140"/>
      <c r="J423" s="140"/>
      <c r="K423" s="140"/>
      <c r="L423" s="140"/>
      <c r="M423" s="140"/>
      <c r="N423" s="140"/>
      <c r="O423" s="140"/>
    </row>
    <row r="424" s="2" customFormat="true" ht="18.75" hidden="false" customHeight="false" outlineLevel="0" collapsed="false">
      <c r="A424" s="140"/>
      <c r="B424" s="140"/>
      <c r="C424" s="140"/>
      <c r="D424" s="140"/>
      <c r="E424" s="140"/>
      <c r="F424" s="140"/>
      <c r="G424" s="140"/>
      <c r="H424" s="140"/>
      <c r="I424" s="140"/>
      <c r="J424" s="140"/>
      <c r="K424" s="140"/>
      <c r="L424" s="140"/>
      <c r="M424" s="140"/>
      <c r="N424" s="140"/>
      <c r="O424" s="140"/>
    </row>
    <row r="425" s="2" customFormat="true" ht="18.75" hidden="false" customHeight="false" outlineLevel="0" collapsed="false">
      <c r="A425" s="140"/>
      <c r="B425" s="140"/>
      <c r="C425" s="140"/>
      <c r="D425" s="140"/>
      <c r="E425" s="140"/>
      <c r="F425" s="140"/>
      <c r="G425" s="140"/>
      <c r="H425" s="140"/>
      <c r="I425" s="140"/>
      <c r="J425" s="140"/>
      <c r="K425" s="140"/>
      <c r="L425" s="140"/>
      <c r="M425" s="140"/>
      <c r="N425" s="140"/>
      <c r="O425" s="140"/>
    </row>
    <row r="426" s="2" customFormat="true" ht="18.75" hidden="false" customHeight="false" outlineLevel="0" collapsed="false">
      <c r="A426" s="140"/>
      <c r="B426" s="140"/>
      <c r="C426" s="140"/>
      <c r="D426" s="140"/>
      <c r="E426" s="140"/>
      <c r="F426" s="140"/>
      <c r="G426" s="140"/>
      <c r="H426" s="140"/>
      <c r="I426" s="140"/>
      <c r="J426" s="140"/>
      <c r="K426" s="140"/>
      <c r="L426" s="140"/>
      <c r="M426" s="140"/>
      <c r="N426" s="140"/>
      <c r="O426" s="140"/>
    </row>
    <row r="427" s="2" customFormat="true" ht="18.75" hidden="false" customHeight="false" outlineLevel="0" collapsed="false">
      <c r="A427" s="140"/>
      <c r="B427" s="140"/>
      <c r="C427" s="140"/>
      <c r="D427" s="140"/>
      <c r="E427" s="140"/>
      <c r="F427" s="140"/>
      <c r="G427" s="140"/>
      <c r="H427" s="140"/>
      <c r="I427" s="140"/>
      <c r="J427" s="140"/>
      <c r="K427" s="140"/>
      <c r="L427" s="140"/>
      <c r="M427" s="140"/>
      <c r="N427" s="140"/>
      <c r="O427" s="140"/>
    </row>
    <row r="428" s="2" customFormat="true" ht="18.75" hidden="false" customHeight="false" outlineLevel="0" collapsed="false">
      <c r="A428" s="140"/>
      <c r="B428" s="140"/>
      <c r="C428" s="140"/>
      <c r="D428" s="140"/>
      <c r="E428" s="140"/>
      <c r="F428" s="140"/>
      <c r="G428" s="140"/>
      <c r="H428" s="140"/>
      <c r="I428" s="140"/>
      <c r="J428" s="140"/>
      <c r="K428" s="140"/>
      <c r="L428" s="140"/>
      <c r="M428" s="140"/>
      <c r="N428" s="140"/>
      <c r="O428" s="140"/>
    </row>
    <row r="429" s="2" customFormat="true" ht="18.75" hidden="false" customHeight="false" outlineLevel="0" collapsed="false">
      <c r="A429" s="140"/>
      <c r="B429" s="140"/>
      <c r="C429" s="140"/>
      <c r="D429" s="140"/>
      <c r="E429" s="140"/>
      <c r="F429" s="140"/>
      <c r="G429" s="140"/>
      <c r="H429" s="140"/>
      <c r="I429" s="140"/>
      <c r="J429" s="140"/>
      <c r="K429" s="140"/>
      <c r="L429" s="140"/>
      <c r="M429" s="140"/>
      <c r="N429" s="140"/>
      <c r="O429" s="140"/>
    </row>
    <row r="430" s="2" customFormat="true" ht="18.75" hidden="false" customHeight="false" outlineLevel="0" collapsed="false">
      <c r="A430" s="140"/>
      <c r="B430" s="140"/>
      <c r="C430" s="140"/>
      <c r="D430" s="140"/>
      <c r="E430" s="140"/>
      <c r="F430" s="140"/>
      <c r="G430" s="140"/>
      <c r="H430" s="140"/>
      <c r="I430" s="140"/>
      <c r="J430" s="140"/>
      <c r="K430" s="140"/>
      <c r="L430" s="140"/>
      <c r="M430" s="140"/>
      <c r="N430" s="140"/>
      <c r="O430" s="140"/>
    </row>
    <row r="431" s="2" customFormat="true" ht="18.75" hidden="false" customHeight="false" outlineLevel="0" collapsed="false">
      <c r="A431" s="140"/>
      <c r="B431" s="140"/>
      <c r="C431" s="140"/>
      <c r="D431" s="140"/>
      <c r="E431" s="140"/>
      <c r="F431" s="140"/>
      <c r="G431" s="140"/>
      <c r="H431" s="140"/>
      <c r="I431" s="140"/>
      <c r="J431" s="140"/>
      <c r="K431" s="140"/>
      <c r="L431" s="140"/>
      <c r="M431" s="140"/>
      <c r="N431" s="140"/>
      <c r="O431" s="140"/>
    </row>
    <row r="432" s="2" customFormat="true" ht="18.75" hidden="false" customHeight="false" outlineLevel="0" collapsed="false">
      <c r="A432" s="140"/>
      <c r="B432" s="140"/>
      <c r="C432" s="140"/>
      <c r="D432" s="140"/>
      <c r="E432" s="140"/>
      <c r="F432" s="140"/>
      <c r="G432" s="140"/>
      <c r="H432" s="140"/>
      <c r="I432" s="140"/>
      <c r="J432" s="140"/>
      <c r="K432" s="140"/>
      <c r="L432" s="140"/>
      <c r="M432" s="140"/>
      <c r="N432" s="140"/>
      <c r="O432" s="140"/>
    </row>
    <row r="433" s="2" customFormat="true" ht="18.75" hidden="false" customHeight="false" outlineLevel="0" collapsed="false">
      <c r="A433" s="140"/>
      <c r="B433" s="140"/>
      <c r="C433" s="140"/>
      <c r="D433" s="140"/>
      <c r="E433" s="140"/>
      <c r="F433" s="140"/>
      <c r="G433" s="140"/>
      <c r="H433" s="140"/>
      <c r="I433" s="140"/>
      <c r="J433" s="140"/>
      <c r="K433" s="140"/>
      <c r="L433" s="140"/>
      <c r="M433" s="140"/>
      <c r="N433" s="140"/>
      <c r="O433" s="140"/>
    </row>
    <row r="434" s="2" customFormat="true" ht="18.75" hidden="false" customHeight="false" outlineLevel="0" collapsed="false">
      <c r="A434" s="140"/>
      <c r="B434" s="140"/>
      <c r="C434" s="140"/>
      <c r="D434" s="140"/>
      <c r="E434" s="140"/>
      <c r="F434" s="140"/>
      <c r="G434" s="140"/>
      <c r="H434" s="140"/>
      <c r="I434" s="140"/>
      <c r="J434" s="140"/>
      <c r="K434" s="140"/>
      <c r="L434" s="140"/>
      <c r="M434" s="140"/>
      <c r="N434" s="140"/>
      <c r="O434" s="140"/>
    </row>
    <row r="435" s="2" customFormat="true" ht="18.75" hidden="false" customHeight="false" outlineLevel="0" collapsed="false">
      <c r="A435" s="140"/>
      <c r="B435" s="140"/>
      <c r="C435" s="140"/>
      <c r="D435" s="140"/>
      <c r="E435" s="140"/>
      <c r="F435" s="140"/>
      <c r="G435" s="140"/>
      <c r="H435" s="140"/>
      <c r="I435" s="140"/>
      <c r="J435" s="140"/>
      <c r="K435" s="140"/>
      <c r="L435" s="140"/>
      <c r="M435" s="140"/>
      <c r="N435" s="140"/>
      <c r="O435" s="140"/>
    </row>
    <row r="436" s="2" customFormat="true" ht="18.75" hidden="false" customHeight="false" outlineLevel="0" collapsed="false">
      <c r="A436" s="140"/>
      <c r="B436" s="140"/>
      <c r="C436" s="140"/>
      <c r="D436" s="140"/>
      <c r="E436" s="140"/>
      <c r="F436" s="140"/>
      <c r="G436" s="140"/>
      <c r="H436" s="140"/>
      <c r="I436" s="140"/>
      <c r="J436" s="140"/>
      <c r="K436" s="140"/>
      <c r="L436" s="140"/>
      <c r="M436" s="140"/>
      <c r="N436" s="140"/>
      <c r="O436" s="140"/>
    </row>
    <row r="437" s="2" customFormat="true" ht="18.75" hidden="false" customHeight="false" outlineLevel="0" collapsed="false">
      <c r="A437" s="140"/>
      <c r="B437" s="140"/>
      <c r="C437" s="140"/>
      <c r="D437" s="140"/>
      <c r="E437" s="140"/>
      <c r="F437" s="140"/>
      <c r="G437" s="140"/>
      <c r="H437" s="140"/>
      <c r="I437" s="140"/>
      <c r="J437" s="140"/>
      <c r="K437" s="140"/>
      <c r="L437" s="140"/>
      <c r="M437" s="140"/>
      <c r="N437" s="140"/>
      <c r="O437" s="140"/>
    </row>
    <row r="438" s="2" customFormat="true" ht="18.75" hidden="false" customHeight="false" outlineLevel="0" collapsed="false">
      <c r="A438" s="140"/>
      <c r="B438" s="140"/>
      <c r="C438" s="140"/>
      <c r="D438" s="140"/>
      <c r="E438" s="140"/>
      <c r="F438" s="140"/>
      <c r="G438" s="140"/>
      <c r="H438" s="140"/>
      <c r="I438" s="140"/>
      <c r="J438" s="140"/>
      <c r="K438" s="140"/>
      <c r="L438" s="140"/>
      <c r="M438" s="140"/>
      <c r="N438" s="140"/>
      <c r="O438" s="140"/>
    </row>
    <row r="439" s="2" customFormat="true" ht="18.75" hidden="false" customHeight="false" outlineLevel="0" collapsed="false">
      <c r="A439" s="140"/>
      <c r="B439" s="140"/>
      <c r="C439" s="140"/>
      <c r="D439" s="140"/>
      <c r="E439" s="140"/>
      <c r="F439" s="140"/>
      <c r="G439" s="140"/>
      <c r="H439" s="140"/>
      <c r="I439" s="140"/>
      <c r="J439" s="140"/>
      <c r="K439" s="140"/>
      <c r="L439" s="140"/>
      <c r="M439" s="140"/>
      <c r="N439" s="140"/>
      <c r="O439" s="140"/>
    </row>
    <row r="440" s="2" customFormat="true" ht="18.75" hidden="false" customHeight="false" outlineLevel="0" collapsed="false">
      <c r="A440" s="140"/>
      <c r="B440" s="140"/>
      <c r="C440" s="140"/>
      <c r="D440" s="140"/>
      <c r="E440" s="140"/>
      <c r="F440" s="140"/>
      <c r="G440" s="140"/>
      <c r="H440" s="140"/>
      <c r="I440" s="140"/>
      <c r="J440" s="140"/>
      <c r="K440" s="140"/>
      <c r="L440" s="140"/>
      <c r="M440" s="140"/>
      <c r="N440" s="140"/>
      <c r="O440" s="140"/>
    </row>
    <row r="441" s="2" customFormat="true" ht="18.75" hidden="false" customHeight="false" outlineLevel="0" collapsed="false">
      <c r="A441" s="140"/>
      <c r="B441" s="140"/>
      <c r="C441" s="140"/>
      <c r="D441" s="140"/>
      <c r="E441" s="140"/>
      <c r="F441" s="140"/>
      <c r="G441" s="140"/>
      <c r="H441" s="140"/>
      <c r="I441" s="140"/>
      <c r="J441" s="140"/>
      <c r="K441" s="140"/>
      <c r="L441" s="140"/>
      <c r="M441" s="140"/>
      <c r="N441" s="140"/>
      <c r="O441" s="140"/>
    </row>
    <row r="442" s="2" customFormat="true" ht="18.75" hidden="false" customHeight="false" outlineLevel="0" collapsed="false">
      <c r="A442" s="140"/>
      <c r="B442" s="140"/>
      <c r="C442" s="140"/>
      <c r="D442" s="140"/>
      <c r="E442" s="140"/>
      <c r="F442" s="140"/>
      <c r="G442" s="140"/>
      <c r="H442" s="140"/>
      <c r="I442" s="140"/>
      <c r="J442" s="140"/>
      <c r="K442" s="140"/>
      <c r="L442" s="140"/>
      <c r="M442" s="140"/>
      <c r="N442" s="140"/>
      <c r="O442" s="140"/>
    </row>
    <row r="443" s="2" customFormat="true" ht="18.75" hidden="false" customHeight="false" outlineLevel="0" collapsed="false">
      <c r="A443" s="140"/>
      <c r="B443" s="140"/>
      <c r="C443" s="140"/>
      <c r="D443" s="140"/>
      <c r="E443" s="140"/>
      <c r="F443" s="140"/>
      <c r="G443" s="140"/>
      <c r="H443" s="140"/>
      <c r="I443" s="140"/>
      <c r="J443" s="140"/>
      <c r="K443" s="140"/>
      <c r="L443" s="140"/>
      <c r="M443" s="140"/>
      <c r="N443" s="140"/>
      <c r="O443" s="140"/>
    </row>
    <row r="444" s="2" customFormat="true" ht="18.75" hidden="false" customHeight="false" outlineLevel="0" collapsed="false">
      <c r="A444" s="140"/>
      <c r="B444" s="140"/>
      <c r="C444" s="140"/>
      <c r="D444" s="140"/>
      <c r="E444" s="140"/>
      <c r="F444" s="140"/>
      <c r="G444" s="140"/>
      <c r="H444" s="140"/>
      <c r="I444" s="140"/>
      <c r="J444" s="140"/>
      <c r="K444" s="140"/>
      <c r="L444" s="140"/>
      <c r="M444" s="140"/>
      <c r="N444" s="140"/>
      <c r="O444" s="140"/>
    </row>
    <row r="445" s="2" customFormat="true" ht="18.75" hidden="false" customHeight="false" outlineLevel="0" collapsed="false">
      <c r="A445" s="140"/>
      <c r="B445" s="140"/>
      <c r="C445" s="140"/>
      <c r="D445" s="140"/>
      <c r="E445" s="140"/>
      <c r="F445" s="140"/>
      <c r="G445" s="140"/>
      <c r="H445" s="140"/>
      <c r="I445" s="140"/>
      <c r="J445" s="140"/>
      <c r="K445" s="140"/>
      <c r="L445" s="140"/>
      <c r="M445" s="140"/>
      <c r="N445" s="140"/>
      <c r="O445" s="140"/>
    </row>
    <row r="446" s="2" customFormat="true" ht="18.75" hidden="false" customHeight="false" outlineLevel="0" collapsed="false">
      <c r="A446" s="140"/>
      <c r="B446" s="140"/>
      <c r="C446" s="140"/>
      <c r="D446" s="140"/>
      <c r="E446" s="140"/>
      <c r="F446" s="140"/>
      <c r="G446" s="140"/>
      <c r="H446" s="140"/>
      <c r="I446" s="140"/>
      <c r="J446" s="140"/>
      <c r="K446" s="140"/>
      <c r="L446" s="140"/>
      <c r="M446" s="140"/>
      <c r="N446" s="140"/>
      <c r="O446" s="140"/>
    </row>
    <row r="447" s="2" customFormat="true" ht="18.75" hidden="false" customHeight="false" outlineLevel="0" collapsed="false">
      <c r="A447" s="140"/>
      <c r="B447" s="140"/>
      <c r="C447" s="140"/>
      <c r="D447" s="140"/>
      <c r="E447" s="140"/>
      <c r="F447" s="140"/>
      <c r="G447" s="140"/>
      <c r="H447" s="140"/>
      <c r="I447" s="140"/>
      <c r="J447" s="140"/>
      <c r="K447" s="140"/>
      <c r="L447" s="140"/>
      <c r="M447" s="140"/>
      <c r="N447" s="140"/>
      <c r="O447" s="140"/>
    </row>
    <row r="448" s="2" customFormat="true" ht="18.75" hidden="false" customHeight="false" outlineLevel="0" collapsed="false">
      <c r="A448" s="140"/>
      <c r="B448" s="140"/>
      <c r="C448" s="140"/>
      <c r="D448" s="140"/>
      <c r="E448" s="140"/>
      <c r="F448" s="140"/>
      <c r="G448" s="140"/>
      <c r="H448" s="140"/>
      <c r="I448" s="140"/>
      <c r="J448" s="140"/>
      <c r="K448" s="140"/>
      <c r="L448" s="140"/>
      <c r="M448" s="140"/>
      <c r="N448" s="140"/>
      <c r="O448" s="140"/>
    </row>
    <row r="449" s="2" customFormat="true" ht="18.75" hidden="false" customHeight="false" outlineLevel="0" collapsed="false">
      <c r="A449" s="140"/>
      <c r="B449" s="140"/>
      <c r="C449" s="140"/>
      <c r="D449" s="140"/>
      <c r="E449" s="140"/>
      <c r="F449" s="140"/>
      <c r="G449" s="140"/>
      <c r="H449" s="140"/>
      <c r="I449" s="140"/>
      <c r="J449" s="140"/>
      <c r="K449" s="140"/>
      <c r="L449" s="140"/>
      <c r="M449" s="140"/>
      <c r="N449" s="140"/>
      <c r="O449" s="140"/>
    </row>
    <row r="450" s="2" customFormat="true" ht="18.75" hidden="false" customHeight="false" outlineLevel="0" collapsed="false">
      <c r="A450" s="140"/>
      <c r="B450" s="140"/>
      <c r="C450" s="140"/>
      <c r="D450" s="140"/>
      <c r="E450" s="140"/>
      <c r="F450" s="140"/>
      <c r="G450" s="140"/>
      <c r="H450" s="140"/>
      <c r="I450" s="140"/>
      <c r="J450" s="140"/>
      <c r="K450" s="140"/>
      <c r="L450" s="140"/>
      <c r="M450" s="140"/>
      <c r="N450" s="140"/>
      <c r="O450" s="140"/>
    </row>
    <row r="451" s="2" customFormat="true" ht="18.75" hidden="false" customHeight="false" outlineLevel="0" collapsed="false">
      <c r="A451" s="140"/>
      <c r="B451" s="140"/>
      <c r="C451" s="140"/>
      <c r="D451" s="140"/>
      <c r="E451" s="140"/>
      <c r="F451" s="140"/>
      <c r="G451" s="140"/>
      <c r="H451" s="140"/>
      <c r="I451" s="140"/>
      <c r="J451" s="140"/>
      <c r="K451" s="140"/>
      <c r="L451" s="140"/>
      <c r="M451" s="140"/>
      <c r="N451" s="140"/>
      <c r="O451" s="140"/>
    </row>
    <row r="452" s="2" customFormat="true" ht="18.75" hidden="false" customHeight="false" outlineLevel="0" collapsed="false">
      <c r="A452" s="140"/>
      <c r="B452" s="140"/>
      <c r="C452" s="140"/>
      <c r="D452" s="140"/>
      <c r="E452" s="140"/>
      <c r="F452" s="140"/>
      <c r="G452" s="140"/>
      <c r="H452" s="140"/>
      <c r="I452" s="140"/>
      <c r="J452" s="140"/>
      <c r="K452" s="140"/>
      <c r="L452" s="140"/>
      <c r="M452" s="140"/>
      <c r="N452" s="140"/>
      <c r="O452" s="140"/>
    </row>
    <row r="453" s="2" customFormat="true" ht="18.75" hidden="false" customHeight="false" outlineLevel="0" collapsed="false">
      <c r="A453" s="140"/>
      <c r="B453" s="140"/>
      <c r="C453" s="140"/>
      <c r="D453" s="140"/>
      <c r="E453" s="140"/>
      <c r="F453" s="140"/>
      <c r="G453" s="140"/>
      <c r="H453" s="140"/>
      <c r="I453" s="140"/>
      <c r="J453" s="140"/>
      <c r="K453" s="140"/>
      <c r="L453" s="140"/>
      <c r="M453" s="140"/>
      <c r="N453" s="140"/>
      <c r="O453" s="140"/>
    </row>
    <row r="454" s="2" customFormat="true" ht="18.75" hidden="false" customHeight="false" outlineLevel="0" collapsed="false">
      <c r="A454" s="140"/>
      <c r="B454" s="140"/>
      <c r="C454" s="140"/>
      <c r="D454" s="140"/>
      <c r="E454" s="140"/>
      <c r="F454" s="140"/>
      <c r="G454" s="140"/>
      <c r="H454" s="140"/>
      <c r="I454" s="140"/>
      <c r="J454" s="140"/>
      <c r="K454" s="140"/>
      <c r="L454" s="140"/>
      <c r="M454" s="140"/>
      <c r="N454" s="140"/>
      <c r="O454" s="140"/>
    </row>
    <row r="455" s="2" customFormat="true" ht="18.75" hidden="false" customHeight="false" outlineLevel="0" collapsed="false">
      <c r="A455" s="140"/>
      <c r="B455" s="140"/>
      <c r="C455" s="140"/>
      <c r="D455" s="140"/>
      <c r="E455" s="140"/>
      <c r="F455" s="140"/>
      <c r="G455" s="140"/>
      <c r="H455" s="140"/>
      <c r="I455" s="140"/>
      <c r="J455" s="140"/>
      <c r="K455" s="140"/>
      <c r="L455" s="140"/>
      <c r="M455" s="140"/>
      <c r="N455" s="140"/>
      <c r="O455" s="140"/>
    </row>
    <row r="456" s="2" customFormat="true" ht="18.75" hidden="false" customHeight="false" outlineLevel="0" collapsed="false">
      <c r="A456" s="140"/>
      <c r="B456" s="140"/>
      <c r="C456" s="140"/>
      <c r="D456" s="140"/>
      <c r="E456" s="140"/>
      <c r="F456" s="140"/>
      <c r="G456" s="140"/>
      <c r="H456" s="140"/>
      <c r="I456" s="140"/>
      <c r="J456" s="140"/>
      <c r="K456" s="140"/>
      <c r="L456" s="140"/>
      <c r="M456" s="140"/>
      <c r="N456" s="140"/>
      <c r="O456" s="140"/>
    </row>
    <row r="457" s="2" customFormat="true" ht="18.75" hidden="false" customHeight="false" outlineLevel="0" collapsed="false">
      <c r="A457" s="140"/>
      <c r="B457" s="140"/>
      <c r="C457" s="140"/>
      <c r="D457" s="140"/>
      <c r="E457" s="140"/>
      <c r="F457" s="140"/>
      <c r="G457" s="140"/>
      <c r="H457" s="140"/>
      <c r="I457" s="140"/>
      <c r="J457" s="140"/>
      <c r="K457" s="140"/>
      <c r="L457" s="140"/>
      <c r="M457" s="140"/>
      <c r="N457" s="140"/>
      <c r="O457" s="140"/>
    </row>
    <row r="458" s="2" customFormat="true" ht="18.75" hidden="false" customHeight="false" outlineLevel="0" collapsed="false">
      <c r="A458" s="140"/>
      <c r="B458" s="140"/>
      <c r="C458" s="140"/>
      <c r="D458" s="140"/>
      <c r="E458" s="140"/>
      <c r="F458" s="140"/>
      <c r="G458" s="140"/>
      <c r="H458" s="140"/>
      <c r="I458" s="140"/>
      <c r="J458" s="140"/>
      <c r="K458" s="140"/>
      <c r="L458" s="140"/>
      <c r="M458" s="140"/>
      <c r="N458" s="140"/>
      <c r="O458" s="140"/>
    </row>
    <row r="459" s="2" customFormat="true" ht="18.75" hidden="false" customHeight="false" outlineLevel="0" collapsed="false">
      <c r="A459" s="140"/>
      <c r="B459" s="140"/>
      <c r="C459" s="140"/>
      <c r="D459" s="140"/>
      <c r="E459" s="140"/>
      <c r="F459" s="140"/>
      <c r="G459" s="140"/>
      <c r="H459" s="140"/>
      <c r="I459" s="140"/>
      <c r="J459" s="140"/>
      <c r="K459" s="140"/>
      <c r="L459" s="140"/>
      <c r="M459" s="140"/>
      <c r="N459" s="140"/>
      <c r="O459" s="140"/>
    </row>
    <row r="460" s="2" customFormat="true" ht="18.75" hidden="false" customHeight="false" outlineLevel="0" collapsed="false">
      <c r="A460" s="140"/>
      <c r="B460" s="140"/>
      <c r="C460" s="140"/>
      <c r="D460" s="140"/>
      <c r="E460" s="140"/>
      <c r="F460" s="140"/>
      <c r="G460" s="140"/>
      <c r="H460" s="140"/>
      <c r="I460" s="140"/>
      <c r="J460" s="140"/>
      <c r="K460" s="140"/>
      <c r="L460" s="140"/>
      <c r="M460" s="140"/>
      <c r="N460" s="140"/>
      <c r="O460" s="140"/>
    </row>
    <row r="461" s="2" customFormat="true" ht="18.75" hidden="false" customHeight="false" outlineLevel="0" collapsed="false">
      <c r="A461" s="140"/>
      <c r="B461" s="140"/>
      <c r="C461" s="140"/>
      <c r="D461" s="140"/>
      <c r="E461" s="140"/>
      <c r="F461" s="140"/>
      <c r="G461" s="140"/>
      <c r="H461" s="140"/>
      <c r="I461" s="140"/>
      <c r="J461" s="140"/>
      <c r="K461" s="140"/>
      <c r="L461" s="140"/>
      <c r="M461" s="140"/>
      <c r="N461" s="140"/>
      <c r="O461" s="140"/>
    </row>
    <row r="462" s="2" customFormat="true" ht="18.75" hidden="false" customHeight="false" outlineLevel="0" collapsed="false">
      <c r="A462" s="140"/>
      <c r="B462" s="140"/>
      <c r="C462" s="140"/>
      <c r="D462" s="140"/>
      <c r="E462" s="140"/>
      <c r="F462" s="140"/>
      <c r="G462" s="140"/>
      <c r="H462" s="140"/>
      <c r="I462" s="140"/>
      <c r="J462" s="140"/>
      <c r="K462" s="140"/>
      <c r="L462" s="140"/>
      <c r="M462" s="140"/>
      <c r="N462" s="140"/>
      <c r="O462" s="140"/>
    </row>
    <row r="463" s="2" customFormat="true" ht="18.75" hidden="false" customHeight="false" outlineLevel="0" collapsed="false">
      <c r="A463" s="140"/>
      <c r="B463" s="140"/>
      <c r="C463" s="140"/>
      <c r="D463" s="140"/>
      <c r="E463" s="140"/>
      <c r="F463" s="140"/>
      <c r="G463" s="140"/>
      <c r="H463" s="140"/>
      <c r="I463" s="140"/>
      <c r="J463" s="140"/>
      <c r="K463" s="140"/>
      <c r="L463" s="140"/>
      <c r="M463" s="140"/>
      <c r="N463" s="140"/>
      <c r="O463" s="140"/>
    </row>
    <row r="464" s="2" customFormat="true" ht="18.75" hidden="false" customHeight="false" outlineLevel="0" collapsed="false">
      <c r="A464" s="140"/>
      <c r="B464" s="140"/>
      <c r="C464" s="140"/>
      <c r="D464" s="140"/>
      <c r="E464" s="140"/>
      <c r="F464" s="140"/>
      <c r="G464" s="140"/>
      <c r="H464" s="140"/>
      <c r="I464" s="140"/>
      <c r="J464" s="140"/>
      <c r="K464" s="140"/>
      <c r="L464" s="140"/>
      <c r="M464" s="140"/>
      <c r="N464" s="140"/>
      <c r="O464" s="140"/>
    </row>
    <row r="465" s="2" customFormat="true" ht="18.75" hidden="false" customHeight="false" outlineLevel="0" collapsed="false">
      <c r="A465" s="140"/>
      <c r="B465" s="140"/>
      <c r="C465" s="140"/>
      <c r="D465" s="140"/>
      <c r="E465" s="140"/>
      <c r="F465" s="140"/>
      <c r="G465" s="140"/>
      <c r="H465" s="140"/>
      <c r="I465" s="140"/>
      <c r="J465" s="140"/>
      <c r="K465" s="140"/>
      <c r="L465" s="140"/>
      <c r="M465" s="140"/>
      <c r="N465" s="140"/>
      <c r="O465" s="140"/>
    </row>
    <row r="466" s="2" customFormat="true" ht="18.75" hidden="false" customHeight="false" outlineLevel="0" collapsed="false">
      <c r="A466" s="140"/>
      <c r="B466" s="140"/>
      <c r="C466" s="140"/>
      <c r="D466" s="140"/>
      <c r="E466" s="140"/>
      <c r="F466" s="140"/>
      <c r="G466" s="140"/>
      <c r="H466" s="140"/>
      <c r="I466" s="140"/>
      <c r="J466" s="140"/>
      <c r="K466" s="140"/>
      <c r="L466" s="140"/>
      <c r="M466" s="140"/>
      <c r="N466" s="140"/>
      <c r="O466" s="140"/>
    </row>
    <row r="467" s="2" customFormat="true" ht="18.75" hidden="false" customHeight="false" outlineLevel="0" collapsed="false">
      <c r="A467" s="140"/>
      <c r="B467" s="140"/>
      <c r="C467" s="140"/>
      <c r="D467" s="140"/>
      <c r="E467" s="140"/>
      <c r="F467" s="140"/>
      <c r="G467" s="140"/>
      <c r="H467" s="140"/>
      <c r="I467" s="140"/>
      <c r="J467" s="140"/>
      <c r="K467" s="140"/>
      <c r="L467" s="140"/>
      <c r="M467" s="140"/>
      <c r="N467" s="140"/>
      <c r="O467" s="140"/>
    </row>
    <row r="468" s="2" customFormat="true" ht="18.75" hidden="false" customHeight="false" outlineLevel="0" collapsed="false">
      <c r="A468" s="140"/>
      <c r="B468" s="140"/>
      <c r="C468" s="140"/>
      <c r="D468" s="140"/>
      <c r="E468" s="140"/>
      <c r="F468" s="140"/>
      <c r="G468" s="140"/>
      <c r="H468" s="140"/>
      <c r="I468" s="140"/>
      <c r="J468" s="140"/>
      <c r="K468" s="140"/>
      <c r="L468" s="140"/>
      <c r="M468" s="140"/>
      <c r="N468" s="140"/>
      <c r="O468" s="140"/>
    </row>
    <row r="469" s="2" customFormat="true" ht="18.75" hidden="false" customHeight="false" outlineLevel="0" collapsed="false">
      <c r="A469" s="140"/>
      <c r="B469" s="140"/>
      <c r="C469" s="140"/>
      <c r="D469" s="140"/>
      <c r="E469" s="140"/>
      <c r="F469" s="140"/>
      <c r="G469" s="140"/>
      <c r="H469" s="140"/>
      <c r="I469" s="140"/>
      <c r="J469" s="140"/>
      <c r="K469" s="140"/>
      <c r="L469" s="140"/>
      <c r="M469" s="140"/>
      <c r="N469" s="140"/>
      <c r="O469" s="140"/>
    </row>
    <row r="470" s="2" customFormat="true" ht="18.75" hidden="false" customHeight="false" outlineLevel="0" collapsed="false">
      <c r="A470" s="140"/>
      <c r="B470" s="140"/>
      <c r="C470" s="140"/>
      <c r="D470" s="140"/>
      <c r="E470" s="140"/>
      <c r="F470" s="140"/>
      <c r="G470" s="140"/>
      <c r="H470" s="140"/>
      <c r="I470" s="140"/>
      <c r="J470" s="140"/>
      <c r="K470" s="140"/>
      <c r="L470" s="140"/>
      <c r="M470" s="140"/>
      <c r="N470" s="140"/>
      <c r="O470" s="140"/>
    </row>
    <row r="471" s="2" customFormat="true" ht="18.75" hidden="false" customHeight="false" outlineLevel="0" collapsed="false">
      <c r="A471" s="140"/>
      <c r="B471" s="140"/>
      <c r="C471" s="140"/>
      <c r="D471" s="140"/>
      <c r="E471" s="140"/>
      <c r="F471" s="140"/>
      <c r="G471" s="140"/>
      <c r="H471" s="140"/>
      <c r="I471" s="140"/>
      <c r="J471" s="140"/>
      <c r="K471" s="140"/>
      <c r="L471" s="140"/>
      <c r="M471" s="140"/>
      <c r="N471" s="140"/>
      <c r="O471" s="140"/>
    </row>
    <row r="472" s="2" customFormat="true" ht="18.75" hidden="false" customHeight="false" outlineLevel="0" collapsed="false">
      <c r="A472" s="140"/>
      <c r="B472" s="140"/>
      <c r="C472" s="140"/>
      <c r="D472" s="140"/>
      <c r="E472" s="140"/>
      <c r="F472" s="140"/>
      <c r="G472" s="140"/>
      <c r="H472" s="140"/>
      <c r="I472" s="140"/>
      <c r="J472" s="140"/>
      <c r="K472" s="140"/>
      <c r="L472" s="140"/>
      <c r="M472" s="140"/>
      <c r="N472" s="140"/>
      <c r="O472" s="140"/>
    </row>
    <row r="473" s="2" customFormat="true" ht="18.75" hidden="false" customHeight="false" outlineLevel="0" collapsed="false">
      <c r="A473" s="140"/>
      <c r="B473" s="140"/>
      <c r="C473" s="140"/>
      <c r="D473" s="140"/>
      <c r="E473" s="140"/>
      <c r="F473" s="140"/>
      <c r="G473" s="140"/>
      <c r="H473" s="140"/>
      <c r="I473" s="140"/>
      <c r="J473" s="140"/>
      <c r="K473" s="140"/>
      <c r="L473" s="140"/>
      <c r="M473" s="140"/>
      <c r="N473" s="140"/>
      <c r="O473" s="140"/>
    </row>
    <row r="474" s="2" customFormat="true" ht="18.75" hidden="false" customHeight="false" outlineLevel="0" collapsed="false">
      <c r="A474" s="140"/>
      <c r="B474" s="140"/>
      <c r="C474" s="140"/>
      <c r="D474" s="140"/>
      <c r="E474" s="140"/>
      <c r="F474" s="140"/>
      <c r="G474" s="140"/>
      <c r="H474" s="140"/>
      <c r="I474" s="140"/>
      <c r="J474" s="140"/>
      <c r="K474" s="140"/>
      <c r="L474" s="140"/>
      <c r="M474" s="140"/>
      <c r="N474" s="140"/>
      <c r="O474" s="140"/>
    </row>
    <row r="475" s="2" customFormat="true" ht="18.75" hidden="false" customHeight="false" outlineLevel="0" collapsed="false">
      <c r="A475" s="140"/>
      <c r="B475" s="140"/>
      <c r="C475" s="140"/>
      <c r="D475" s="140"/>
      <c r="E475" s="140"/>
      <c r="F475" s="140"/>
      <c r="G475" s="140"/>
      <c r="H475" s="140"/>
      <c r="I475" s="140"/>
      <c r="J475" s="140"/>
      <c r="K475" s="140"/>
      <c r="L475" s="140"/>
      <c r="M475" s="140"/>
      <c r="N475" s="140"/>
      <c r="O475" s="140"/>
    </row>
    <row r="476" s="2" customFormat="true" ht="18.75" hidden="false" customHeight="false" outlineLevel="0" collapsed="false">
      <c r="A476" s="140"/>
      <c r="B476" s="140"/>
      <c r="C476" s="140"/>
      <c r="D476" s="140"/>
      <c r="E476" s="140"/>
      <c r="F476" s="140"/>
      <c r="G476" s="140"/>
      <c r="H476" s="140"/>
      <c r="I476" s="140"/>
      <c r="J476" s="140"/>
      <c r="K476" s="140"/>
      <c r="L476" s="140"/>
      <c r="M476" s="140"/>
      <c r="N476" s="140"/>
      <c r="O476" s="140"/>
    </row>
    <row r="477" s="2" customFormat="true" ht="18.75" hidden="false" customHeight="false" outlineLevel="0" collapsed="false">
      <c r="A477" s="140"/>
      <c r="B477" s="140"/>
      <c r="C477" s="140"/>
      <c r="D477" s="140"/>
      <c r="E477" s="140"/>
      <c r="F477" s="140"/>
      <c r="G477" s="140"/>
      <c r="H477" s="140"/>
      <c r="I477" s="140"/>
      <c r="J477" s="140"/>
      <c r="K477" s="140"/>
      <c r="L477" s="140"/>
      <c r="M477" s="140"/>
      <c r="N477" s="140"/>
      <c r="O477" s="140"/>
    </row>
    <row r="478" s="2" customFormat="true" ht="18.75" hidden="false" customHeight="false" outlineLevel="0" collapsed="false">
      <c r="A478" s="140"/>
      <c r="B478" s="140"/>
      <c r="C478" s="140"/>
      <c r="D478" s="140"/>
      <c r="E478" s="140"/>
      <c r="F478" s="140"/>
      <c r="G478" s="140"/>
      <c r="H478" s="140"/>
      <c r="I478" s="140"/>
      <c r="J478" s="140"/>
      <c r="K478" s="140"/>
      <c r="L478" s="140"/>
      <c r="M478" s="140"/>
      <c r="N478" s="140"/>
      <c r="O478" s="140"/>
    </row>
    <row r="479" s="2" customFormat="true" ht="18.75" hidden="false" customHeight="false" outlineLevel="0" collapsed="false">
      <c r="A479" s="140"/>
      <c r="B479" s="140"/>
      <c r="C479" s="140"/>
      <c r="D479" s="140"/>
      <c r="E479" s="140"/>
      <c r="F479" s="140"/>
      <c r="G479" s="140"/>
      <c r="H479" s="140"/>
      <c r="I479" s="140"/>
      <c r="J479" s="140"/>
      <c r="K479" s="140"/>
      <c r="L479" s="140"/>
      <c r="M479" s="140"/>
      <c r="N479" s="140"/>
      <c r="O479" s="140"/>
    </row>
    <row r="480" s="2" customFormat="true" ht="18.75" hidden="false" customHeight="false" outlineLevel="0" collapsed="false">
      <c r="A480" s="140"/>
      <c r="B480" s="140"/>
      <c r="C480" s="140"/>
      <c r="D480" s="140"/>
      <c r="E480" s="140"/>
      <c r="F480" s="140"/>
      <c r="G480" s="140"/>
      <c r="H480" s="140"/>
      <c r="I480" s="140"/>
      <c r="J480" s="140"/>
      <c r="K480" s="140"/>
      <c r="L480" s="140"/>
      <c r="M480" s="140"/>
      <c r="N480" s="140"/>
      <c r="O480" s="140"/>
    </row>
    <row r="481" s="2" customFormat="true" ht="18.75" hidden="false" customHeight="false" outlineLevel="0" collapsed="false">
      <c r="A481" s="140"/>
      <c r="B481" s="140"/>
      <c r="C481" s="140"/>
      <c r="D481" s="140"/>
      <c r="E481" s="140"/>
      <c r="F481" s="140"/>
      <c r="G481" s="140"/>
      <c r="H481" s="140"/>
      <c r="I481" s="140"/>
      <c r="J481" s="140"/>
      <c r="K481" s="140"/>
      <c r="L481" s="140"/>
      <c r="M481" s="140"/>
      <c r="N481" s="140"/>
      <c r="O481" s="140"/>
    </row>
    <row r="482" s="2" customFormat="true" ht="18.75" hidden="false" customHeight="false" outlineLevel="0" collapsed="false">
      <c r="A482" s="140"/>
      <c r="B482" s="140"/>
      <c r="C482" s="140"/>
      <c r="D482" s="140"/>
      <c r="E482" s="140"/>
      <c r="F482" s="140"/>
      <c r="G482" s="140"/>
      <c r="H482" s="140"/>
      <c r="I482" s="140"/>
      <c r="J482" s="140"/>
      <c r="K482" s="140"/>
      <c r="L482" s="140"/>
      <c r="M482" s="140"/>
      <c r="N482" s="140"/>
      <c r="O482" s="140"/>
    </row>
    <row r="483" s="2" customFormat="true" ht="18.75" hidden="false" customHeight="false" outlineLevel="0" collapsed="false">
      <c r="A483" s="140"/>
      <c r="B483" s="140"/>
      <c r="C483" s="140"/>
      <c r="D483" s="140"/>
      <c r="E483" s="140"/>
      <c r="F483" s="140"/>
      <c r="G483" s="140"/>
      <c r="H483" s="140"/>
      <c r="I483" s="140"/>
      <c r="J483" s="140"/>
      <c r="K483" s="140"/>
      <c r="L483" s="140"/>
      <c r="M483" s="140"/>
      <c r="N483" s="140"/>
      <c r="O483" s="140"/>
    </row>
    <row r="484" s="2" customFormat="true" ht="18.75" hidden="false" customHeight="false" outlineLevel="0" collapsed="false">
      <c r="A484" s="140"/>
      <c r="B484" s="140"/>
      <c r="C484" s="140"/>
      <c r="D484" s="140"/>
      <c r="E484" s="140"/>
      <c r="F484" s="140"/>
      <c r="G484" s="140"/>
      <c r="H484" s="140"/>
      <c r="I484" s="140"/>
      <c r="J484" s="140"/>
      <c r="K484" s="140"/>
      <c r="L484" s="140"/>
      <c r="M484" s="140"/>
      <c r="N484" s="140"/>
      <c r="O484" s="140"/>
    </row>
    <row r="485" s="2" customFormat="true" ht="18.75" hidden="false" customHeight="false" outlineLevel="0" collapsed="false">
      <c r="A485" s="140"/>
      <c r="B485" s="140"/>
      <c r="C485" s="140"/>
      <c r="D485" s="140"/>
      <c r="E485" s="140"/>
      <c r="F485" s="140"/>
      <c r="G485" s="140"/>
      <c r="H485" s="140"/>
      <c r="I485" s="140"/>
      <c r="J485" s="140"/>
      <c r="K485" s="140"/>
      <c r="L485" s="140"/>
      <c r="M485" s="140"/>
      <c r="N485" s="140"/>
      <c r="O485" s="140"/>
    </row>
    <row r="486" s="2" customFormat="true" ht="18.75" hidden="false" customHeight="false" outlineLevel="0" collapsed="false">
      <c r="A486" s="140"/>
      <c r="B486" s="140"/>
      <c r="C486" s="140"/>
      <c r="D486" s="140"/>
      <c r="E486" s="140"/>
      <c r="F486" s="140"/>
      <c r="G486" s="140"/>
      <c r="H486" s="140"/>
      <c r="I486" s="140"/>
      <c r="J486" s="140"/>
      <c r="K486" s="140"/>
      <c r="L486" s="140"/>
      <c r="M486" s="140"/>
      <c r="N486" s="140"/>
      <c r="O486" s="140"/>
    </row>
    <row r="487" s="2" customFormat="true" ht="18.75" hidden="false" customHeight="false" outlineLevel="0" collapsed="false">
      <c r="A487" s="140"/>
      <c r="B487" s="140"/>
      <c r="C487" s="140"/>
      <c r="D487" s="140"/>
      <c r="E487" s="140"/>
      <c r="F487" s="140"/>
      <c r="G487" s="140"/>
      <c r="H487" s="140"/>
      <c r="I487" s="140"/>
      <c r="J487" s="140"/>
      <c r="K487" s="140"/>
      <c r="L487" s="140"/>
      <c r="M487" s="140"/>
      <c r="N487" s="140"/>
      <c r="O487" s="140"/>
    </row>
    <row r="488" s="2" customFormat="true" ht="18.75" hidden="false" customHeight="false" outlineLevel="0" collapsed="false">
      <c r="A488" s="140"/>
      <c r="B488" s="140"/>
      <c r="C488" s="140"/>
      <c r="D488" s="140"/>
      <c r="E488" s="140"/>
      <c r="F488" s="140"/>
      <c r="G488" s="140"/>
      <c r="H488" s="140"/>
      <c r="I488" s="140"/>
      <c r="J488" s="140"/>
      <c r="K488" s="140"/>
      <c r="L488" s="140"/>
      <c r="M488" s="140"/>
      <c r="N488" s="140"/>
      <c r="O488" s="140"/>
    </row>
    <row r="489" s="2" customFormat="true" ht="18.75" hidden="false" customHeight="false" outlineLevel="0" collapsed="false">
      <c r="A489" s="140"/>
      <c r="B489" s="140"/>
      <c r="C489" s="140"/>
      <c r="D489" s="140"/>
      <c r="E489" s="140"/>
      <c r="F489" s="140"/>
      <c r="G489" s="140"/>
      <c r="H489" s="140"/>
      <c r="I489" s="140"/>
      <c r="J489" s="140"/>
      <c r="K489" s="140"/>
      <c r="L489" s="140"/>
      <c r="M489" s="140"/>
      <c r="N489" s="140"/>
      <c r="O489" s="140"/>
    </row>
    <row r="490" s="2" customFormat="true" ht="18.75" hidden="false" customHeight="false" outlineLevel="0" collapsed="false">
      <c r="A490" s="140"/>
      <c r="B490" s="140"/>
      <c r="C490" s="140"/>
      <c r="D490" s="140"/>
      <c r="E490" s="140"/>
      <c r="F490" s="140"/>
      <c r="G490" s="140"/>
      <c r="H490" s="140"/>
      <c r="I490" s="140"/>
      <c r="J490" s="140"/>
      <c r="K490" s="140"/>
      <c r="L490" s="140"/>
      <c r="M490" s="140"/>
      <c r="N490" s="140"/>
      <c r="O490" s="140"/>
    </row>
    <row r="491" s="2" customFormat="true" ht="18.75" hidden="false" customHeight="false" outlineLevel="0" collapsed="false">
      <c r="A491" s="140"/>
      <c r="B491" s="140"/>
      <c r="C491" s="140"/>
      <c r="D491" s="140"/>
      <c r="E491" s="140"/>
      <c r="F491" s="140"/>
      <c r="G491" s="140"/>
      <c r="H491" s="140"/>
      <c r="I491" s="140"/>
      <c r="J491" s="140"/>
      <c r="K491" s="140"/>
      <c r="L491" s="140"/>
      <c r="M491" s="140"/>
      <c r="N491" s="140"/>
      <c r="O491" s="140"/>
    </row>
    <row r="492" s="2" customFormat="true" ht="18.75" hidden="false" customHeight="false" outlineLevel="0" collapsed="false">
      <c r="A492" s="140"/>
      <c r="B492" s="140"/>
      <c r="C492" s="140"/>
      <c r="D492" s="140"/>
      <c r="E492" s="140"/>
      <c r="F492" s="140"/>
      <c r="G492" s="140"/>
      <c r="H492" s="140"/>
      <c r="I492" s="140"/>
      <c r="J492" s="140"/>
      <c r="K492" s="140"/>
      <c r="L492" s="140"/>
      <c r="M492" s="140"/>
      <c r="N492" s="140"/>
      <c r="O492" s="140"/>
    </row>
    <row r="493" s="2" customFormat="true" ht="18.75" hidden="false" customHeight="false" outlineLevel="0" collapsed="false">
      <c r="A493" s="140"/>
      <c r="B493" s="140"/>
      <c r="C493" s="140"/>
      <c r="D493" s="140"/>
      <c r="E493" s="140"/>
      <c r="F493" s="140"/>
      <c r="G493" s="140"/>
      <c r="H493" s="140"/>
      <c r="I493" s="140"/>
      <c r="J493" s="140"/>
      <c r="K493" s="140"/>
      <c r="L493" s="140"/>
      <c r="M493" s="140"/>
      <c r="N493" s="140"/>
      <c r="O493" s="140"/>
    </row>
    <row r="494" s="2" customFormat="true" ht="18.75" hidden="false" customHeight="false" outlineLevel="0" collapsed="false">
      <c r="A494" s="140"/>
      <c r="B494" s="140"/>
      <c r="C494" s="140"/>
      <c r="D494" s="140"/>
      <c r="E494" s="140"/>
      <c r="F494" s="140"/>
      <c r="G494" s="140"/>
      <c r="H494" s="140"/>
      <c r="I494" s="140"/>
      <c r="J494" s="140"/>
      <c r="K494" s="140"/>
      <c r="L494" s="140"/>
      <c r="M494" s="140"/>
      <c r="N494" s="140"/>
      <c r="O494" s="140"/>
    </row>
    <row r="495" s="2" customFormat="true" ht="18.75" hidden="false" customHeight="false" outlineLevel="0" collapsed="false">
      <c r="A495" s="140"/>
      <c r="B495" s="140"/>
      <c r="C495" s="140"/>
      <c r="D495" s="140"/>
      <c r="E495" s="140"/>
      <c r="F495" s="140"/>
      <c r="G495" s="140"/>
      <c r="H495" s="140"/>
      <c r="I495" s="140"/>
      <c r="J495" s="140"/>
      <c r="K495" s="140"/>
      <c r="L495" s="140"/>
      <c r="M495" s="140"/>
      <c r="N495" s="140"/>
      <c r="O495" s="140"/>
    </row>
    <row r="496" s="2" customFormat="true" ht="18.75" hidden="false" customHeight="false" outlineLevel="0" collapsed="false">
      <c r="A496" s="140"/>
      <c r="B496" s="140"/>
      <c r="C496" s="140"/>
      <c r="D496" s="140"/>
      <c r="E496" s="140"/>
      <c r="F496" s="140"/>
      <c r="G496" s="140"/>
      <c r="H496" s="140"/>
      <c r="I496" s="140"/>
      <c r="J496" s="140"/>
      <c r="K496" s="140"/>
      <c r="L496" s="140"/>
      <c r="M496" s="140"/>
      <c r="N496" s="140"/>
      <c r="O496" s="140"/>
    </row>
    <row r="497" s="2" customFormat="true" ht="18.75" hidden="false" customHeight="false" outlineLevel="0" collapsed="false">
      <c r="A497" s="140"/>
      <c r="B497" s="140"/>
      <c r="C497" s="140"/>
      <c r="D497" s="140"/>
      <c r="E497" s="140"/>
      <c r="F497" s="140"/>
      <c r="G497" s="140"/>
      <c r="H497" s="140"/>
      <c r="I497" s="140"/>
      <c r="J497" s="140"/>
      <c r="K497" s="140"/>
      <c r="L497" s="140"/>
      <c r="M497" s="140"/>
      <c r="N497" s="140"/>
      <c r="O497" s="140"/>
    </row>
    <row r="498" s="2" customFormat="true" ht="18.75" hidden="false" customHeight="false" outlineLevel="0" collapsed="false">
      <c r="A498" s="140"/>
      <c r="B498" s="140"/>
      <c r="C498" s="140"/>
      <c r="D498" s="140"/>
      <c r="E498" s="140"/>
      <c r="F498" s="140"/>
      <c r="G498" s="140"/>
      <c r="H498" s="140"/>
      <c r="I498" s="140"/>
      <c r="J498" s="140"/>
      <c r="K498" s="140"/>
      <c r="L498" s="140"/>
      <c r="M498" s="140"/>
      <c r="N498" s="140"/>
      <c r="O498" s="140"/>
    </row>
    <row r="499" s="2" customFormat="true" ht="18.75" hidden="false" customHeight="false" outlineLevel="0" collapsed="false">
      <c r="A499" s="140"/>
      <c r="B499" s="140"/>
      <c r="C499" s="140"/>
      <c r="D499" s="140"/>
      <c r="E499" s="140"/>
      <c r="F499" s="140"/>
      <c r="G499" s="140"/>
      <c r="H499" s="140"/>
      <c r="I499" s="140"/>
      <c r="J499" s="140"/>
      <c r="K499" s="140"/>
      <c r="L499" s="140"/>
      <c r="M499" s="140"/>
      <c r="N499" s="140"/>
      <c r="O499" s="140"/>
    </row>
    <row r="500" s="2" customFormat="true" ht="18.75" hidden="false" customHeight="false" outlineLevel="0" collapsed="false">
      <c r="A500" s="140"/>
      <c r="B500" s="140"/>
      <c r="C500" s="140"/>
      <c r="D500" s="140"/>
      <c r="E500" s="140"/>
      <c r="F500" s="140"/>
      <c r="G500" s="140"/>
      <c r="H500" s="140"/>
      <c r="I500" s="140"/>
      <c r="J500" s="140"/>
      <c r="K500" s="140"/>
      <c r="L500" s="140"/>
      <c r="M500" s="140"/>
      <c r="N500" s="140"/>
      <c r="O500" s="140"/>
    </row>
    <row r="501" s="2" customFormat="true" ht="18.75" hidden="false" customHeight="false" outlineLevel="0" collapsed="false">
      <c r="A501" s="140"/>
      <c r="B501" s="140"/>
      <c r="C501" s="140"/>
      <c r="D501" s="140"/>
      <c r="E501" s="140"/>
      <c r="F501" s="140"/>
      <c r="G501" s="140"/>
      <c r="H501" s="140"/>
      <c r="I501" s="140"/>
      <c r="J501" s="140"/>
      <c r="K501" s="140"/>
      <c r="L501" s="140"/>
      <c r="M501" s="140"/>
      <c r="N501" s="140"/>
      <c r="O501" s="140"/>
    </row>
    <row r="502" s="2" customFormat="true" ht="18.75" hidden="false" customHeight="false" outlineLevel="0" collapsed="false">
      <c r="A502" s="140"/>
      <c r="B502" s="140"/>
      <c r="C502" s="140"/>
      <c r="D502" s="140"/>
      <c r="E502" s="140"/>
      <c r="F502" s="140"/>
      <c r="G502" s="140"/>
      <c r="H502" s="140"/>
      <c r="I502" s="140"/>
      <c r="J502" s="140"/>
      <c r="K502" s="140"/>
      <c r="L502" s="140"/>
      <c r="M502" s="140"/>
      <c r="N502" s="140"/>
      <c r="O502" s="140"/>
    </row>
    <row r="503" s="2" customFormat="true" ht="18.75" hidden="false" customHeight="false" outlineLevel="0" collapsed="false">
      <c r="A503" s="140"/>
      <c r="B503" s="140"/>
      <c r="C503" s="140"/>
      <c r="D503" s="140"/>
      <c r="E503" s="140"/>
      <c r="F503" s="140"/>
      <c r="G503" s="140"/>
      <c r="H503" s="140"/>
      <c r="I503" s="140"/>
      <c r="J503" s="140"/>
      <c r="K503" s="140"/>
      <c r="L503" s="140"/>
      <c r="M503" s="140"/>
      <c r="N503" s="140"/>
      <c r="O503" s="140"/>
    </row>
    <row r="504" s="2" customFormat="true" ht="18.75" hidden="false" customHeight="false" outlineLevel="0" collapsed="false">
      <c r="A504" s="140"/>
      <c r="B504" s="140"/>
      <c r="C504" s="140"/>
      <c r="D504" s="140"/>
      <c r="E504" s="140"/>
      <c r="F504" s="140"/>
      <c r="G504" s="140"/>
      <c r="H504" s="140"/>
      <c r="I504" s="140"/>
      <c r="J504" s="140"/>
      <c r="K504" s="140"/>
      <c r="L504" s="140"/>
      <c r="M504" s="140"/>
      <c r="N504" s="140"/>
      <c r="O504" s="140"/>
    </row>
    <row r="505" s="2" customFormat="true" ht="18.75" hidden="false" customHeight="false" outlineLevel="0" collapsed="false">
      <c r="A505" s="140"/>
      <c r="B505" s="140"/>
      <c r="C505" s="140"/>
      <c r="D505" s="140"/>
      <c r="E505" s="140"/>
      <c r="F505" s="140"/>
      <c r="G505" s="140"/>
      <c r="H505" s="140"/>
      <c r="I505" s="140"/>
      <c r="J505" s="140"/>
      <c r="K505" s="140"/>
      <c r="L505" s="140"/>
      <c r="M505" s="140"/>
      <c r="N505" s="140"/>
      <c r="O505" s="140"/>
    </row>
    <row r="506" s="2" customFormat="true" ht="18.75" hidden="false" customHeight="false" outlineLevel="0" collapsed="false">
      <c r="A506" s="140"/>
      <c r="B506" s="140"/>
      <c r="C506" s="140"/>
      <c r="D506" s="140"/>
      <c r="E506" s="140"/>
      <c r="F506" s="140"/>
      <c r="G506" s="140"/>
      <c r="H506" s="140"/>
      <c r="I506" s="140"/>
      <c r="J506" s="140"/>
      <c r="K506" s="140"/>
      <c r="L506" s="140"/>
      <c r="M506" s="140"/>
      <c r="N506" s="140"/>
      <c r="O506" s="140"/>
    </row>
    <row r="507" s="2" customFormat="true" ht="18.75" hidden="false" customHeight="false" outlineLevel="0" collapsed="false">
      <c r="A507" s="140"/>
      <c r="B507" s="140"/>
      <c r="C507" s="140"/>
      <c r="D507" s="140"/>
      <c r="E507" s="140"/>
      <c r="F507" s="140"/>
      <c r="G507" s="140"/>
      <c r="H507" s="140"/>
      <c r="I507" s="140"/>
      <c r="J507" s="140"/>
      <c r="K507" s="140"/>
      <c r="L507" s="140"/>
      <c r="M507" s="140"/>
      <c r="N507" s="140"/>
      <c r="O507" s="140"/>
    </row>
    <row r="508" s="2" customFormat="true" ht="18.75" hidden="false" customHeight="false" outlineLevel="0" collapsed="false">
      <c r="A508" s="140"/>
      <c r="B508" s="140"/>
      <c r="C508" s="140"/>
      <c r="D508" s="140"/>
      <c r="E508" s="140"/>
      <c r="F508" s="140"/>
      <c r="G508" s="140"/>
      <c r="H508" s="140"/>
      <c r="I508" s="140"/>
      <c r="J508" s="140"/>
      <c r="K508" s="140"/>
      <c r="L508" s="140"/>
      <c r="M508" s="140"/>
      <c r="N508" s="140"/>
      <c r="O508" s="140"/>
    </row>
    <row r="509" s="2" customFormat="true" ht="18.75" hidden="false" customHeight="false" outlineLevel="0" collapsed="false">
      <c r="A509" s="140"/>
      <c r="B509" s="140"/>
      <c r="C509" s="140"/>
      <c r="D509" s="140"/>
      <c r="E509" s="140"/>
      <c r="F509" s="140"/>
      <c r="G509" s="140"/>
      <c r="H509" s="140"/>
      <c r="I509" s="140"/>
      <c r="J509" s="140"/>
      <c r="K509" s="140"/>
      <c r="L509" s="140"/>
      <c r="M509" s="140"/>
      <c r="N509" s="140"/>
      <c r="O509" s="140"/>
    </row>
    <row r="510" s="2" customFormat="true" ht="18.75" hidden="false" customHeight="false" outlineLevel="0" collapsed="false">
      <c r="A510" s="140"/>
      <c r="B510" s="140"/>
      <c r="C510" s="140"/>
      <c r="D510" s="140"/>
      <c r="E510" s="140"/>
      <c r="F510" s="140"/>
      <c r="G510" s="140"/>
      <c r="H510" s="140"/>
      <c r="I510" s="140"/>
      <c r="J510" s="140"/>
      <c r="K510" s="140"/>
      <c r="L510" s="140"/>
      <c r="M510" s="140"/>
      <c r="N510" s="140"/>
      <c r="O510" s="140"/>
    </row>
    <row r="511" s="2" customFormat="true" ht="18.75" hidden="false" customHeight="false" outlineLevel="0" collapsed="false">
      <c r="A511" s="140"/>
      <c r="B511" s="140"/>
      <c r="C511" s="140"/>
      <c r="D511" s="140"/>
      <c r="E511" s="140"/>
      <c r="F511" s="140"/>
      <c r="G511" s="140"/>
      <c r="H511" s="140"/>
      <c r="I511" s="140"/>
      <c r="J511" s="140"/>
      <c r="K511" s="140"/>
      <c r="L511" s="140"/>
      <c r="M511" s="140"/>
      <c r="N511" s="140"/>
      <c r="O511" s="140"/>
    </row>
    <row r="512" s="2" customFormat="true" ht="18.75" hidden="false" customHeight="false" outlineLevel="0" collapsed="false">
      <c r="A512" s="140"/>
      <c r="B512" s="140"/>
      <c r="C512" s="140"/>
      <c r="D512" s="140"/>
      <c r="E512" s="140"/>
      <c r="F512" s="140"/>
      <c r="G512" s="140"/>
      <c r="H512" s="140"/>
      <c r="I512" s="140"/>
      <c r="J512" s="140"/>
      <c r="K512" s="140"/>
      <c r="L512" s="140"/>
      <c r="M512" s="140"/>
      <c r="N512" s="140"/>
      <c r="O512" s="140"/>
    </row>
    <row r="513" s="2" customFormat="true" ht="18.75" hidden="false" customHeight="false" outlineLevel="0" collapsed="false">
      <c r="A513" s="140"/>
      <c r="B513" s="140"/>
      <c r="C513" s="140"/>
      <c r="D513" s="140"/>
      <c r="E513" s="140"/>
      <c r="F513" s="140"/>
      <c r="G513" s="140"/>
      <c r="H513" s="140"/>
      <c r="I513" s="140"/>
      <c r="J513" s="140"/>
      <c r="K513" s="140"/>
      <c r="L513" s="140"/>
      <c r="M513" s="140"/>
      <c r="N513" s="140"/>
      <c r="O513" s="140"/>
    </row>
    <row r="514" s="2" customFormat="true" ht="18.75" hidden="false" customHeight="false" outlineLevel="0" collapsed="false">
      <c r="A514" s="140"/>
      <c r="B514" s="140"/>
      <c r="C514" s="140"/>
      <c r="D514" s="140"/>
      <c r="E514" s="140"/>
      <c r="F514" s="140"/>
      <c r="G514" s="140"/>
      <c r="H514" s="140"/>
      <c r="I514" s="140"/>
      <c r="J514" s="140"/>
      <c r="K514" s="140"/>
      <c r="L514" s="140"/>
      <c r="M514" s="140"/>
      <c r="N514" s="140"/>
      <c r="O514" s="140"/>
    </row>
    <row r="515" s="2" customFormat="true" ht="18.75" hidden="false" customHeight="false" outlineLevel="0" collapsed="false">
      <c r="A515" s="140"/>
      <c r="B515" s="140"/>
      <c r="C515" s="140"/>
      <c r="D515" s="140"/>
      <c r="E515" s="140"/>
      <c r="F515" s="140"/>
      <c r="G515" s="140"/>
      <c r="H515" s="140"/>
      <c r="I515" s="140"/>
      <c r="J515" s="140"/>
      <c r="K515" s="140"/>
      <c r="L515" s="140"/>
      <c r="M515" s="140"/>
      <c r="N515" s="140"/>
      <c r="O515" s="140"/>
    </row>
    <row r="516" s="2" customFormat="true" ht="18.75" hidden="false" customHeight="false" outlineLevel="0" collapsed="false">
      <c r="A516" s="140"/>
      <c r="B516" s="140"/>
      <c r="C516" s="140"/>
      <c r="D516" s="140"/>
      <c r="E516" s="140"/>
      <c r="F516" s="140"/>
      <c r="G516" s="140"/>
      <c r="H516" s="140"/>
      <c r="I516" s="140"/>
      <c r="J516" s="140"/>
      <c r="K516" s="140"/>
      <c r="L516" s="140"/>
      <c r="M516" s="140"/>
      <c r="N516" s="140"/>
      <c r="O516" s="140"/>
    </row>
    <row r="517" s="2" customFormat="true" ht="18.75" hidden="false" customHeight="false" outlineLevel="0" collapsed="false">
      <c r="A517" s="140"/>
      <c r="B517" s="140"/>
      <c r="C517" s="140"/>
      <c r="D517" s="140"/>
      <c r="E517" s="140"/>
      <c r="F517" s="140"/>
      <c r="G517" s="140"/>
      <c r="H517" s="140"/>
      <c r="I517" s="140"/>
      <c r="J517" s="140"/>
      <c r="K517" s="140"/>
      <c r="L517" s="140"/>
      <c r="M517" s="140"/>
      <c r="N517" s="140"/>
      <c r="O517" s="140"/>
    </row>
    <row r="518" s="2" customFormat="true" ht="18.75" hidden="false" customHeight="false" outlineLevel="0" collapsed="false">
      <c r="A518" s="140"/>
      <c r="B518" s="140"/>
      <c r="C518" s="140"/>
      <c r="D518" s="140"/>
      <c r="E518" s="140"/>
      <c r="F518" s="140"/>
      <c r="G518" s="140"/>
      <c r="H518" s="140"/>
      <c r="I518" s="140"/>
      <c r="J518" s="140"/>
      <c r="K518" s="140"/>
      <c r="L518" s="140"/>
      <c r="M518" s="140"/>
      <c r="N518" s="140"/>
      <c r="O518" s="140"/>
    </row>
    <row r="519" s="2" customFormat="true" ht="18.75" hidden="false" customHeight="false" outlineLevel="0" collapsed="false">
      <c r="A519" s="140"/>
      <c r="B519" s="140"/>
      <c r="C519" s="140"/>
      <c r="D519" s="140"/>
      <c r="E519" s="140"/>
      <c r="F519" s="140"/>
      <c r="G519" s="140"/>
      <c r="H519" s="140"/>
      <c r="I519" s="140"/>
      <c r="J519" s="140"/>
      <c r="K519" s="140"/>
      <c r="L519" s="140"/>
      <c r="M519" s="140"/>
      <c r="N519" s="140"/>
      <c r="O519" s="140"/>
    </row>
    <row r="520" s="2" customFormat="true" ht="18.75" hidden="false" customHeight="false" outlineLevel="0" collapsed="false">
      <c r="A520" s="140"/>
      <c r="B520" s="140"/>
      <c r="C520" s="140"/>
      <c r="D520" s="140"/>
      <c r="E520" s="140"/>
      <c r="F520" s="140"/>
      <c r="G520" s="140"/>
      <c r="H520" s="140"/>
      <c r="I520" s="140"/>
      <c r="J520" s="140"/>
      <c r="K520" s="140"/>
      <c r="L520" s="140"/>
      <c r="M520" s="140"/>
      <c r="N520" s="140"/>
      <c r="O520" s="140"/>
    </row>
    <row r="521" s="2" customFormat="true" ht="18.75" hidden="false" customHeight="false" outlineLevel="0" collapsed="false">
      <c r="A521" s="140"/>
      <c r="B521" s="140"/>
      <c r="C521" s="140"/>
      <c r="D521" s="140"/>
      <c r="E521" s="140"/>
      <c r="F521" s="140"/>
      <c r="G521" s="140"/>
      <c r="H521" s="140"/>
      <c r="I521" s="140"/>
      <c r="J521" s="140"/>
      <c r="K521" s="140"/>
      <c r="L521" s="140"/>
      <c r="M521" s="140"/>
      <c r="N521" s="140"/>
      <c r="O521" s="140"/>
    </row>
    <row r="522" s="2" customFormat="true" ht="18.75" hidden="false" customHeight="false" outlineLevel="0" collapsed="false">
      <c r="A522" s="140"/>
      <c r="B522" s="140"/>
      <c r="C522" s="140"/>
      <c r="D522" s="140"/>
      <c r="E522" s="140"/>
      <c r="F522" s="140"/>
      <c r="G522" s="140"/>
      <c r="H522" s="140"/>
      <c r="I522" s="140"/>
      <c r="J522" s="140"/>
      <c r="K522" s="140"/>
      <c r="L522" s="140"/>
      <c r="M522" s="140"/>
      <c r="N522" s="140"/>
      <c r="O522" s="140"/>
    </row>
    <row r="523" s="2" customFormat="true" ht="18.75" hidden="false" customHeight="false" outlineLevel="0" collapsed="false">
      <c r="A523" s="140"/>
      <c r="B523" s="140"/>
      <c r="C523" s="140"/>
      <c r="D523" s="140"/>
      <c r="E523" s="140"/>
      <c r="F523" s="140"/>
      <c r="G523" s="140"/>
      <c r="H523" s="140"/>
      <c r="I523" s="140"/>
      <c r="J523" s="140"/>
      <c r="K523" s="140"/>
      <c r="L523" s="140"/>
      <c r="M523" s="140"/>
      <c r="N523" s="140"/>
      <c r="O523" s="140"/>
    </row>
    <row r="524" s="2" customFormat="true" ht="18.75" hidden="false" customHeight="false" outlineLevel="0" collapsed="false">
      <c r="A524" s="140"/>
      <c r="B524" s="140"/>
      <c r="C524" s="140"/>
      <c r="D524" s="140"/>
      <c r="E524" s="140"/>
      <c r="F524" s="140"/>
      <c r="G524" s="140"/>
      <c r="H524" s="140"/>
      <c r="I524" s="140"/>
      <c r="J524" s="140"/>
      <c r="K524" s="140"/>
      <c r="L524" s="140"/>
      <c r="M524" s="140"/>
      <c r="N524" s="140"/>
      <c r="O524" s="140"/>
    </row>
    <row r="525" s="2" customFormat="true" ht="18.75" hidden="false" customHeight="false" outlineLevel="0" collapsed="false">
      <c r="A525" s="140"/>
      <c r="B525" s="140"/>
      <c r="C525" s="140"/>
      <c r="D525" s="140"/>
      <c r="E525" s="140"/>
      <c r="F525" s="140"/>
      <c r="G525" s="140"/>
      <c r="H525" s="140"/>
      <c r="I525" s="140"/>
      <c r="J525" s="140"/>
      <c r="K525" s="140"/>
      <c r="L525" s="140"/>
      <c r="M525" s="140"/>
      <c r="N525" s="140"/>
      <c r="O525" s="140"/>
    </row>
    <row r="526" s="2" customFormat="true" ht="18.75" hidden="false" customHeight="false" outlineLevel="0" collapsed="false">
      <c r="A526" s="140"/>
      <c r="B526" s="140"/>
      <c r="C526" s="140"/>
      <c r="D526" s="140"/>
      <c r="E526" s="140"/>
      <c r="F526" s="140"/>
      <c r="G526" s="140"/>
      <c r="H526" s="140"/>
      <c r="I526" s="140"/>
      <c r="J526" s="140"/>
      <c r="K526" s="140"/>
      <c r="L526" s="140"/>
      <c r="M526" s="140"/>
      <c r="N526" s="140"/>
      <c r="O526" s="140"/>
    </row>
    <row r="527" s="2" customFormat="true" ht="18.75" hidden="false" customHeight="false" outlineLevel="0" collapsed="false">
      <c r="A527" s="140"/>
      <c r="B527" s="140"/>
      <c r="C527" s="140"/>
      <c r="D527" s="140"/>
      <c r="E527" s="140"/>
      <c r="F527" s="140"/>
      <c r="G527" s="140"/>
      <c r="H527" s="140"/>
      <c r="I527" s="140"/>
      <c r="J527" s="140"/>
      <c r="K527" s="140"/>
      <c r="L527" s="140"/>
      <c r="M527" s="140"/>
      <c r="N527" s="140"/>
      <c r="O527" s="140"/>
    </row>
    <row r="528" s="2" customFormat="true" ht="18.75" hidden="false" customHeight="false" outlineLevel="0" collapsed="false">
      <c r="A528" s="140"/>
      <c r="B528" s="140"/>
      <c r="C528" s="140"/>
      <c r="D528" s="140"/>
      <c r="E528" s="140"/>
      <c r="F528" s="140"/>
      <c r="G528" s="140"/>
      <c r="H528" s="140"/>
      <c r="I528" s="140"/>
      <c r="J528" s="140"/>
      <c r="K528" s="140"/>
      <c r="L528" s="140"/>
      <c r="M528" s="140"/>
      <c r="N528" s="140"/>
      <c r="O528" s="140"/>
    </row>
    <row r="529" s="2" customFormat="true" ht="18.75" hidden="false" customHeight="false" outlineLevel="0" collapsed="false">
      <c r="A529" s="140"/>
      <c r="B529" s="140"/>
      <c r="C529" s="140"/>
      <c r="D529" s="140"/>
      <c r="E529" s="140"/>
      <c r="F529" s="140"/>
      <c r="G529" s="140"/>
      <c r="H529" s="140"/>
      <c r="I529" s="140"/>
      <c r="J529" s="140"/>
      <c r="K529" s="140"/>
      <c r="L529" s="140"/>
      <c r="M529" s="140"/>
      <c r="N529" s="140"/>
      <c r="O529" s="140"/>
    </row>
    <row r="530" s="2" customFormat="true" ht="18.75" hidden="false" customHeight="false" outlineLevel="0" collapsed="false">
      <c r="A530" s="140"/>
      <c r="B530" s="140"/>
      <c r="C530" s="140"/>
      <c r="D530" s="140"/>
      <c r="E530" s="140"/>
      <c r="F530" s="140"/>
      <c r="G530" s="140"/>
      <c r="H530" s="140"/>
      <c r="I530" s="140"/>
      <c r="J530" s="140"/>
      <c r="K530" s="140"/>
      <c r="L530" s="140"/>
      <c r="M530" s="140"/>
      <c r="N530" s="140"/>
      <c r="O530" s="140"/>
    </row>
    <row r="531" s="2" customFormat="true" ht="18.75" hidden="false" customHeight="false" outlineLevel="0" collapsed="false">
      <c r="A531" s="140"/>
      <c r="B531" s="140"/>
      <c r="C531" s="140"/>
      <c r="D531" s="140"/>
      <c r="E531" s="140"/>
      <c r="F531" s="140"/>
      <c r="G531" s="140"/>
      <c r="H531" s="140"/>
      <c r="I531" s="140"/>
      <c r="J531" s="140"/>
      <c r="K531" s="140"/>
      <c r="L531" s="140"/>
      <c r="M531" s="140"/>
      <c r="N531" s="140"/>
      <c r="O531" s="140"/>
    </row>
    <row r="532" s="2" customFormat="true" ht="18.75" hidden="false" customHeight="false" outlineLevel="0" collapsed="false">
      <c r="A532" s="140"/>
      <c r="B532" s="140"/>
      <c r="C532" s="140"/>
      <c r="D532" s="140"/>
      <c r="E532" s="140"/>
      <c r="F532" s="140"/>
      <c r="G532" s="140"/>
      <c r="H532" s="140"/>
      <c r="I532" s="140"/>
      <c r="J532" s="140"/>
      <c r="K532" s="140"/>
      <c r="L532" s="140"/>
      <c r="M532" s="140"/>
      <c r="N532" s="140"/>
      <c r="O532" s="140"/>
    </row>
    <row r="533" s="2" customFormat="true" ht="18.75" hidden="false" customHeight="false" outlineLevel="0" collapsed="false">
      <c r="A533" s="140"/>
      <c r="B533" s="140"/>
      <c r="C533" s="140"/>
      <c r="D533" s="140"/>
      <c r="E533" s="140"/>
      <c r="F533" s="140"/>
      <c r="G533" s="140"/>
      <c r="H533" s="140"/>
      <c r="I533" s="140"/>
      <c r="J533" s="140"/>
      <c r="K533" s="140"/>
      <c r="L533" s="140"/>
      <c r="M533" s="140"/>
      <c r="N533" s="140"/>
      <c r="O533" s="140"/>
    </row>
    <row r="534" s="2" customFormat="true" ht="18.75" hidden="false" customHeight="false" outlineLevel="0" collapsed="false">
      <c r="A534" s="140"/>
      <c r="B534" s="140"/>
      <c r="C534" s="140"/>
      <c r="D534" s="140"/>
      <c r="E534" s="140"/>
      <c r="F534" s="140"/>
      <c r="G534" s="140"/>
      <c r="H534" s="140"/>
      <c r="I534" s="140"/>
      <c r="J534" s="140"/>
      <c r="K534" s="140"/>
      <c r="L534" s="140"/>
      <c r="M534" s="140"/>
      <c r="N534" s="140"/>
      <c r="O534" s="140"/>
    </row>
    <row r="535" s="2" customFormat="true" ht="18.75" hidden="false" customHeight="false" outlineLevel="0" collapsed="false">
      <c r="A535" s="140"/>
      <c r="B535" s="140"/>
      <c r="C535" s="140"/>
      <c r="D535" s="140"/>
      <c r="E535" s="140"/>
      <c r="F535" s="140"/>
      <c r="G535" s="140"/>
      <c r="H535" s="140"/>
      <c r="I535" s="140"/>
      <c r="J535" s="140"/>
      <c r="K535" s="140"/>
      <c r="L535" s="140"/>
      <c r="M535" s="140"/>
      <c r="N535" s="140"/>
      <c r="O535" s="140"/>
    </row>
    <row r="536" s="2" customFormat="true" ht="18.75" hidden="false" customHeight="false" outlineLevel="0" collapsed="false">
      <c r="A536" s="140"/>
      <c r="B536" s="140"/>
      <c r="C536" s="140"/>
      <c r="D536" s="140"/>
      <c r="E536" s="140"/>
      <c r="F536" s="140"/>
      <c r="G536" s="140"/>
      <c r="H536" s="140"/>
      <c r="I536" s="140"/>
      <c r="J536" s="140"/>
      <c r="K536" s="140"/>
      <c r="L536" s="140"/>
      <c r="M536" s="140"/>
      <c r="N536" s="140"/>
      <c r="O536" s="140"/>
    </row>
    <row r="537" s="2" customFormat="true" ht="18.75" hidden="false" customHeight="false" outlineLevel="0" collapsed="false">
      <c r="A537" s="140"/>
      <c r="B537" s="140"/>
      <c r="C537" s="140"/>
      <c r="D537" s="140"/>
      <c r="E537" s="140"/>
      <c r="F537" s="140"/>
      <c r="G537" s="140"/>
      <c r="H537" s="140"/>
      <c r="I537" s="140"/>
      <c r="J537" s="140"/>
      <c r="K537" s="140"/>
      <c r="L537" s="140"/>
      <c r="M537" s="140"/>
      <c r="N537" s="140"/>
      <c r="O537" s="140"/>
    </row>
    <row r="538" s="2" customFormat="true" ht="18.75" hidden="false" customHeight="false" outlineLevel="0" collapsed="false">
      <c r="A538" s="140"/>
      <c r="B538" s="140"/>
      <c r="C538" s="140"/>
      <c r="D538" s="140"/>
      <c r="E538" s="140"/>
      <c r="F538" s="140"/>
      <c r="G538" s="140"/>
      <c r="H538" s="140"/>
      <c r="I538" s="140"/>
      <c r="J538" s="140"/>
      <c r="K538" s="140"/>
      <c r="L538" s="140"/>
      <c r="M538" s="140"/>
      <c r="N538" s="140"/>
      <c r="O538" s="140"/>
    </row>
    <row r="539" s="2" customFormat="true" ht="18.75" hidden="false" customHeight="false" outlineLevel="0" collapsed="false">
      <c r="A539" s="140"/>
      <c r="B539" s="140"/>
      <c r="C539" s="140"/>
      <c r="D539" s="140"/>
      <c r="E539" s="140"/>
      <c r="F539" s="140"/>
      <c r="G539" s="140"/>
      <c r="H539" s="140"/>
      <c r="I539" s="140"/>
      <c r="J539" s="140"/>
      <c r="K539" s="140"/>
      <c r="L539" s="140"/>
      <c r="M539" s="140"/>
      <c r="N539" s="140"/>
      <c r="O539" s="140"/>
    </row>
    <row r="540" s="2" customFormat="true" ht="18.75" hidden="false" customHeight="false" outlineLevel="0" collapsed="false">
      <c r="A540" s="140"/>
      <c r="B540" s="140"/>
      <c r="C540" s="140"/>
      <c r="D540" s="140"/>
      <c r="E540" s="140"/>
      <c r="F540" s="140"/>
      <c r="G540" s="140"/>
      <c r="H540" s="140"/>
      <c r="I540" s="140"/>
      <c r="J540" s="140"/>
      <c r="K540" s="140"/>
      <c r="L540" s="140"/>
      <c r="M540" s="140"/>
      <c r="N540" s="140"/>
      <c r="O540" s="140"/>
    </row>
    <row r="541" s="2" customFormat="true" ht="18.75" hidden="false" customHeight="false" outlineLevel="0" collapsed="false">
      <c r="A541" s="140"/>
      <c r="B541" s="140"/>
      <c r="C541" s="140"/>
      <c r="D541" s="140"/>
      <c r="E541" s="140"/>
      <c r="F541" s="140"/>
      <c r="G541" s="140"/>
      <c r="H541" s="140"/>
      <c r="I541" s="140"/>
      <c r="J541" s="140"/>
      <c r="K541" s="140"/>
      <c r="L541" s="140"/>
      <c r="M541" s="140"/>
      <c r="N541" s="140"/>
      <c r="O541" s="140"/>
    </row>
    <row r="542" s="2" customFormat="true" ht="18.75" hidden="false" customHeight="false" outlineLevel="0" collapsed="false">
      <c r="A542" s="140"/>
      <c r="B542" s="140"/>
      <c r="C542" s="140"/>
      <c r="D542" s="140"/>
      <c r="E542" s="140"/>
      <c r="F542" s="140"/>
      <c r="G542" s="140"/>
      <c r="H542" s="140"/>
      <c r="I542" s="140"/>
      <c r="J542" s="140"/>
      <c r="K542" s="140"/>
      <c r="L542" s="140"/>
      <c r="M542" s="140"/>
      <c r="N542" s="140"/>
      <c r="O542" s="140"/>
    </row>
    <row r="543" s="2" customFormat="true" ht="18.75" hidden="false" customHeight="false" outlineLevel="0" collapsed="false">
      <c r="A543" s="140"/>
      <c r="B543" s="140"/>
      <c r="C543" s="140"/>
      <c r="D543" s="140"/>
      <c r="E543" s="140"/>
      <c r="F543" s="140"/>
      <c r="G543" s="140"/>
      <c r="H543" s="140"/>
      <c r="I543" s="140"/>
      <c r="J543" s="140"/>
      <c r="K543" s="140"/>
      <c r="L543" s="140"/>
      <c r="M543" s="140"/>
      <c r="N543" s="140"/>
      <c r="O543" s="140"/>
    </row>
    <row r="544" s="2" customFormat="true" ht="18.75" hidden="false" customHeight="false" outlineLevel="0" collapsed="false">
      <c r="A544" s="140"/>
      <c r="B544" s="140"/>
      <c r="C544" s="140"/>
      <c r="D544" s="140"/>
      <c r="E544" s="140"/>
      <c r="F544" s="140"/>
      <c r="G544" s="140"/>
      <c r="H544" s="140"/>
      <c r="I544" s="140"/>
      <c r="J544" s="140"/>
      <c r="K544" s="140"/>
      <c r="L544" s="140"/>
      <c r="M544" s="140"/>
      <c r="N544" s="140"/>
      <c r="O544" s="140"/>
    </row>
    <row r="545" s="2" customFormat="true" ht="18.75" hidden="false" customHeight="false" outlineLevel="0" collapsed="false">
      <c r="A545" s="140"/>
      <c r="B545" s="140"/>
      <c r="C545" s="140"/>
      <c r="D545" s="140"/>
      <c r="E545" s="140"/>
      <c r="F545" s="140"/>
      <c r="G545" s="140"/>
      <c r="H545" s="140"/>
      <c r="I545" s="140"/>
      <c r="J545" s="140"/>
      <c r="K545" s="140"/>
      <c r="L545" s="140"/>
      <c r="M545" s="140"/>
      <c r="N545" s="140"/>
      <c r="O545" s="140"/>
    </row>
    <row r="546" s="2" customFormat="true" ht="18.75" hidden="false" customHeight="false" outlineLevel="0" collapsed="false">
      <c r="A546" s="140"/>
      <c r="B546" s="140"/>
      <c r="C546" s="140"/>
      <c r="D546" s="140"/>
      <c r="E546" s="140"/>
      <c r="F546" s="140"/>
      <c r="G546" s="140"/>
      <c r="H546" s="140"/>
      <c r="I546" s="140"/>
      <c r="J546" s="140"/>
      <c r="K546" s="140"/>
      <c r="L546" s="140"/>
      <c r="M546" s="140"/>
      <c r="N546" s="140"/>
      <c r="O546" s="140"/>
    </row>
    <row r="547" s="2" customFormat="true" ht="18.75" hidden="false" customHeight="false" outlineLevel="0" collapsed="false">
      <c r="A547" s="140"/>
      <c r="B547" s="140"/>
      <c r="C547" s="140"/>
      <c r="D547" s="140"/>
      <c r="E547" s="140"/>
      <c r="F547" s="140"/>
      <c r="G547" s="140"/>
      <c r="H547" s="140"/>
      <c r="I547" s="140"/>
      <c r="J547" s="140"/>
      <c r="K547" s="140"/>
      <c r="L547" s="140"/>
      <c r="M547" s="140"/>
      <c r="N547" s="140"/>
      <c r="O547" s="140"/>
    </row>
    <row r="548" s="2" customFormat="true" ht="18.75" hidden="false" customHeight="false" outlineLevel="0" collapsed="false">
      <c r="A548" s="140"/>
      <c r="B548" s="140"/>
      <c r="C548" s="140"/>
      <c r="D548" s="140"/>
      <c r="E548" s="140"/>
      <c r="F548" s="140"/>
      <c r="G548" s="140"/>
      <c r="H548" s="140"/>
      <c r="I548" s="140"/>
      <c r="J548" s="140"/>
      <c r="K548" s="140"/>
      <c r="L548" s="140"/>
      <c r="M548" s="140"/>
      <c r="N548" s="140"/>
      <c r="O548" s="140"/>
    </row>
    <row r="549" s="2" customFormat="true" ht="18.75" hidden="false" customHeight="false" outlineLevel="0" collapsed="false">
      <c r="A549" s="140"/>
      <c r="B549" s="140"/>
      <c r="C549" s="140"/>
      <c r="D549" s="140"/>
      <c r="E549" s="140"/>
      <c r="F549" s="140"/>
      <c r="G549" s="140"/>
      <c r="H549" s="140"/>
      <c r="I549" s="140"/>
      <c r="J549" s="140"/>
      <c r="K549" s="140"/>
      <c r="L549" s="140"/>
      <c r="M549" s="140"/>
      <c r="N549" s="140"/>
      <c r="O549" s="140"/>
    </row>
    <row r="550" s="2" customFormat="true" ht="18.75" hidden="false" customHeight="false" outlineLevel="0" collapsed="false">
      <c r="A550" s="140"/>
      <c r="B550" s="140"/>
      <c r="C550" s="140"/>
      <c r="D550" s="140"/>
      <c r="E550" s="140"/>
      <c r="F550" s="140"/>
      <c r="G550" s="140"/>
      <c r="H550" s="140"/>
      <c r="I550" s="140"/>
      <c r="J550" s="140"/>
      <c r="K550" s="140"/>
      <c r="L550" s="140"/>
      <c r="M550" s="140"/>
      <c r="N550" s="140"/>
      <c r="O550" s="140"/>
    </row>
    <row r="551" s="2" customFormat="true" ht="18.75" hidden="false" customHeight="false" outlineLevel="0" collapsed="false">
      <c r="A551" s="140"/>
      <c r="B551" s="140"/>
      <c r="C551" s="140"/>
      <c r="D551" s="140"/>
      <c r="E551" s="140"/>
      <c r="F551" s="140"/>
      <c r="G551" s="140"/>
      <c r="H551" s="140"/>
      <c r="I551" s="140"/>
      <c r="J551" s="140"/>
      <c r="K551" s="140"/>
      <c r="L551" s="140"/>
      <c r="M551" s="140"/>
      <c r="N551" s="140"/>
      <c r="O551" s="140"/>
    </row>
    <row r="552" s="2" customFormat="true" ht="18.75" hidden="false" customHeight="false" outlineLevel="0" collapsed="false">
      <c r="A552" s="140"/>
      <c r="B552" s="140"/>
      <c r="C552" s="140"/>
      <c r="D552" s="140"/>
      <c r="E552" s="140"/>
      <c r="F552" s="140"/>
      <c r="G552" s="140"/>
      <c r="H552" s="140"/>
      <c r="I552" s="140"/>
      <c r="J552" s="140"/>
      <c r="K552" s="140"/>
      <c r="L552" s="140"/>
      <c r="M552" s="140"/>
      <c r="N552" s="140"/>
      <c r="O552" s="140"/>
    </row>
    <row r="553" s="2" customFormat="true" ht="18.75" hidden="false" customHeight="false" outlineLevel="0" collapsed="false">
      <c r="A553" s="140"/>
      <c r="B553" s="140"/>
      <c r="C553" s="140"/>
      <c r="D553" s="140"/>
      <c r="E553" s="140"/>
      <c r="F553" s="140"/>
      <c r="G553" s="140"/>
      <c r="H553" s="140"/>
      <c r="I553" s="140"/>
      <c r="J553" s="140"/>
      <c r="K553" s="140"/>
      <c r="L553" s="140"/>
      <c r="M553" s="140"/>
      <c r="N553" s="140"/>
      <c r="O553" s="140"/>
    </row>
    <row r="554" s="2" customFormat="true" ht="18.75" hidden="false" customHeight="false" outlineLevel="0" collapsed="false">
      <c r="A554" s="140"/>
      <c r="B554" s="140"/>
      <c r="C554" s="140"/>
      <c r="D554" s="140"/>
      <c r="E554" s="140"/>
      <c r="F554" s="140"/>
      <c r="G554" s="140"/>
      <c r="H554" s="140"/>
      <c r="I554" s="140"/>
      <c r="J554" s="140"/>
      <c r="K554" s="140"/>
      <c r="L554" s="140"/>
      <c r="M554" s="140"/>
      <c r="N554" s="140"/>
      <c r="O554" s="140"/>
    </row>
    <row r="555" s="2" customFormat="true" ht="18.75" hidden="false" customHeight="false" outlineLevel="0" collapsed="false">
      <c r="A555" s="140"/>
      <c r="B555" s="140"/>
      <c r="C555" s="140"/>
      <c r="D555" s="140"/>
      <c r="E555" s="140"/>
      <c r="F555" s="140"/>
      <c r="G555" s="140"/>
      <c r="H555" s="140"/>
      <c r="I555" s="140"/>
      <c r="J555" s="140"/>
      <c r="K555" s="140"/>
      <c r="L555" s="140"/>
      <c r="M555" s="140"/>
      <c r="N555" s="140"/>
      <c r="O555" s="140"/>
    </row>
    <row r="556" s="2" customFormat="true" ht="18.75" hidden="false" customHeight="false" outlineLevel="0" collapsed="false">
      <c r="A556" s="140"/>
      <c r="B556" s="140"/>
      <c r="C556" s="140"/>
      <c r="D556" s="140"/>
      <c r="E556" s="140"/>
      <c r="F556" s="140"/>
      <c r="G556" s="140"/>
      <c r="H556" s="140"/>
      <c r="I556" s="140"/>
      <c r="J556" s="140"/>
      <c r="K556" s="140"/>
      <c r="L556" s="140"/>
      <c r="M556" s="140"/>
      <c r="N556" s="140"/>
      <c r="O556" s="140"/>
    </row>
    <row r="557" s="2" customFormat="true" ht="18.75" hidden="false" customHeight="false" outlineLevel="0" collapsed="false">
      <c r="A557" s="140"/>
      <c r="B557" s="140"/>
      <c r="C557" s="140"/>
      <c r="D557" s="140"/>
      <c r="E557" s="140"/>
      <c r="F557" s="140"/>
      <c r="G557" s="140"/>
      <c r="H557" s="140"/>
      <c r="I557" s="140"/>
      <c r="J557" s="140"/>
      <c r="K557" s="140"/>
      <c r="L557" s="140"/>
      <c r="M557" s="140"/>
      <c r="N557" s="140"/>
      <c r="O557" s="140"/>
    </row>
    <row r="558" s="2" customFormat="true" ht="18.75" hidden="false" customHeight="false" outlineLevel="0" collapsed="false">
      <c r="A558" s="140"/>
      <c r="B558" s="140"/>
      <c r="C558" s="140"/>
      <c r="D558" s="140"/>
      <c r="E558" s="140"/>
      <c r="F558" s="140"/>
      <c r="G558" s="140"/>
      <c r="H558" s="140"/>
      <c r="I558" s="140"/>
      <c r="J558" s="140"/>
      <c r="K558" s="140"/>
      <c r="L558" s="140"/>
      <c r="M558" s="140"/>
      <c r="N558" s="140"/>
      <c r="O558" s="140"/>
    </row>
    <row r="559" s="2" customFormat="true" ht="18.75" hidden="false" customHeight="false" outlineLevel="0" collapsed="false">
      <c r="A559" s="140"/>
      <c r="B559" s="140"/>
      <c r="C559" s="140"/>
      <c r="D559" s="140"/>
      <c r="E559" s="140"/>
      <c r="F559" s="140"/>
      <c r="G559" s="140"/>
      <c r="H559" s="140"/>
      <c r="I559" s="140"/>
      <c r="J559" s="140"/>
      <c r="K559" s="140"/>
      <c r="L559" s="140"/>
      <c r="M559" s="140"/>
      <c r="N559" s="140"/>
      <c r="O559" s="140"/>
    </row>
    <row r="560" s="2" customFormat="true" ht="18.75" hidden="false" customHeight="false" outlineLevel="0" collapsed="false">
      <c r="A560" s="140"/>
      <c r="B560" s="140"/>
      <c r="C560" s="140"/>
      <c r="D560" s="140"/>
      <c r="E560" s="140"/>
      <c r="F560" s="140"/>
      <c r="G560" s="140"/>
      <c r="H560" s="140"/>
      <c r="I560" s="140"/>
      <c r="J560" s="140"/>
      <c r="K560" s="140"/>
      <c r="L560" s="140"/>
      <c r="M560" s="140"/>
      <c r="N560" s="140"/>
      <c r="O560" s="140"/>
    </row>
    <row r="561" s="2" customFormat="true" ht="18.75" hidden="false" customHeight="false" outlineLevel="0" collapsed="false">
      <c r="A561" s="140"/>
      <c r="B561" s="140"/>
      <c r="C561" s="140"/>
      <c r="D561" s="140"/>
      <c r="E561" s="140"/>
      <c r="F561" s="140"/>
      <c r="G561" s="140"/>
      <c r="H561" s="140"/>
      <c r="I561" s="140"/>
      <c r="J561" s="140"/>
      <c r="K561" s="140"/>
      <c r="L561" s="140"/>
      <c r="M561" s="140"/>
      <c r="N561" s="140"/>
      <c r="O561" s="140"/>
    </row>
    <row r="562" s="2" customFormat="true" ht="18.75" hidden="false" customHeight="false" outlineLevel="0" collapsed="false">
      <c r="A562" s="140"/>
      <c r="B562" s="140"/>
      <c r="C562" s="140"/>
      <c r="D562" s="140"/>
      <c r="E562" s="140"/>
      <c r="F562" s="140"/>
      <c r="G562" s="140"/>
      <c r="H562" s="140"/>
      <c r="I562" s="140"/>
      <c r="J562" s="140"/>
      <c r="K562" s="140"/>
      <c r="L562" s="140"/>
      <c r="M562" s="140"/>
      <c r="N562" s="140"/>
      <c r="O562" s="140"/>
    </row>
    <row r="563" s="2" customFormat="true" ht="18.75" hidden="false" customHeight="false" outlineLevel="0" collapsed="false">
      <c r="A563" s="140"/>
      <c r="B563" s="140"/>
      <c r="C563" s="140"/>
      <c r="D563" s="140"/>
      <c r="E563" s="140"/>
      <c r="F563" s="140"/>
      <c r="G563" s="140"/>
      <c r="H563" s="140"/>
      <c r="I563" s="140"/>
      <c r="J563" s="140"/>
      <c r="K563" s="140"/>
      <c r="L563" s="140"/>
      <c r="M563" s="140"/>
      <c r="N563" s="140"/>
      <c r="O563" s="140"/>
    </row>
    <row r="564" s="2" customFormat="true" ht="18.75" hidden="false" customHeight="false" outlineLevel="0" collapsed="false">
      <c r="A564" s="140"/>
      <c r="B564" s="140"/>
      <c r="C564" s="140"/>
      <c r="D564" s="140"/>
      <c r="E564" s="140"/>
      <c r="F564" s="140"/>
      <c r="G564" s="140"/>
      <c r="H564" s="140"/>
      <c r="I564" s="140"/>
      <c r="J564" s="140"/>
      <c r="K564" s="140"/>
      <c r="L564" s="140"/>
      <c r="M564" s="140"/>
      <c r="N564" s="140"/>
      <c r="O564" s="140"/>
    </row>
    <row r="565" s="2" customFormat="true" ht="18.75" hidden="false" customHeight="false" outlineLevel="0" collapsed="false">
      <c r="A565" s="140"/>
      <c r="B565" s="140"/>
      <c r="C565" s="140"/>
      <c r="D565" s="140"/>
      <c r="E565" s="140"/>
      <c r="F565" s="140"/>
      <c r="G565" s="140"/>
      <c r="H565" s="140"/>
      <c r="I565" s="140"/>
      <c r="J565" s="140"/>
      <c r="K565" s="140"/>
      <c r="L565" s="140"/>
      <c r="M565" s="140"/>
      <c r="N565" s="140"/>
      <c r="O565" s="140"/>
    </row>
    <row r="566" s="2" customFormat="true" ht="18.75" hidden="false" customHeight="false" outlineLevel="0" collapsed="false">
      <c r="A566" s="140"/>
      <c r="B566" s="140"/>
      <c r="C566" s="140"/>
      <c r="D566" s="140"/>
      <c r="E566" s="140"/>
      <c r="F566" s="140"/>
      <c r="G566" s="140"/>
      <c r="H566" s="140"/>
      <c r="I566" s="140"/>
      <c r="J566" s="140"/>
      <c r="K566" s="140"/>
      <c r="L566" s="140"/>
      <c r="M566" s="140"/>
      <c r="N566" s="140"/>
      <c r="O566" s="140"/>
    </row>
    <row r="567" s="2" customFormat="true" ht="18.75" hidden="false" customHeight="false" outlineLevel="0" collapsed="false">
      <c r="A567" s="140"/>
      <c r="B567" s="140"/>
      <c r="C567" s="140"/>
      <c r="D567" s="140"/>
      <c r="E567" s="140"/>
      <c r="F567" s="140"/>
      <c r="G567" s="140"/>
      <c r="H567" s="140"/>
      <c r="I567" s="140"/>
      <c r="J567" s="140"/>
      <c r="K567" s="140"/>
      <c r="L567" s="140"/>
      <c r="M567" s="140"/>
      <c r="N567" s="140"/>
      <c r="O567" s="140"/>
    </row>
    <row r="568" s="2" customFormat="true" ht="18.75" hidden="false" customHeight="false" outlineLevel="0" collapsed="false">
      <c r="A568" s="140"/>
      <c r="B568" s="140"/>
      <c r="C568" s="140"/>
      <c r="D568" s="140"/>
      <c r="E568" s="140"/>
      <c r="F568" s="140"/>
      <c r="G568" s="140"/>
      <c r="H568" s="140"/>
      <c r="I568" s="140"/>
      <c r="J568" s="140"/>
      <c r="K568" s="140"/>
      <c r="L568" s="140"/>
      <c r="M568" s="140"/>
      <c r="N568" s="140"/>
      <c r="O568" s="140"/>
    </row>
    <row r="569" s="2" customFormat="true" ht="18.75" hidden="false" customHeight="false" outlineLevel="0" collapsed="false">
      <c r="A569" s="140"/>
      <c r="B569" s="140"/>
      <c r="C569" s="140"/>
      <c r="D569" s="140"/>
      <c r="E569" s="140"/>
      <c r="F569" s="140"/>
      <c r="G569" s="140"/>
      <c r="H569" s="140"/>
      <c r="I569" s="140"/>
      <c r="J569" s="140"/>
      <c r="K569" s="140"/>
      <c r="L569" s="140"/>
      <c r="M569" s="140"/>
      <c r="N569" s="140"/>
      <c r="O569" s="140"/>
    </row>
    <row r="570" s="2" customFormat="true" ht="18.75" hidden="false" customHeight="false" outlineLevel="0" collapsed="false">
      <c r="A570" s="140"/>
      <c r="B570" s="140"/>
      <c r="C570" s="140"/>
      <c r="D570" s="140"/>
      <c r="E570" s="140"/>
      <c r="F570" s="140"/>
      <c r="G570" s="140"/>
      <c r="H570" s="140"/>
      <c r="I570" s="140"/>
      <c r="J570" s="140"/>
      <c r="K570" s="140"/>
      <c r="L570" s="140"/>
      <c r="M570" s="140"/>
      <c r="N570" s="140"/>
      <c r="O570" s="140"/>
    </row>
    <row r="571" s="2" customFormat="true" ht="18.75" hidden="false" customHeight="false" outlineLevel="0" collapsed="false">
      <c r="A571" s="140"/>
      <c r="B571" s="140"/>
      <c r="C571" s="140"/>
      <c r="D571" s="140"/>
      <c r="E571" s="140"/>
      <c r="F571" s="140"/>
      <c r="G571" s="140"/>
      <c r="H571" s="140"/>
      <c r="I571" s="140"/>
      <c r="J571" s="140"/>
      <c r="K571" s="140"/>
      <c r="L571" s="140"/>
      <c r="M571" s="140"/>
      <c r="N571" s="140"/>
      <c r="O571" s="140"/>
    </row>
    <row r="572" s="2" customFormat="true" ht="18.75" hidden="false" customHeight="false" outlineLevel="0" collapsed="false">
      <c r="A572" s="140"/>
      <c r="B572" s="140"/>
      <c r="C572" s="140"/>
      <c r="D572" s="140"/>
      <c r="E572" s="140"/>
      <c r="F572" s="140"/>
      <c r="G572" s="140"/>
      <c r="H572" s="140"/>
      <c r="I572" s="140"/>
      <c r="J572" s="140"/>
      <c r="K572" s="140"/>
      <c r="L572" s="140"/>
      <c r="M572" s="140"/>
      <c r="N572" s="140"/>
      <c r="O572" s="140"/>
    </row>
    <row r="573" s="2" customFormat="true" ht="18.75" hidden="false" customHeight="false" outlineLevel="0" collapsed="false">
      <c r="A573" s="140"/>
      <c r="B573" s="140"/>
      <c r="C573" s="140"/>
      <c r="D573" s="140"/>
      <c r="E573" s="140"/>
      <c r="F573" s="140"/>
      <c r="G573" s="140"/>
      <c r="H573" s="140"/>
      <c r="I573" s="140"/>
      <c r="J573" s="140"/>
      <c r="K573" s="140"/>
      <c r="L573" s="140"/>
      <c r="M573" s="140"/>
      <c r="N573" s="140"/>
      <c r="O573" s="140"/>
    </row>
    <row r="574" s="2" customFormat="true" ht="18.75" hidden="false" customHeight="false" outlineLevel="0" collapsed="false">
      <c r="A574" s="140"/>
      <c r="B574" s="140"/>
      <c r="C574" s="140"/>
      <c r="D574" s="140"/>
      <c r="E574" s="140"/>
      <c r="F574" s="140"/>
      <c r="G574" s="140"/>
      <c r="H574" s="140"/>
      <c r="I574" s="140"/>
      <c r="J574" s="140"/>
      <c r="K574" s="140"/>
      <c r="L574" s="140"/>
      <c r="M574" s="140"/>
      <c r="N574" s="140"/>
      <c r="O574" s="140"/>
    </row>
    <row r="575" s="2" customFormat="true" ht="18.75" hidden="false" customHeight="false" outlineLevel="0" collapsed="false">
      <c r="A575" s="140"/>
      <c r="B575" s="140"/>
      <c r="C575" s="140"/>
      <c r="D575" s="140"/>
      <c r="E575" s="140"/>
      <c r="F575" s="140"/>
      <c r="G575" s="140"/>
      <c r="H575" s="140"/>
      <c r="I575" s="140"/>
      <c r="J575" s="140"/>
      <c r="K575" s="140"/>
      <c r="L575" s="140"/>
      <c r="M575" s="140"/>
      <c r="N575" s="140"/>
      <c r="O575" s="140"/>
    </row>
    <row r="576" s="2" customFormat="true" ht="18.75" hidden="false" customHeight="false" outlineLevel="0" collapsed="false">
      <c r="A576" s="140"/>
      <c r="B576" s="140"/>
      <c r="C576" s="140"/>
      <c r="D576" s="140"/>
      <c r="E576" s="140"/>
      <c r="F576" s="140"/>
      <c r="G576" s="140"/>
      <c r="H576" s="140"/>
      <c r="I576" s="140"/>
      <c r="J576" s="140"/>
      <c r="K576" s="140"/>
      <c r="L576" s="140"/>
      <c r="M576" s="140"/>
      <c r="N576" s="140"/>
      <c r="O576" s="140"/>
    </row>
    <row r="577" s="2" customFormat="true" ht="18.75" hidden="false" customHeight="false" outlineLevel="0" collapsed="false">
      <c r="A577" s="140"/>
      <c r="B577" s="140"/>
      <c r="C577" s="140"/>
      <c r="D577" s="140"/>
      <c r="E577" s="140"/>
      <c r="F577" s="140"/>
      <c r="G577" s="140"/>
      <c r="H577" s="140"/>
      <c r="I577" s="140"/>
      <c r="J577" s="140"/>
      <c r="K577" s="140"/>
      <c r="L577" s="140"/>
      <c r="M577" s="140"/>
      <c r="N577" s="140"/>
      <c r="O577" s="140"/>
    </row>
    <row r="578" s="2" customFormat="true" ht="18.75" hidden="false" customHeight="false" outlineLevel="0" collapsed="false">
      <c r="A578" s="140"/>
      <c r="B578" s="140"/>
      <c r="C578" s="140"/>
      <c r="D578" s="140"/>
      <c r="E578" s="140"/>
      <c r="F578" s="140"/>
      <c r="G578" s="140"/>
      <c r="H578" s="140"/>
      <c r="I578" s="140"/>
      <c r="J578" s="140"/>
      <c r="K578" s="140"/>
      <c r="L578" s="140"/>
      <c r="M578" s="140"/>
      <c r="N578" s="140"/>
      <c r="O578" s="140"/>
    </row>
    <row r="579" s="2" customFormat="true" ht="18.75" hidden="false" customHeight="false" outlineLevel="0" collapsed="false">
      <c r="A579" s="140"/>
      <c r="B579" s="140"/>
      <c r="C579" s="140"/>
      <c r="D579" s="140"/>
      <c r="E579" s="140"/>
      <c r="F579" s="140"/>
      <c r="G579" s="140"/>
      <c r="H579" s="140"/>
      <c r="I579" s="140"/>
      <c r="J579" s="140"/>
      <c r="K579" s="140"/>
      <c r="L579" s="140"/>
      <c r="M579" s="140"/>
      <c r="N579" s="140"/>
      <c r="O579" s="140"/>
    </row>
    <row r="580" s="2" customFormat="true" ht="18.75" hidden="false" customHeight="false" outlineLevel="0" collapsed="false">
      <c r="A580" s="140"/>
      <c r="B580" s="140"/>
      <c r="C580" s="140"/>
      <c r="D580" s="140"/>
      <c r="E580" s="140"/>
      <c r="F580" s="140"/>
      <c r="G580" s="140"/>
      <c r="H580" s="140"/>
      <c r="I580" s="140"/>
      <c r="J580" s="140"/>
      <c r="K580" s="140"/>
      <c r="L580" s="140"/>
      <c r="M580" s="140"/>
      <c r="N580" s="140"/>
      <c r="O580" s="140"/>
    </row>
    <row r="581" s="2" customFormat="true" ht="18.75" hidden="false" customHeight="false" outlineLevel="0" collapsed="false">
      <c r="A581" s="140"/>
      <c r="B581" s="140"/>
      <c r="C581" s="140"/>
      <c r="D581" s="140"/>
      <c r="E581" s="140"/>
      <c r="F581" s="140"/>
      <c r="G581" s="140"/>
      <c r="H581" s="140"/>
      <c r="I581" s="140"/>
      <c r="J581" s="140"/>
      <c r="K581" s="140"/>
      <c r="L581" s="140"/>
      <c r="M581" s="140"/>
      <c r="N581" s="140"/>
      <c r="O581" s="140"/>
    </row>
    <row r="582" s="2" customFormat="true" ht="18.75" hidden="false" customHeight="false" outlineLevel="0" collapsed="false">
      <c r="A582" s="140"/>
      <c r="B582" s="140"/>
      <c r="C582" s="140"/>
      <c r="D582" s="140"/>
      <c r="E582" s="140"/>
      <c r="F582" s="140"/>
      <c r="G582" s="140"/>
      <c r="H582" s="140"/>
      <c r="I582" s="140"/>
      <c r="J582" s="140"/>
      <c r="K582" s="140"/>
      <c r="L582" s="140"/>
      <c r="M582" s="140"/>
      <c r="N582" s="140"/>
      <c r="O582" s="140"/>
    </row>
    <row r="583" s="2" customFormat="true" ht="18.75" hidden="false" customHeight="false" outlineLevel="0" collapsed="false">
      <c r="A583" s="140"/>
      <c r="B583" s="140"/>
      <c r="C583" s="140"/>
      <c r="D583" s="140"/>
      <c r="E583" s="140"/>
      <c r="F583" s="140"/>
      <c r="G583" s="140"/>
      <c r="H583" s="140"/>
      <c r="I583" s="140"/>
      <c r="J583" s="140"/>
      <c r="K583" s="140"/>
      <c r="L583" s="140"/>
      <c r="M583" s="140"/>
      <c r="N583" s="140"/>
      <c r="O583" s="140"/>
    </row>
    <row r="584" s="2" customFormat="true" ht="18.75" hidden="false" customHeight="false" outlineLevel="0" collapsed="false">
      <c r="A584" s="140"/>
      <c r="B584" s="140"/>
      <c r="C584" s="140"/>
      <c r="D584" s="140"/>
      <c r="E584" s="140"/>
      <c r="F584" s="140"/>
      <c r="G584" s="140"/>
      <c r="H584" s="140"/>
      <c r="I584" s="140"/>
      <c r="J584" s="140"/>
      <c r="K584" s="140"/>
      <c r="L584" s="140"/>
      <c r="M584" s="140"/>
      <c r="N584" s="140"/>
      <c r="O584" s="140"/>
    </row>
    <row r="585" s="2" customFormat="true" ht="18.75" hidden="false" customHeight="false" outlineLevel="0" collapsed="false">
      <c r="A585" s="140"/>
      <c r="B585" s="140"/>
      <c r="C585" s="140"/>
      <c r="D585" s="140"/>
      <c r="E585" s="140"/>
      <c r="F585" s="140"/>
      <c r="G585" s="140"/>
      <c r="H585" s="140"/>
      <c r="I585" s="140"/>
      <c r="J585" s="140"/>
      <c r="K585" s="140"/>
      <c r="L585" s="140"/>
      <c r="M585" s="140"/>
      <c r="N585" s="140"/>
      <c r="O585" s="140"/>
    </row>
    <row r="586" s="2" customFormat="true" ht="18.75" hidden="false" customHeight="false" outlineLevel="0" collapsed="false">
      <c r="A586" s="140"/>
      <c r="B586" s="140"/>
      <c r="C586" s="140"/>
      <c r="D586" s="140"/>
      <c r="E586" s="140"/>
      <c r="F586" s="140"/>
      <c r="G586" s="140"/>
      <c r="H586" s="140"/>
      <c r="I586" s="140"/>
      <c r="J586" s="140"/>
      <c r="K586" s="140"/>
      <c r="L586" s="140"/>
      <c r="M586" s="140"/>
      <c r="N586" s="140"/>
      <c r="O586" s="140"/>
    </row>
    <row r="587" s="2" customFormat="true" ht="18.75" hidden="false" customHeight="false" outlineLevel="0" collapsed="false">
      <c r="A587" s="140"/>
      <c r="B587" s="140"/>
      <c r="C587" s="140"/>
      <c r="D587" s="140"/>
      <c r="E587" s="140"/>
      <c r="F587" s="140"/>
      <c r="G587" s="140"/>
      <c r="H587" s="140"/>
      <c r="I587" s="140"/>
      <c r="J587" s="140"/>
      <c r="K587" s="140"/>
      <c r="L587" s="140"/>
      <c r="M587" s="140"/>
      <c r="N587" s="140"/>
      <c r="O587" s="140"/>
    </row>
    <row r="588" s="2" customFormat="true" ht="18.75" hidden="false" customHeight="false" outlineLevel="0" collapsed="false">
      <c r="A588" s="140"/>
      <c r="B588" s="140"/>
      <c r="C588" s="140"/>
      <c r="D588" s="140"/>
      <c r="E588" s="140"/>
      <c r="F588" s="140"/>
      <c r="G588" s="140"/>
      <c r="H588" s="140"/>
      <c r="I588" s="140"/>
      <c r="J588" s="140"/>
      <c r="K588" s="140"/>
      <c r="L588" s="140"/>
      <c r="M588" s="140"/>
      <c r="N588" s="140"/>
      <c r="O588" s="140"/>
    </row>
    <row r="589" s="2" customFormat="true" ht="18.75" hidden="false" customHeight="false" outlineLevel="0" collapsed="false">
      <c r="A589" s="140"/>
      <c r="B589" s="140"/>
      <c r="C589" s="140"/>
      <c r="D589" s="140"/>
      <c r="E589" s="140"/>
      <c r="F589" s="140"/>
      <c r="G589" s="140"/>
      <c r="H589" s="140"/>
      <c r="I589" s="140"/>
      <c r="J589" s="140"/>
      <c r="K589" s="140"/>
      <c r="L589" s="140"/>
      <c r="M589" s="140"/>
      <c r="N589" s="140"/>
      <c r="O589" s="140"/>
    </row>
    <row r="590" s="2" customFormat="true" ht="18.75" hidden="false" customHeight="false" outlineLevel="0" collapsed="false">
      <c r="A590" s="140"/>
      <c r="B590" s="140"/>
      <c r="C590" s="140"/>
      <c r="D590" s="140"/>
      <c r="E590" s="140"/>
      <c r="F590" s="140"/>
      <c r="G590" s="140"/>
      <c r="H590" s="140"/>
      <c r="I590" s="140"/>
      <c r="J590" s="140"/>
      <c r="K590" s="140"/>
      <c r="L590" s="140"/>
      <c r="M590" s="140"/>
      <c r="N590" s="140"/>
      <c r="O590" s="140"/>
    </row>
    <row r="591" s="2" customFormat="true" ht="18.75" hidden="false" customHeight="false" outlineLevel="0" collapsed="false">
      <c r="A591" s="140"/>
      <c r="B591" s="140"/>
      <c r="C591" s="140"/>
      <c r="D591" s="140"/>
      <c r="E591" s="140"/>
      <c r="F591" s="140"/>
      <c r="G591" s="140"/>
      <c r="H591" s="140"/>
      <c r="I591" s="140"/>
      <c r="J591" s="140"/>
      <c r="K591" s="140"/>
      <c r="L591" s="140"/>
      <c r="M591" s="140"/>
      <c r="N591" s="140"/>
      <c r="O591" s="140"/>
    </row>
    <row r="592" s="2" customFormat="true" ht="18.75" hidden="false" customHeight="false" outlineLevel="0" collapsed="false">
      <c r="A592" s="140"/>
      <c r="B592" s="140"/>
      <c r="C592" s="140"/>
      <c r="D592" s="140"/>
      <c r="E592" s="140"/>
      <c r="F592" s="140"/>
      <c r="G592" s="140"/>
      <c r="H592" s="140"/>
      <c r="I592" s="140"/>
      <c r="J592" s="140"/>
      <c r="K592" s="140"/>
      <c r="L592" s="140"/>
      <c r="M592" s="140"/>
      <c r="N592" s="140"/>
      <c r="O592" s="140"/>
    </row>
    <row r="593" s="2" customFormat="true" ht="18.75" hidden="false" customHeight="false" outlineLevel="0" collapsed="false">
      <c r="A593" s="140"/>
      <c r="B593" s="140"/>
      <c r="C593" s="140"/>
      <c r="D593" s="140"/>
      <c r="E593" s="140"/>
      <c r="F593" s="140"/>
      <c r="G593" s="140"/>
      <c r="H593" s="140"/>
      <c r="I593" s="140"/>
      <c r="J593" s="140"/>
      <c r="K593" s="140"/>
      <c r="L593" s="140"/>
      <c r="M593" s="140"/>
      <c r="N593" s="140"/>
      <c r="O593" s="140"/>
    </row>
    <row r="594" s="2" customFormat="true" ht="18.75" hidden="false" customHeight="false" outlineLevel="0" collapsed="false">
      <c r="A594" s="140"/>
      <c r="B594" s="140"/>
      <c r="C594" s="140"/>
      <c r="D594" s="140"/>
      <c r="E594" s="140"/>
      <c r="F594" s="140"/>
      <c r="G594" s="140"/>
      <c r="H594" s="140"/>
      <c r="I594" s="140"/>
      <c r="J594" s="140"/>
      <c r="K594" s="140"/>
      <c r="L594" s="140"/>
      <c r="M594" s="140"/>
      <c r="N594" s="140"/>
      <c r="O594" s="140"/>
    </row>
    <row r="595" s="2" customFormat="true" ht="18.75" hidden="false" customHeight="false" outlineLevel="0" collapsed="false">
      <c r="A595" s="140"/>
      <c r="B595" s="140"/>
      <c r="C595" s="140"/>
      <c r="D595" s="140"/>
      <c r="E595" s="140"/>
      <c r="F595" s="140"/>
      <c r="G595" s="140"/>
      <c r="H595" s="140"/>
      <c r="I595" s="140"/>
      <c r="J595" s="140"/>
      <c r="K595" s="140"/>
      <c r="L595" s="140"/>
      <c r="M595" s="140"/>
      <c r="N595" s="140"/>
      <c r="O595" s="140"/>
    </row>
    <row r="596" s="2" customFormat="true" ht="18.75" hidden="false" customHeight="false" outlineLevel="0" collapsed="false">
      <c r="A596" s="140"/>
      <c r="B596" s="140"/>
      <c r="C596" s="140"/>
      <c r="D596" s="140"/>
      <c r="E596" s="140"/>
      <c r="F596" s="140"/>
      <c r="G596" s="140"/>
      <c r="H596" s="140"/>
      <c r="I596" s="140"/>
      <c r="J596" s="140"/>
      <c r="K596" s="140"/>
      <c r="L596" s="140"/>
      <c r="M596" s="140"/>
      <c r="N596" s="140"/>
      <c r="O596" s="140"/>
    </row>
    <row r="597" s="2" customFormat="true" ht="18.75" hidden="false" customHeight="false" outlineLevel="0" collapsed="false">
      <c r="A597" s="140"/>
      <c r="B597" s="140"/>
      <c r="C597" s="140"/>
      <c r="D597" s="140"/>
      <c r="E597" s="140"/>
      <c r="F597" s="140"/>
      <c r="G597" s="140"/>
      <c r="H597" s="140"/>
      <c r="I597" s="140"/>
      <c r="J597" s="140"/>
      <c r="K597" s="140"/>
      <c r="L597" s="140"/>
      <c r="M597" s="140"/>
      <c r="N597" s="140"/>
      <c r="O597" s="140"/>
    </row>
    <row r="598" s="2" customFormat="true" ht="18.75" hidden="false" customHeight="false" outlineLevel="0" collapsed="false">
      <c r="A598" s="140"/>
      <c r="B598" s="140"/>
      <c r="C598" s="140"/>
      <c r="D598" s="140"/>
      <c r="E598" s="140"/>
      <c r="F598" s="140"/>
      <c r="G598" s="140"/>
      <c r="H598" s="140"/>
      <c r="I598" s="140"/>
      <c r="J598" s="140"/>
      <c r="K598" s="140"/>
      <c r="L598" s="140"/>
      <c r="M598" s="140"/>
      <c r="N598" s="140"/>
      <c r="O598" s="140"/>
    </row>
    <row r="599" s="2" customFormat="true" ht="18.75" hidden="false" customHeight="false" outlineLevel="0" collapsed="false">
      <c r="A599" s="140"/>
      <c r="B599" s="140"/>
      <c r="C599" s="140"/>
      <c r="D599" s="140"/>
      <c r="E599" s="140"/>
      <c r="F599" s="140"/>
      <c r="G599" s="140"/>
      <c r="H599" s="140"/>
      <c r="I599" s="140"/>
      <c r="J599" s="140"/>
      <c r="K599" s="140"/>
      <c r="L599" s="140"/>
      <c r="M599" s="140"/>
      <c r="N599" s="140"/>
      <c r="O599" s="140"/>
    </row>
    <row r="600" s="2" customFormat="true" ht="18.75" hidden="false" customHeight="false" outlineLevel="0" collapsed="false">
      <c r="A600" s="140"/>
      <c r="B600" s="140"/>
      <c r="C600" s="140"/>
      <c r="D600" s="140"/>
      <c r="E600" s="140"/>
      <c r="F600" s="140"/>
      <c r="G600" s="140"/>
      <c r="H600" s="140"/>
      <c r="I600" s="140"/>
      <c r="J600" s="140"/>
      <c r="K600" s="140"/>
      <c r="L600" s="140"/>
      <c r="M600" s="140"/>
      <c r="N600" s="140"/>
      <c r="O600" s="140"/>
    </row>
    <row r="601" s="2" customFormat="true" ht="18.75" hidden="false" customHeight="false" outlineLevel="0" collapsed="false">
      <c r="A601" s="140"/>
      <c r="B601" s="140"/>
      <c r="C601" s="140"/>
      <c r="D601" s="140"/>
      <c r="E601" s="140"/>
      <c r="F601" s="140"/>
      <c r="G601" s="140"/>
      <c r="H601" s="140"/>
      <c r="I601" s="140"/>
      <c r="J601" s="140"/>
      <c r="K601" s="140"/>
      <c r="L601" s="140"/>
      <c r="M601" s="140"/>
      <c r="N601" s="140"/>
      <c r="O601" s="140"/>
    </row>
    <row r="602" s="2" customFormat="true" ht="18.75" hidden="false" customHeight="false" outlineLevel="0" collapsed="false">
      <c r="A602" s="140"/>
      <c r="B602" s="140"/>
      <c r="C602" s="140"/>
      <c r="D602" s="140"/>
      <c r="E602" s="140"/>
      <c r="F602" s="140"/>
      <c r="G602" s="140"/>
      <c r="H602" s="140"/>
      <c r="I602" s="140"/>
      <c r="J602" s="140"/>
      <c r="K602" s="140"/>
      <c r="L602" s="140"/>
      <c r="M602" s="140"/>
      <c r="N602" s="140"/>
      <c r="O602" s="140"/>
    </row>
    <row r="603" s="2" customFormat="true" ht="18.75" hidden="false" customHeight="false" outlineLevel="0" collapsed="false">
      <c r="A603" s="140"/>
      <c r="B603" s="140"/>
      <c r="C603" s="140"/>
      <c r="D603" s="140"/>
      <c r="E603" s="140"/>
      <c r="F603" s="140"/>
      <c r="G603" s="140"/>
      <c r="H603" s="140"/>
      <c r="I603" s="140"/>
      <c r="J603" s="140"/>
      <c r="K603" s="140"/>
      <c r="L603" s="140"/>
      <c r="M603" s="140"/>
      <c r="N603" s="140"/>
      <c r="O603" s="140"/>
    </row>
    <row r="604" s="2" customFormat="true" ht="18.75" hidden="false" customHeight="false" outlineLevel="0" collapsed="false">
      <c r="A604" s="140"/>
      <c r="B604" s="140"/>
      <c r="C604" s="140"/>
      <c r="D604" s="140"/>
      <c r="E604" s="140"/>
      <c r="F604" s="140"/>
      <c r="G604" s="140"/>
      <c r="H604" s="140"/>
      <c r="I604" s="140"/>
      <c r="J604" s="140"/>
      <c r="K604" s="140"/>
      <c r="L604" s="140"/>
      <c r="M604" s="140"/>
      <c r="N604" s="140"/>
      <c r="O604" s="140"/>
    </row>
    <row r="605" s="2" customFormat="true" ht="18.75" hidden="false" customHeight="false" outlineLevel="0" collapsed="false">
      <c r="A605" s="140"/>
      <c r="B605" s="140"/>
      <c r="C605" s="140"/>
      <c r="D605" s="140"/>
      <c r="E605" s="140"/>
      <c r="F605" s="140"/>
      <c r="G605" s="140"/>
      <c r="H605" s="140"/>
      <c r="I605" s="140"/>
      <c r="J605" s="140"/>
      <c r="K605" s="140"/>
      <c r="L605" s="140"/>
      <c r="M605" s="140"/>
      <c r="N605" s="140"/>
      <c r="O605" s="140"/>
    </row>
    <row r="606" s="2" customFormat="true" ht="18.75" hidden="false" customHeight="false" outlineLevel="0" collapsed="false">
      <c r="A606" s="140"/>
      <c r="B606" s="140"/>
      <c r="C606" s="140"/>
      <c r="D606" s="140"/>
      <c r="E606" s="140"/>
      <c r="F606" s="140"/>
      <c r="G606" s="140"/>
      <c r="H606" s="140"/>
      <c r="I606" s="140"/>
      <c r="J606" s="140"/>
      <c r="K606" s="140"/>
      <c r="L606" s="140"/>
      <c r="M606" s="140"/>
      <c r="N606" s="140"/>
      <c r="O606" s="140"/>
    </row>
    <row r="607" s="2" customFormat="true" ht="18.75" hidden="false" customHeight="false" outlineLevel="0" collapsed="false">
      <c r="A607" s="140"/>
      <c r="B607" s="140"/>
      <c r="C607" s="140"/>
      <c r="D607" s="140"/>
      <c r="E607" s="140"/>
      <c r="F607" s="140"/>
      <c r="G607" s="140"/>
      <c r="H607" s="140"/>
      <c r="I607" s="140"/>
      <c r="J607" s="140"/>
      <c r="K607" s="140"/>
      <c r="L607" s="140"/>
      <c r="M607" s="140"/>
      <c r="N607" s="140"/>
      <c r="O607" s="140"/>
    </row>
    <row r="608" s="2" customFormat="true" ht="18.75" hidden="false" customHeight="false" outlineLevel="0" collapsed="false">
      <c r="A608" s="140"/>
      <c r="B608" s="140"/>
      <c r="C608" s="140"/>
      <c r="D608" s="140"/>
      <c r="E608" s="140"/>
      <c r="F608" s="140"/>
      <c r="G608" s="140"/>
      <c r="H608" s="140"/>
      <c r="I608" s="140"/>
      <c r="J608" s="140"/>
      <c r="K608" s="140"/>
      <c r="L608" s="140"/>
      <c r="M608" s="140"/>
      <c r="N608" s="140"/>
      <c r="O608" s="140"/>
    </row>
    <row r="609" s="2" customFormat="true" ht="18.75" hidden="false" customHeight="false" outlineLevel="0" collapsed="false">
      <c r="A609" s="140"/>
      <c r="B609" s="140"/>
      <c r="C609" s="140"/>
      <c r="D609" s="140"/>
      <c r="E609" s="140"/>
      <c r="F609" s="140"/>
      <c r="G609" s="140"/>
      <c r="H609" s="140"/>
      <c r="I609" s="140"/>
      <c r="J609" s="140"/>
      <c r="K609" s="140"/>
      <c r="L609" s="140"/>
      <c r="M609" s="140"/>
      <c r="N609" s="140"/>
      <c r="O609" s="140"/>
    </row>
    <row r="610" s="2" customFormat="true" ht="18.75" hidden="false" customHeight="false" outlineLevel="0" collapsed="false">
      <c r="A610" s="140"/>
      <c r="B610" s="140"/>
      <c r="C610" s="140"/>
      <c r="D610" s="140"/>
      <c r="E610" s="140"/>
      <c r="F610" s="140"/>
      <c r="G610" s="140"/>
      <c r="H610" s="140"/>
      <c r="I610" s="140"/>
      <c r="J610" s="140"/>
      <c r="K610" s="140"/>
      <c r="L610" s="140"/>
      <c r="M610" s="140"/>
      <c r="N610" s="140"/>
      <c r="O610" s="140"/>
    </row>
    <row r="611" s="2" customFormat="true" ht="18.75" hidden="false" customHeight="false" outlineLevel="0" collapsed="false">
      <c r="A611" s="140"/>
      <c r="B611" s="140"/>
      <c r="C611" s="140"/>
      <c r="D611" s="140"/>
      <c r="E611" s="140"/>
      <c r="F611" s="140"/>
      <c r="G611" s="140"/>
      <c r="H611" s="140"/>
      <c r="I611" s="140"/>
      <c r="J611" s="140"/>
      <c r="K611" s="140"/>
      <c r="L611" s="140"/>
      <c r="M611" s="140"/>
      <c r="N611" s="140"/>
      <c r="O611" s="140"/>
    </row>
    <row r="612" s="2" customFormat="true" ht="18.75" hidden="false" customHeight="false" outlineLevel="0" collapsed="false">
      <c r="A612" s="140"/>
      <c r="B612" s="140"/>
      <c r="C612" s="140"/>
      <c r="D612" s="140"/>
      <c r="E612" s="140"/>
      <c r="F612" s="140"/>
      <c r="G612" s="140"/>
      <c r="H612" s="140"/>
      <c r="I612" s="140"/>
      <c r="J612" s="140"/>
      <c r="K612" s="140"/>
      <c r="L612" s="140"/>
      <c r="M612" s="140"/>
      <c r="N612" s="140"/>
      <c r="O612" s="140"/>
    </row>
    <row r="613" s="2" customFormat="true" ht="18.75" hidden="false" customHeight="false" outlineLevel="0" collapsed="false">
      <c r="A613" s="140"/>
      <c r="B613" s="140"/>
      <c r="C613" s="140"/>
      <c r="D613" s="140"/>
      <c r="E613" s="140"/>
      <c r="F613" s="140"/>
      <c r="G613" s="140"/>
      <c r="H613" s="140"/>
      <c r="I613" s="140"/>
      <c r="J613" s="140"/>
      <c r="K613" s="140"/>
      <c r="L613" s="140"/>
      <c r="M613" s="140"/>
      <c r="N613" s="140"/>
      <c r="O613" s="140"/>
    </row>
    <row r="614" s="2" customFormat="true" ht="18.75" hidden="false" customHeight="false" outlineLevel="0" collapsed="false">
      <c r="A614" s="140"/>
      <c r="B614" s="140"/>
      <c r="C614" s="140"/>
      <c r="D614" s="140"/>
      <c r="E614" s="140"/>
      <c r="F614" s="140"/>
      <c r="G614" s="140"/>
      <c r="H614" s="140"/>
      <c r="I614" s="140"/>
      <c r="J614" s="140"/>
      <c r="K614" s="140"/>
      <c r="L614" s="140"/>
      <c r="M614" s="140"/>
      <c r="N614" s="140"/>
      <c r="O614" s="140"/>
    </row>
    <row r="615" s="2" customFormat="true" ht="18.75" hidden="false" customHeight="false" outlineLevel="0" collapsed="false">
      <c r="A615" s="140"/>
      <c r="B615" s="140"/>
      <c r="C615" s="140"/>
      <c r="D615" s="140"/>
      <c r="E615" s="140"/>
      <c r="F615" s="140"/>
      <c r="G615" s="140"/>
      <c r="H615" s="140"/>
      <c r="I615" s="140"/>
      <c r="J615" s="140"/>
      <c r="K615" s="140"/>
      <c r="L615" s="140"/>
      <c r="M615" s="140"/>
      <c r="N615" s="140"/>
      <c r="O615" s="140"/>
    </row>
    <row r="616" s="2" customFormat="true" ht="18.75" hidden="false" customHeight="false" outlineLevel="0" collapsed="false">
      <c r="A616" s="140"/>
      <c r="B616" s="140"/>
      <c r="C616" s="140"/>
      <c r="D616" s="140"/>
      <c r="E616" s="140"/>
      <c r="F616" s="140"/>
      <c r="G616" s="140"/>
      <c r="H616" s="140"/>
      <c r="I616" s="140"/>
      <c r="J616" s="140"/>
      <c r="K616" s="140"/>
      <c r="L616" s="140"/>
      <c r="M616" s="140"/>
      <c r="N616" s="140"/>
      <c r="O616" s="140"/>
    </row>
    <row r="617" s="2" customFormat="true" ht="18.75" hidden="false" customHeight="false" outlineLevel="0" collapsed="false">
      <c r="A617" s="140"/>
      <c r="B617" s="140"/>
      <c r="C617" s="140"/>
      <c r="D617" s="140"/>
      <c r="E617" s="140"/>
      <c r="F617" s="140"/>
      <c r="G617" s="140"/>
      <c r="H617" s="140"/>
      <c r="I617" s="140"/>
      <c r="J617" s="140"/>
      <c r="K617" s="140"/>
      <c r="L617" s="140"/>
      <c r="M617" s="140"/>
      <c r="N617" s="140"/>
      <c r="O617" s="140"/>
    </row>
    <row r="618" s="2" customFormat="true" ht="18.75" hidden="false" customHeight="false" outlineLevel="0" collapsed="false">
      <c r="A618" s="140"/>
      <c r="B618" s="140"/>
      <c r="C618" s="140"/>
      <c r="D618" s="140"/>
      <c r="E618" s="140"/>
      <c r="F618" s="140"/>
      <c r="G618" s="140"/>
      <c r="H618" s="140"/>
      <c r="I618" s="140"/>
      <c r="J618" s="140"/>
      <c r="K618" s="140"/>
      <c r="L618" s="140"/>
      <c r="M618" s="140"/>
      <c r="N618" s="140"/>
      <c r="O618" s="140"/>
    </row>
    <row r="619" s="2" customFormat="true" ht="18.75" hidden="false" customHeight="false" outlineLevel="0" collapsed="false">
      <c r="A619" s="140"/>
      <c r="B619" s="140"/>
      <c r="C619" s="140"/>
      <c r="D619" s="140"/>
      <c r="E619" s="140"/>
      <c r="F619" s="140"/>
      <c r="G619" s="140"/>
      <c r="H619" s="140"/>
      <c r="I619" s="140"/>
      <c r="J619" s="140"/>
      <c r="K619" s="140"/>
      <c r="L619" s="140"/>
      <c r="M619" s="140"/>
      <c r="N619" s="140"/>
      <c r="O619" s="140"/>
    </row>
    <row r="620" s="2" customFormat="true" ht="18.75" hidden="false" customHeight="false" outlineLevel="0" collapsed="false">
      <c r="A620" s="140"/>
      <c r="B620" s="140"/>
      <c r="C620" s="140"/>
      <c r="D620" s="140"/>
      <c r="E620" s="140"/>
      <c r="F620" s="140"/>
      <c r="G620" s="140"/>
      <c r="H620" s="140"/>
      <c r="I620" s="140"/>
      <c r="J620" s="140"/>
      <c r="K620" s="140"/>
      <c r="L620" s="140"/>
      <c r="M620" s="140"/>
      <c r="N620" s="140"/>
      <c r="O620" s="140"/>
    </row>
    <row r="621" s="2" customFormat="true" ht="18.75" hidden="false" customHeight="false" outlineLevel="0" collapsed="false">
      <c r="A621" s="140"/>
      <c r="B621" s="140"/>
      <c r="C621" s="140"/>
      <c r="D621" s="140"/>
      <c r="E621" s="140"/>
      <c r="F621" s="140"/>
      <c r="G621" s="140"/>
      <c r="H621" s="140"/>
      <c r="I621" s="140"/>
      <c r="J621" s="140"/>
      <c r="K621" s="140"/>
      <c r="L621" s="140"/>
      <c r="M621" s="140"/>
      <c r="N621" s="140"/>
      <c r="O621" s="140"/>
    </row>
    <row r="622" s="2" customFormat="true" ht="18.75" hidden="false" customHeight="false" outlineLevel="0" collapsed="false">
      <c r="A622" s="140"/>
      <c r="B622" s="140"/>
      <c r="C622" s="140"/>
      <c r="D622" s="140"/>
      <c r="E622" s="140"/>
      <c r="F622" s="140"/>
      <c r="G622" s="140"/>
      <c r="H622" s="140"/>
      <c r="I622" s="140"/>
      <c r="J622" s="140"/>
      <c r="K622" s="140"/>
      <c r="L622" s="140"/>
      <c r="M622" s="140"/>
      <c r="N622" s="140"/>
      <c r="O622" s="140"/>
    </row>
    <row r="623" s="2" customFormat="true" ht="18.75" hidden="false" customHeight="false" outlineLevel="0" collapsed="false">
      <c r="A623" s="140"/>
      <c r="B623" s="140"/>
      <c r="C623" s="140"/>
      <c r="D623" s="140"/>
      <c r="E623" s="140"/>
      <c r="F623" s="140"/>
      <c r="G623" s="140"/>
      <c r="H623" s="140"/>
      <c r="I623" s="140"/>
      <c r="J623" s="140"/>
      <c r="K623" s="140"/>
      <c r="L623" s="140"/>
      <c r="M623" s="140"/>
      <c r="N623" s="140"/>
      <c r="O623" s="140"/>
    </row>
    <row r="624" s="2" customFormat="true" ht="18.75" hidden="false" customHeight="false" outlineLevel="0" collapsed="false">
      <c r="A624" s="140"/>
      <c r="B624" s="140"/>
      <c r="C624" s="140"/>
      <c r="D624" s="140"/>
      <c r="E624" s="140"/>
      <c r="F624" s="140"/>
      <c r="G624" s="140"/>
      <c r="H624" s="140"/>
      <c r="I624" s="140"/>
      <c r="J624" s="140"/>
      <c r="K624" s="140"/>
      <c r="L624" s="140"/>
      <c r="M624" s="140"/>
      <c r="N624" s="140"/>
      <c r="O624" s="140"/>
    </row>
    <row r="625" s="2" customFormat="true" ht="18.75" hidden="false" customHeight="false" outlineLevel="0" collapsed="false">
      <c r="A625" s="140"/>
      <c r="B625" s="140"/>
      <c r="C625" s="140"/>
      <c r="D625" s="140"/>
      <c r="E625" s="140"/>
      <c r="F625" s="140"/>
      <c r="G625" s="140"/>
      <c r="H625" s="140"/>
      <c r="I625" s="140"/>
      <c r="J625" s="140"/>
      <c r="K625" s="140"/>
      <c r="L625" s="140"/>
      <c r="M625" s="140"/>
      <c r="N625" s="140"/>
      <c r="O625" s="140"/>
    </row>
    <row r="626" s="2" customFormat="true" ht="18.75" hidden="false" customHeight="false" outlineLevel="0" collapsed="false">
      <c r="A626" s="140"/>
      <c r="B626" s="140"/>
      <c r="C626" s="140"/>
      <c r="D626" s="140"/>
      <c r="E626" s="140"/>
      <c r="F626" s="140"/>
      <c r="G626" s="140"/>
      <c r="H626" s="140"/>
      <c r="I626" s="140"/>
      <c r="J626" s="140"/>
      <c r="K626" s="140"/>
      <c r="L626" s="140"/>
      <c r="M626" s="140"/>
      <c r="N626" s="140"/>
      <c r="O626" s="140"/>
    </row>
    <row r="627" s="2" customFormat="true" ht="18.75" hidden="false" customHeight="false" outlineLevel="0" collapsed="false">
      <c r="A627" s="140"/>
      <c r="B627" s="140"/>
      <c r="C627" s="140"/>
      <c r="D627" s="140"/>
      <c r="E627" s="140"/>
      <c r="F627" s="140"/>
      <c r="G627" s="140"/>
      <c r="H627" s="140"/>
      <c r="I627" s="140"/>
      <c r="J627" s="140"/>
      <c r="K627" s="140"/>
      <c r="L627" s="140"/>
      <c r="M627" s="140"/>
      <c r="N627" s="140"/>
      <c r="O627" s="140"/>
    </row>
    <row r="628" s="2" customFormat="true" ht="18.75" hidden="false" customHeight="false" outlineLevel="0" collapsed="false">
      <c r="A628" s="140"/>
      <c r="B628" s="140"/>
      <c r="C628" s="140"/>
      <c r="D628" s="140"/>
      <c r="E628" s="140"/>
      <c r="F628" s="140"/>
      <c r="G628" s="140"/>
      <c r="H628" s="140"/>
      <c r="I628" s="140"/>
      <c r="J628" s="140"/>
      <c r="K628" s="140"/>
      <c r="L628" s="140"/>
      <c r="M628" s="140"/>
      <c r="N628" s="140"/>
      <c r="O628" s="140"/>
    </row>
    <row r="629" s="2" customFormat="true" ht="18.75" hidden="false" customHeight="false" outlineLevel="0" collapsed="false">
      <c r="A629" s="140"/>
      <c r="B629" s="140"/>
      <c r="C629" s="140"/>
      <c r="D629" s="140"/>
      <c r="E629" s="140"/>
      <c r="F629" s="140"/>
      <c r="G629" s="140"/>
      <c r="H629" s="140"/>
      <c r="I629" s="140"/>
      <c r="J629" s="140"/>
      <c r="K629" s="140"/>
      <c r="L629" s="140"/>
      <c r="M629" s="140"/>
      <c r="N629" s="140"/>
      <c r="O629" s="140"/>
    </row>
    <row r="630" s="2" customFormat="true" ht="18.75" hidden="false" customHeight="false" outlineLevel="0" collapsed="false">
      <c r="A630" s="140"/>
      <c r="B630" s="140"/>
      <c r="C630" s="140"/>
      <c r="D630" s="140"/>
      <c r="E630" s="140"/>
      <c r="F630" s="140"/>
      <c r="G630" s="140"/>
      <c r="H630" s="140"/>
      <c r="I630" s="140"/>
      <c r="J630" s="140"/>
      <c r="K630" s="140"/>
      <c r="L630" s="140"/>
      <c r="M630" s="140"/>
      <c r="N630" s="140"/>
      <c r="O630" s="140"/>
    </row>
    <row r="631" s="2" customFormat="true" ht="18.75" hidden="false" customHeight="false" outlineLevel="0" collapsed="false">
      <c r="A631" s="140"/>
      <c r="B631" s="140"/>
      <c r="C631" s="140"/>
      <c r="D631" s="140"/>
      <c r="E631" s="140"/>
      <c r="F631" s="140"/>
      <c r="G631" s="140"/>
      <c r="H631" s="140"/>
      <c r="I631" s="140"/>
      <c r="J631" s="140"/>
      <c r="K631" s="140"/>
      <c r="L631" s="140"/>
      <c r="M631" s="140"/>
      <c r="N631" s="140"/>
      <c r="O631" s="140"/>
    </row>
    <row r="632" s="2" customFormat="true" ht="18.75" hidden="false" customHeight="false" outlineLevel="0" collapsed="false">
      <c r="A632" s="140"/>
      <c r="B632" s="140"/>
      <c r="C632" s="140"/>
      <c r="D632" s="140"/>
      <c r="E632" s="140"/>
      <c r="F632" s="140"/>
      <c r="G632" s="140"/>
      <c r="H632" s="140"/>
      <c r="I632" s="140"/>
      <c r="J632" s="140"/>
      <c r="K632" s="140"/>
      <c r="L632" s="140"/>
      <c r="M632" s="140"/>
      <c r="N632" s="140"/>
      <c r="O632" s="140"/>
    </row>
    <row r="633" s="2" customFormat="true" ht="18.75" hidden="false" customHeight="false" outlineLevel="0" collapsed="false">
      <c r="A633" s="140"/>
      <c r="B633" s="140"/>
      <c r="C633" s="140"/>
      <c r="D633" s="140"/>
      <c r="E633" s="140"/>
      <c r="F633" s="140"/>
      <c r="G633" s="140"/>
      <c r="H633" s="140"/>
      <c r="I633" s="140"/>
      <c r="J633" s="140"/>
      <c r="K633" s="140"/>
      <c r="L633" s="140"/>
      <c r="M633" s="140"/>
      <c r="N633" s="140"/>
      <c r="O633" s="140"/>
    </row>
    <row r="634" s="2" customFormat="true" ht="18.75" hidden="false" customHeight="false" outlineLevel="0" collapsed="false">
      <c r="A634" s="140"/>
      <c r="B634" s="140"/>
      <c r="C634" s="140"/>
      <c r="D634" s="140"/>
      <c r="E634" s="140"/>
      <c r="F634" s="140"/>
      <c r="G634" s="140"/>
      <c r="H634" s="140"/>
      <c r="I634" s="140"/>
      <c r="J634" s="140"/>
      <c r="K634" s="140"/>
      <c r="L634" s="140"/>
      <c r="M634" s="140"/>
      <c r="N634" s="140"/>
      <c r="O634" s="140"/>
    </row>
    <row r="635" s="2" customFormat="true" ht="18.75" hidden="false" customHeight="false" outlineLevel="0" collapsed="false">
      <c r="A635" s="140"/>
      <c r="B635" s="140"/>
      <c r="C635" s="140"/>
      <c r="D635" s="140"/>
      <c r="E635" s="140"/>
      <c r="F635" s="140"/>
      <c r="G635" s="140"/>
      <c r="H635" s="140"/>
      <c r="I635" s="140"/>
      <c r="J635" s="140"/>
      <c r="K635" s="140"/>
      <c r="L635" s="140"/>
      <c r="M635" s="140"/>
      <c r="N635" s="140"/>
      <c r="O635" s="140"/>
    </row>
    <row r="636" s="2" customFormat="true" ht="18.75" hidden="false" customHeight="false" outlineLevel="0" collapsed="false">
      <c r="A636" s="140"/>
      <c r="B636" s="140"/>
      <c r="C636" s="140"/>
      <c r="D636" s="140"/>
      <c r="E636" s="140"/>
      <c r="F636" s="140"/>
      <c r="G636" s="140"/>
      <c r="H636" s="140"/>
      <c r="I636" s="140"/>
      <c r="J636" s="140"/>
      <c r="K636" s="140"/>
      <c r="L636" s="140"/>
      <c r="M636" s="140"/>
      <c r="N636" s="140"/>
      <c r="O636" s="140"/>
    </row>
    <row r="637" s="2" customFormat="true" ht="18.75" hidden="false" customHeight="false" outlineLevel="0" collapsed="false">
      <c r="A637" s="140"/>
      <c r="B637" s="140"/>
      <c r="C637" s="140"/>
      <c r="D637" s="140"/>
      <c r="E637" s="140"/>
      <c r="F637" s="140"/>
      <c r="G637" s="140"/>
      <c r="H637" s="140"/>
      <c r="I637" s="140"/>
      <c r="J637" s="140"/>
      <c r="K637" s="140"/>
      <c r="L637" s="140"/>
      <c r="M637" s="140"/>
      <c r="N637" s="140"/>
      <c r="O637" s="140"/>
    </row>
    <row r="638" s="2" customFormat="true" ht="18.75" hidden="false" customHeight="false" outlineLevel="0" collapsed="false">
      <c r="A638" s="140"/>
      <c r="B638" s="140"/>
      <c r="C638" s="140"/>
      <c r="D638" s="140"/>
      <c r="E638" s="140"/>
      <c r="F638" s="140"/>
      <c r="G638" s="140"/>
      <c r="H638" s="140"/>
      <c r="I638" s="140"/>
      <c r="J638" s="140"/>
      <c r="K638" s="140"/>
      <c r="L638" s="140"/>
      <c r="M638" s="140"/>
      <c r="N638" s="140"/>
      <c r="O638" s="140"/>
    </row>
    <row r="639" s="2" customFormat="true" ht="18.75" hidden="false" customHeight="false" outlineLevel="0" collapsed="false">
      <c r="A639" s="140"/>
      <c r="B639" s="140"/>
      <c r="C639" s="140"/>
      <c r="D639" s="140"/>
      <c r="E639" s="140"/>
      <c r="F639" s="140"/>
      <c r="G639" s="140"/>
      <c r="H639" s="140"/>
      <c r="I639" s="140"/>
      <c r="J639" s="140"/>
      <c r="K639" s="140"/>
      <c r="L639" s="140"/>
      <c r="M639" s="140"/>
      <c r="N639" s="140"/>
      <c r="O639" s="140"/>
    </row>
    <row r="640" s="2" customFormat="true" ht="18.75" hidden="false" customHeight="false" outlineLevel="0" collapsed="false">
      <c r="A640" s="140"/>
      <c r="B640" s="140"/>
      <c r="C640" s="140"/>
      <c r="D640" s="140"/>
      <c r="E640" s="140"/>
      <c r="F640" s="140"/>
      <c r="G640" s="140"/>
      <c r="H640" s="140"/>
      <c r="I640" s="140"/>
      <c r="J640" s="140"/>
      <c r="K640" s="140"/>
      <c r="L640" s="140"/>
      <c r="M640" s="140"/>
      <c r="N640" s="140"/>
      <c r="O640" s="140"/>
    </row>
    <row r="641" s="2" customFormat="true" ht="18.75" hidden="false" customHeight="false" outlineLevel="0" collapsed="false">
      <c r="A641" s="140"/>
      <c r="B641" s="140"/>
      <c r="C641" s="140"/>
      <c r="D641" s="140"/>
      <c r="E641" s="140"/>
      <c r="F641" s="140"/>
      <c r="G641" s="140"/>
      <c r="H641" s="140"/>
      <c r="I641" s="140"/>
      <c r="J641" s="140"/>
      <c r="K641" s="140"/>
      <c r="L641" s="140"/>
      <c r="M641" s="140"/>
      <c r="N641" s="140"/>
      <c r="O641" s="140"/>
    </row>
    <row r="642" s="2" customFormat="true" ht="18.75" hidden="false" customHeight="false" outlineLevel="0" collapsed="false">
      <c r="A642" s="140"/>
      <c r="B642" s="140"/>
      <c r="C642" s="140"/>
      <c r="D642" s="140"/>
      <c r="E642" s="140"/>
      <c r="F642" s="140"/>
      <c r="G642" s="140"/>
      <c r="H642" s="140"/>
      <c r="I642" s="140"/>
      <c r="J642" s="140"/>
      <c r="K642" s="140"/>
      <c r="L642" s="140"/>
      <c r="M642" s="140"/>
      <c r="N642" s="140"/>
      <c r="O642" s="140"/>
    </row>
    <row r="643" s="2" customFormat="true" ht="18.75" hidden="false" customHeight="false" outlineLevel="0" collapsed="false">
      <c r="A643" s="140"/>
      <c r="B643" s="140"/>
      <c r="C643" s="140"/>
      <c r="D643" s="140"/>
      <c r="E643" s="140"/>
      <c r="F643" s="140"/>
      <c r="G643" s="140"/>
      <c r="H643" s="140"/>
      <c r="I643" s="140"/>
      <c r="J643" s="140"/>
      <c r="K643" s="140"/>
      <c r="L643" s="140"/>
      <c r="M643" s="140"/>
      <c r="N643" s="140"/>
      <c r="O643" s="140"/>
    </row>
    <row r="644" s="2" customFormat="true" ht="18.75" hidden="false" customHeight="false" outlineLevel="0" collapsed="false">
      <c r="A644" s="140"/>
      <c r="B644" s="140"/>
      <c r="C644" s="140"/>
      <c r="D644" s="140"/>
      <c r="E644" s="140"/>
      <c r="F644" s="140"/>
      <c r="G644" s="140"/>
      <c r="H644" s="140"/>
      <c r="I644" s="140"/>
      <c r="J644" s="140"/>
      <c r="K644" s="140"/>
      <c r="L644" s="140"/>
      <c r="M644" s="140"/>
      <c r="N644" s="140"/>
      <c r="O644" s="140"/>
    </row>
    <row r="645" s="2" customFormat="true" ht="18.75" hidden="false" customHeight="false" outlineLevel="0" collapsed="false">
      <c r="A645" s="140"/>
      <c r="B645" s="140"/>
      <c r="C645" s="140"/>
      <c r="D645" s="140"/>
      <c r="E645" s="140"/>
      <c r="F645" s="140"/>
      <c r="G645" s="140"/>
      <c r="H645" s="140"/>
      <c r="I645" s="140"/>
      <c r="J645" s="140"/>
      <c r="K645" s="140"/>
      <c r="L645" s="140"/>
      <c r="M645" s="140"/>
      <c r="N645" s="140"/>
      <c r="O645" s="140"/>
    </row>
    <row r="646" s="2" customFormat="true" ht="18.75" hidden="false" customHeight="false" outlineLevel="0" collapsed="false">
      <c r="A646" s="140"/>
      <c r="B646" s="140"/>
      <c r="C646" s="140"/>
      <c r="D646" s="140"/>
      <c r="E646" s="140"/>
      <c r="F646" s="140"/>
      <c r="G646" s="140"/>
      <c r="H646" s="140"/>
      <c r="I646" s="140"/>
      <c r="J646" s="140"/>
      <c r="K646" s="140"/>
      <c r="L646" s="140"/>
      <c r="M646" s="140"/>
      <c r="N646" s="140"/>
      <c r="O646" s="140"/>
    </row>
    <row r="647" s="2" customFormat="true" ht="18.75" hidden="false" customHeight="false" outlineLevel="0" collapsed="false">
      <c r="A647" s="140"/>
      <c r="B647" s="140"/>
      <c r="C647" s="140"/>
      <c r="D647" s="140"/>
      <c r="E647" s="140"/>
      <c r="F647" s="140"/>
      <c r="G647" s="140"/>
      <c r="H647" s="140"/>
      <c r="I647" s="140"/>
      <c r="J647" s="140"/>
      <c r="K647" s="140"/>
      <c r="L647" s="140"/>
      <c r="M647" s="140"/>
      <c r="N647" s="140"/>
      <c r="O647" s="140"/>
    </row>
    <row r="648" s="2" customFormat="true" ht="18.75" hidden="false" customHeight="false" outlineLevel="0" collapsed="false">
      <c r="A648" s="140"/>
      <c r="B648" s="140"/>
      <c r="C648" s="140"/>
      <c r="D648" s="140"/>
      <c r="E648" s="140"/>
      <c r="F648" s="140"/>
      <c r="G648" s="140"/>
      <c r="H648" s="140"/>
      <c r="I648" s="140"/>
      <c r="J648" s="140"/>
      <c r="K648" s="140"/>
      <c r="L648" s="140"/>
      <c r="M648" s="140"/>
      <c r="N648" s="140"/>
      <c r="O648" s="140"/>
    </row>
    <row r="649" s="2" customFormat="true" ht="18.75" hidden="false" customHeight="false" outlineLevel="0" collapsed="false">
      <c r="A649" s="140"/>
      <c r="B649" s="140"/>
      <c r="C649" s="140"/>
      <c r="D649" s="140"/>
      <c r="E649" s="140"/>
      <c r="F649" s="140"/>
      <c r="G649" s="140"/>
      <c r="H649" s="140"/>
      <c r="I649" s="140"/>
      <c r="J649" s="140"/>
      <c r="K649" s="140"/>
      <c r="L649" s="140"/>
      <c r="M649" s="140"/>
      <c r="N649" s="140"/>
      <c r="O649" s="140"/>
    </row>
    <row r="650" s="2" customFormat="true" ht="18.75" hidden="false" customHeight="false" outlineLevel="0" collapsed="false">
      <c r="A650" s="140"/>
      <c r="B650" s="140"/>
      <c r="C650" s="140"/>
      <c r="D650" s="140"/>
      <c r="E650" s="140"/>
      <c r="F650" s="140"/>
      <c r="G650" s="140"/>
      <c r="H650" s="140"/>
      <c r="I650" s="140"/>
      <c r="J650" s="140"/>
      <c r="K650" s="140"/>
      <c r="L650" s="140"/>
      <c r="M650" s="140"/>
      <c r="N650" s="140"/>
      <c r="O650" s="140"/>
    </row>
    <row r="651" s="2" customFormat="true" ht="18.75" hidden="false" customHeight="false" outlineLevel="0" collapsed="false">
      <c r="A651" s="140"/>
      <c r="B651" s="140"/>
      <c r="C651" s="140"/>
      <c r="D651" s="140"/>
      <c r="E651" s="140"/>
      <c r="F651" s="140"/>
      <c r="G651" s="140"/>
      <c r="H651" s="140"/>
      <c r="I651" s="140"/>
      <c r="J651" s="140"/>
      <c r="K651" s="140"/>
      <c r="L651" s="140"/>
      <c r="M651" s="140"/>
      <c r="N651" s="140"/>
      <c r="O651" s="140"/>
    </row>
    <row r="652" s="2" customFormat="true" ht="18.75" hidden="false" customHeight="false" outlineLevel="0" collapsed="false">
      <c r="A652" s="140"/>
      <c r="B652" s="140"/>
      <c r="C652" s="140"/>
      <c r="D652" s="140"/>
      <c r="E652" s="140"/>
      <c r="F652" s="140"/>
      <c r="G652" s="140"/>
      <c r="H652" s="140"/>
      <c r="I652" s="140"/>
      <c r="J652" s="140"/>
      <c r="K652" s="140"/>
      <c r="L652" s="140"/>
      <c r="M652" s="140"/>
      <c r="N652" s="140"/>
      <c r="O652" s="140"/>
    </row>
    <row r="653" s="2" customFormat="true" ht="18.75" hidden="false" customHeight="false" outlineLevel="0" collapsed="false">
      <c r="A653" s="140"/>
      <c r="B653" s="140"/>
      <c r="C653" s="140"/>
      <c r="D653" s="140"/>
      <c r="E653" s="140"/>
      <c r="F653" s="140"/>
      <c r="G653" s="140"/>
      <c r="H653" s="140"/>
      <c r="I653" s="140"/>
      <c r="J653" s="140"/>
      <c r="K653" s="140"/>
      <c r="L653" s="140"/>
      <c r="M653" s="140"/>
      <c r="N653" s="140"/>
      <c r="O653" s="140"/>
    </row>
    <row r="654" s="2" customFormat="true" ht="18.75" hidden="false" customHeight="false" outlineLevel="0" collapsed="false">
      <c r="A654" s="140"/>
      <c r="B654" s="140"/>
      <c r="C654" s="140"/>
      <c r="D654" s="140"/>
      <c r="E654" s="140"/>
      <c r="F654" s="140"/>
      <c r="G654" s="140"/>
      <c r="H654" s="140"/>
      <c r="I654" s="140"/>
      <c r="J654" s="140"/>
      <c r="K654" s="140"/>
      <c r="L654" s="140"/>
      <c r="M654" s="140"/>
      <c r="N654" s="140"/>
      <c r="O654" s="140"/>
    </row>
    <row r="655" s="2" customFormat="true" ht="18.75" hidden="false" customHeight="false" outlineLevel="0" collapsed="false">
      <c r="A655" s="140"/>
      <c r="B655" s="140"/>
      <c r="C655" s="140"/>
      <c r="D655" s="140"/>
      <c r="E655" s="140"/>
      <c r="F655" s="140"/>
      <c r="G655" s="140"/>
      <c r="H655" s="140"/>
      <c r="I655" s="140"/>
      <c r="J655" s="140"/>
      <c r="K655" s="140"/>
      <c r="L655" s="140"/>
      <c r="M655" s="140"/>
      <c r="N655" s="140"/>
      <c r="O655" s="140"/>
    </row>
    <row r="656" s="2" customFormat="true" ht="18.75" hidden="false" customHeight="false" outlineLevel="0" collapsed="false">
      <c r="A656" s="140"/>
      <c r="B656" s="140"/>
      <c r="C656" s="140"/>
      <c r="D656" s="140"/>
      <c r="E656" s="140"/>
      <c r="F656" s="140"/>
      <c r="G656" s="140"/>
      <c r="H656" s="140"/>
      <c r="I656" s="140"/>
      <c r="J656" s="140"/>
      <c r="K656" s="140"/>
      <c r="L656" s="140"/>
      <c r="M656" s="140"/>
      <c r="N656" s="140"/>
      <c r="O656" s="140"/>
    </row>
    <row r="657" s="2" customFormat="true" ht="18.75" hidden="false" customHeight="false" outlineLevel="0" collapsed="false">
      <c r="A657" s="140"/>
      <c r="B657" s="140"/>
      <c r="C657" s="140"/>
      <c r="D657" s="140"/>
      <c r="E657" s="140"/>
      <c r="F657" s="140"/>
      <c r="G657" s="140"/>
      <c r="H657" s="140"/>
      <c r="I657" s="140"/>
      <c r="J657" s="140"/>
      <c r="K657" s="140"/>
      <c r="L657" s="140"/>
      <c r="M657" s="140"/>
      <c r="N657" s="140"/>
      <c r="O657" s="140"/>
    </row>
    <row r="658" s="2" customFormat="true" ht="18.75" hidden="false" customHeight="false" outlineLevel="0" collapsed="false">
      <c r="A658" s="140"/>
      <c r="B658" s="140"/>
      <c r="C658" s="140"/>
      <c r="D658" s="140"/>
      <c r="E658" s="140"/>
      <c r="F658" s="140"/>
      <c r="G658" s="140"/>
      <c r="H658" s="140"/>
      <c r="I658" s="140"/>
      <c r="J658" s="140"/>
      <c r="K658" s="140"/>
      <c r="L658" s="140"/>
      <c r="M658" s="140"/>
      <c r="N658" s="140"/>
      <c r="O658" s="140"/>
    </row>
    <row r="659" s="2" customFormat="true" ht="18.75" hidden="false" customHeight="false" outlineLevel="0" collapsed="false">
      <c r="A659" s="140"/>
      <c r="B659" s="140"/>
      <c r="C659" s="140"/>
      <c r="D659" s="140"/>
      <c r="E659" s="140"/>
      <c r="F659" s="140"/>
      <c r="G659" s="140"/>
      <c r="H659" s="140"/>
      <c r="I659" s="140"/>
      <c r="J659" s="140"/>
      <c r="K659" s="140"/>
      <c r="L659" s="140"/>
      <c r="M659" s="140"/>
      <c r="N659" s="140"/>
      <c r="O659" s="140"/>
    </row>
    <row r="660" s="2" customFormat="true" ht="18.75" hidden="false" customHeight="false" outlineLevel="0" collapsed="false">
      <c r="A660" s="140"/>
      <c r="B660" s="140"/>
      <c r="C660" s="140"/>
      <c r="D660" s="140"/>
      <c r="E660" s="140"/>
      <c r="F660" s="140"/>
      <c r="G660" s="140"/>
      <c r="H660" s="140"/>
      <c r="I660" s="140"/>
      <c r="J660" s="140"/>
      <c r="K660" s="140"/>
      <c r="L660" s="140"/>
      <c r="M660" s="140"/>
      <c r="N660" s="140"/>
      <c r="O660" s="140"/>
    </row>
    <row r="661" s="2" customFormat="true" ht="18.75" hidden="false" customHeight="false" outlineLevel="0" collapsed="false">
      <c r="A661" s="140"/>
      <c r="B661" s="140"/>
      <c r="C661" s="140"/>
      <c r="D661" s="140"/>
      <c r="E661" s="140"/>
      <c r="F661" s="140"/>
      <c r="G661" s="140"/>
      <c r="H661" s="140"/>
      <c r="I661" s="140"/>
      <c r="J661" s="140"/>
      <c r="K661" s="140"/>
      <c r="L661" s="140"/>
      <c r="M661" s="140"/>
      <c r="N661" s="140"/>
      <c r="O661" s="140"/>
    </row>
    <row r="662" s="2" customFormat="true" ht="18.75" hidden="false" customHeight="false" outlineLevel="0" collapsed="false">
      <c r="A662" s="140"/>
      <c r="B662" s="140"/>
      <c r="C662" s="140"/>
      <c r="D662" s="140"/>
      <c r="E662" s="140"/>
      <c r="F662" s="140"/>
      <c r="G662" s="140"/>
      <c r="H662" s="140"/>
      <c r="I662" s="140"/>
      <c r="J662" s="140"/>
      <c r="K662" s="140"/>
      <c r="L662" s="140"/>
      <c r="M662" s="140"/>
      <c r="N662" s="140"/>
      <c r="O662" s="140"/>
    </row>
    <row r="663" s="2" customFormat="true" ht="18.75" hidden="false" customHeight="false" outlineLevel="0" collapsed="false">
      <c r="A663" s="140"/>
      <c r="B663" s="140"/>
      <c r="C663" s="140"/>
      <c r="D663" s="140"/>
      <c r="E663" s="140"/>
      <c r="F663" s="140"/>
      <c r="G663" s="140"/>
      <c r="H663" s="140"/>
      <c r="I663" s="140"/>
      <c r="J663" s="140"/>
      <c r="K663" s="140"/>
      <c r="L663" s="140"/>
      <c r="M663" s="140"/>
      <c r="N663" s="140"/>
      <c r="O663" s="140"/>
    </row>
    <row r="664" s="2" customFormat="true" ht="18.75" hidden="false" customHeight="false" outlineLevel="0" collapsed="false">
      <c r="A664" s="140"/>
      <c r="B664" s="140"/>
      <c r="C664" s="140"/>
      <c r="D664" s="140"/>
      <c r="E664" s="140"/>
      <c r="F664" s="140"/>
      <c r="G664" s="140"/>
      <c r="H664" s="140"/>
      <c r="I664" s="140"/>
      <c r="J664" s="140"/>
      <c r="K664" s="140"/>
      <c r="L664" s="140"/>
      <c r="M664" s="140"/>
      <c r="N664" s="140"/>
      <c r="O664" s="140"/>
    </row>
    <row r="665" s="2" customFormat="true" ht="18.75" hidden="false" customHeight="false" outlineLevel="0" collapsed="false">
      <c r="A665" s="140"/>
      <c r="B665" s="140"/>
      <c r="C665" s="140"/>
      <c r="D665" s="140"/>
      <c r="E665" s="140"/>
      <c r="F665" s="140"/>
      <c r="G665" s="140"/>
      <c r="H665" s="140"/>
      <c r="I665" s="140"/>
      <c r="J665" s="140"/>
      <c r="K665" s="140"/>
      <c r="L665" s="140"/>
      <c r="M665" s="140"/>
      <c r="N665" s="140"/>
      <c r="O665" s="140"/>
    </row>
    <row r="666" s="2" customFormat="true" ht="18.75" hidden="false" customHeight="false" outlineLevel="0" collapsed="false">
      <c r="A666" s="140"/>
      <c r="B666" s="140"/>
      <c r="C666" s="140"/>
      <c r="D666" s="140"/>
      <c r="E666" s="140"/>
      <c r="F666" s="140"/>
      <c r="G666" s="140"/>
      <c r="H666" s="140"/>
      <c r="I666" s="140"/>
      <c r="J666" s="140"/>
      <c r="K666" s="140"/>
      <c r="L666" s="140"/>
      <c r="M666" s="140"/>
      <c r="N666" s="140"/>
      <c r="O666" s="140"/>
    </row>
    <row r="667" s="2" customFormat="true" ht="18.75" hidden="false" customHeight="false" outlineLevel="0" collapsed="false">
      <c r="A667" s="140"/>
      <c r="B667" s="140"/>
      <c r="C667" s="140"/>
      <c r="D667" s="140"/>
      <c r="E667" s="140"/>
      <c r="F667" s="140"/>
      <c r="G667" s="140"/>
      <c r="H667" s="140"/>
      <c r="I667" s="140"/>
      <c r="J667" s="140"/>
      <c r="K667" s="140"/>
      <c r="L667" s="140"/>
      <c r="M667" s="140"/>
      <c r="N667" s="140"/>
      <c r="O667" s="140"/>
    </row>
    <row r="668" s="2" customFormat="true" ht="18.75" hidden="false" customHeight="false" outlineLevel="0" collapsed="false">
      <c r="A668" s="140"/>
      <c r="B668" s="140"/>
      <c r="C668" s="140"/>
      <c r="D668" s="140"/>
      <c r="E668" s="140"/>
      <c r="F668" s="140"/>
      <c r="G668" s="140"/>
      <c r="H668" s="140"/>
      <c r="I668" s="140"/>
      <c r="J668" s="140"/>
      <c r="K668" s="140"/>
      <c r="L668" s="140"/>
      <c r="M668" s="140"/>
      <c r="N668" s="140"/>
      <c r="O668" s="140"/>
    </row>
    <row r="669" s="2" customFormat="true" ht="18.75" hidden="false" customHeight="false" outlineLevel="0" collapsed="false">
      <c r="A669" s="140"/>
      <c r="B669" s="140"/>
      <c r="C669" s="140"/>
      <c r="D669" s="140"/>
      <c r="E669" s="140"/>
      <c r="F669" s="140"/>
      <c r="G669" s="140"/>
      <c r="H669" s="140"/>
      <c r="I669" s="140"/>
      <c r="J669" s="140"/>
      <c r="K669" s="140"/>
      <c r="L669" s="140"/>
      <c r="M669" s="140"/>
      <c r="N669" s="140"/>
      <c r="O669" s="140"/>
    </row>
    <row r="670" s="2" customFormat="true" ht="18.75" hidden="false" customHeight="false" outlineLevel="0" collapsed="false">
      <c r="A670" s="140"/>
      <c r="B670" s="140"/>
      <c r="C670" s="140"/>
      <c r="D670" s="140"/>
      <c r="E670" s="140"/>
      <c r="F670" s="140"/>
      <c r="G670" s="140"/>
      <c r="H670" s="140"/>
      <c r="I670" s="140"/>
      <c r="J670" s="140"/>
      <c r="K670" s="140"/>
      <c r="L670" s="140"/>
      <c r="M670" s="140"/>
      <c r="N670" s="140"/>
      <c r="O670" s="140"/>
    </row>
    <row r="671" s="2" customFormat="true" ht="18.75" hidden="false" customHeight="false" outlineLevel="0" collapsed="false">
      <c r="A671" s="140"/>
      <c r="B671" s="140"/>
      <c r="C671" s="140"/>
      <c r="D671" s="140"/>
      <c r="E671" s="140"/>
      <c r="F671" s="140"/>
      <c r="G671" s="140"/>
      <c r="H671" s="140"/>
      <c r="I671" s="140"/>
      <c r="J671" s="140"/>
      <c r="K671" s="140"/>
      <c r="L671" s="140"/>
      <c r="M671" s="140"/>
      <c r="N671" s="140"/>
      <c r="O671" s="140"/>
    </row>
    <row r="672" s="2" customFormat="true" ht="18.75" hidden="false" customHeight="false" outlineLevel="0" collapsed="false">
      <c r="A672" s="140"/>
      <c r="B672" s="140"/>
      <c r="C672" s="140"/>
      <c r="D672" s="140"/>
      <c r="E672" s="140"/>
      <c r="F672" s="140"/>
      <c r="G672" s="140"/>
      <c r="H672" s="140"/>
      <c r="I672" s="140"/>
      <c r="J672" s="140"/>
      <c r="K672" s="140"/>
      <c r="L672" s="140"/>
      <c r="M672" s="140"/>
      <c r="N672" s="140"/>
      <c r="O672" s="140"/>
    </row>
    <row r="673" s="2" customFormat="true" ht="18.75" hidden="false" customHeight="false" outlineLevel="0" collapsed="false">
      <c r="A673" s="140"/>
      <c r="B673" s="140"/>
      <c r="C673" s="140"/>
      <c r="D673" s="140"/>
      <c r="E673" s="140"/>
      <c r="F673" s="140"/>
      <c r="G673" s="140"/>
      <c r="H673" s="140"/>
      <c r="I673" s="140"/>
      <c r="J673" s="140"/>
      <c r="K673" s="140"/>
      <c r="L673" s="140"/>
      <c r="M673" s="140"/>
      <c r="N673" s="140"/>
      <c r="O673" s="140"/>
    </row>
    <row r="674" s="2" customFormat="true" ht="18.75" hidden="false" customHeight="false" outlineLevel="0" collapsed="false">
      <c r="A674" s="140"/>
      <c r="B674" s="140"/>
      <c r="C674" s="140"/>
      <c r="D674" s="140"/>
      <c r="E674" s="140"/>
      <c r="F674" s="140"/>
      <c r="G674" s="140"/>
      <c r="H674" s="140"/>
      <c r="I674" s="140"/>
      <c r="J674" s="140"/>
      <c r="K674" s="140"/>
      <c r="L674" s="140"/>
      <c r="M674" s="140"/>
      <c r="N674" s="140"/>
      <c r="O674" s="140"/>
    </row>
    <row r="675" s="2" customFormat="true" ht="18.75" hidden="false" customHeight="false" outlineLevel="0" collapsed="false">
      <c r="A675" s="140"/>
      <c r="B675" s="140"/>
      <c r="C675" s="140"/>
      <c r="D675" s="140"/>
      <c r="E675" s="140"/>
      <c r="F675" s="140"/>
      <c r="G675" s="140"/>
      <c r="H675" s="140"/>
      <c r="I675" s="140"/>
      <c r="J675" s="140"/>
      <c r="K675" s="140"/>
      <c r="L675" s="140"/>
      <c r="M675" s="140"/>
      <c r="N675" s="140"/>
      <c r="O675" s="140"/>
    </row>
    <row r="676" s="2" customFormat="true" ht="18.75" hidden="false" customHeight="false" outlineLevel="0" collapsed="false">
      <c r="A676" s="140"/>
      <c r="B676" s="140"/>
      <c r="C676" s="140"/>
      <c r="D676" s="140"/>
      <c r="E676" s="140"/>
      <c r="F676" s="140"/>
      <c r="G676" s="140"/>
      <c r="H676" s="140"/>
      <c r="I676" s="140"/>
      <c r="J676" s="140"/>
      <c r="K676" s="140"/>
      <c r="L676" s="140"/>
      <c r="M676" s="140"/>
      <c r="N676" s="140"/>
      <c r="O676" s="140"/>
    </row>
    <row r="677" s="2" customFormat="true" ht="18.75" hidden="false" customHeight="false" outlineLevel="0" collapsed="false">
      <c r="A677" s="140"/>
      <c r="B677" s="140"/>
      <c r="C677" s="140"/>
      <c r="D677" s="140"/>
      <c r="E677" s="140"/>
      <c r="F677" s="140"/>
      <c r="G677" s="140"/>
      <c r="H677" s="140"/>
      <c r="I677" s="140"/>
      <c r="J677" s="140"/>
      <c r="K677" s="140"/>
      <c r="L677" s="140"/>
      <c r="M677" s="140"/>
      <c r="N677" s="140"/>
      <c r="O677" s="140"/>
    </row>
    <row r="678" s="2" customFormat="true" ht="18.75" hidden="false" customHeight="false" outlineLevel="0" collapsed="false">
      <c r="A678" s="140"/>
      <c r="B678" s="140"/>
      <c r="C678" s="140"/>
      <c r="D678" s="140"/>
      <c r="E678" s="140"/>
      <c r="F678" s="140"/>
      <c r="G678" s="140"/>
      <c r="H678" s="140"/>
      <c r="I678" s="140"/>
      <c r="J678" s="140"/>
      <c r="K678" s="140"/>
      <c r="L678" s="140"/>
      <c r="M678" s="140"/>
      <c r="N678" s="140"/>
      <c r="O678" s="140"/>
    </row>
    <row r="679" s="2" customFormat="true" ht="18.75" hidden="false" customHeight="false" outlineLevel="0" collapsed="false">
      <c r="A679" s="140"/>
      <c r="B679" s="140"/>
      <c r="C679" s="140"/>
      <c r="D679" s="140"/>
      <c r="E679" s="140"/>
      <c r="F679" s="140"/>
      <c r="G679" s="140"/>
      <c r="H679" s="140"/>
      <c r="I679" s="140"/>
      <c r="J679" s="140"/>
      <c r="K679" s="140"/>
      <c r="L679" s="140"/>
      <c r="M679" s="140"/>
      <c r="N679" s="140"/>
      <c r="O679" s="140"/>
    </row>
    <row r="680" s="2" customFormat="true" ht="18.75" hidden="false" customHeight="false" outlineLevel="0" collapsed="false">
      <c r="A680" s="140"/>
      <c r="B680" s="140"/>
      <c r="C680" s="140"/>
      <c r="D680" s="140"/>
      <c r="E680" s="140"/>
      <c r="F680" s="140"/>
      <c r="G680" s="140"/>
      <c r="H680" s="140"/>
      <c r="I680" s="140"/>
      <c r="J680" s="140"/>
      <c r="K680" s="140"/>
      <c r="L680" s="140"/>
      <c r="M680" s="140"/>
      <c r="N680" s="140"/>
      <c r="O680" s="140"/>
    </row>
    <row r="681" s="2" customFormat="true" ht="18.75" hidden="false" customHeight="false" outlineLevel="0" collapsed="false">
      <c r="A681" s="140"/>
      <c r="B681" s="140"/>
      <c r="C681" s="140"/>
      <c r="D681" s="140"/>
      <c r="E681" s="140"/>
      <c r="F681" s="140"/>
      <c r="G681" s="140"/>
      <c r="H681" s="140"/>
      <c r="I681" s="140"/>
      <c r="J681" s="140"/>
      <c r="K681" s="140"/>
      <c r="L681" s="140"/>
      <c r="M681" s="140"/>
      <c r="N681" s="140"/>
      <c r="O681" s="140"/>
    </row>
    <row r="682" s="2" customFormat="true" ht="18.75" hidden="false" customHeight="false" outlineLevel="0" collapsed="false">
      <c r="A682" s="140"/>
      <c r="B682" s="140"/>
      <c r="C682" s="140"/>
      <c r="D682" s="140"/>
      <c r="E682" s="140"/>
      <c r="F682" s="140"/>
      <c r="G682" s="140"/>
      <c r="H682" s="140"/>
      <c r="I682" s="140"/>
      <c r="J682" s="140"/>
      <c r="K682" s="140"/>
      <c r="L682" s="140"/>
      <c r="M682" s="140"/>
      <c r="N682" s="140"/>
      <c r="O682" s="140"/>
    </row>
    <row r="683" s="2" customFormat="true" ht="18.75" hidden="false" customHeight="false" outlineLevel="0" collapsed="false">
      <c r="A683" s="140"/>
      <c r="B683" s="140"/>
      <c r="C683" s="140"/>
      <c r="D683" s="140"/>
      <c r="E683" s="140"/>
      <c r="F683" s="140"/>
      <c r="G683" s="140"/>
      <c r="H683" s="140"/>
      <c r="I683" s="140"/>
      <c r="J683" s="140"/>
      <c r="K683" s="140"/>
      <c r="L683" s="140"/>
      <c r="M683" s="140"/>
      <c r="N683" s="140"/>
      <c r="O683" s="140"/>
    </row>
    <row r="684" s="2" customFormat="true" ht="18.75" hidden="false" customHeight="false" outlineLevel="0" collapsed="false">
      <c r="A684" s="140"/>
      <c r="B684" s="140"/>
      <c r="C684" s="140"/>
      <c r="D684" s="140"/>
      <c r="E684" s="140"/>
      <c r="F684" s="140"/>
      <c r="G684" s="140"/>
      <c r="H684" s="140"/>
      <c r="I684" s="140"/>
      <c r="J684" s="140"/>
      <c r="K684" s="140"/>
      <c r="L684" s="140"/>
      <c r="M684" s="140"/>
      <c r="N684" s="140"/>
      <c r="O684" s="140"/>
    </row>
    <row r="685" s="2" customFormat="true" ht="18.75" hidden="false" customHeight="false" outlineLevel="0" collapsed="false">
      <c r="A685" s="140"/>
      <c r="B685" s="140"/>
      <c r="C685" s="140"/>
      <c r="D685" s="140"/>
      <c r="E685" s="140"/>
      <c r="F685" s="140"/>
      <c r="G685" s="140"/>
      <c r="H685" s="140"/>
      <c r="I685" s="140"/>
      <c r="J685" s="140"/>
      <c r="K685" s="140"/>
      <c r="L685" s="140"/>
      <c r="M685" s="140"/>
      <c r="N685" s="140"/>
      <c r="O685" s="140"/>
    </row>
    <row r="686" s="2" customFormat="true" ht="18.75" hidden="false" customHeight="false" outlineLevel="0" collapsed="false">
      <c r="A686" s="140"/>
      <c r="B686" s="140"/>
      <c r="C686" s="140"/>
      <c r="D686" s="140"/>
      <c r="E686" s="140"/>
      <c r="F686" s="140"/>
      <c r="G686" s="140"/>
      <c r="H686" s="140"/>
      <c r="I686" s="140"/>
      <c r="J686" s="140"/>
      <c r="K686" s="140"/>
      <c r="L686" s="140"/>
      <c r="M686" s="140"/>
      <c r="N686" s="140"/>
      <c r="O686" s="140"/>
    </row>
    <row r="687" s="2" customFormat="true" ht="18.75" hidden="false" customHeight="false" outlineLevel="0" collapsed="false">
      <c r="A687" s="140"/>
      <c r="B687" s="140"/>
      <c r="C687" s="140"/>
      <c r="D687" s="140"/>
      <c r="E687" s="140"/>
      <c r="F687" s="140"/>
      <c r="G687" s="140"/>
      <c r="H687" s="140"/>
      <c r="I687" s="140"/>
      <c r="J687" s="140"/>
      <c r="K687" s="140"/>
      <c r="L687" s="140"/>
      <c r="M687" s="140"/>
      <c r="N687" s="140"/>
      <c r="O687" s="140"/>
    </row>
    <row r="688" s="2" customFormat="true" ht="18.75" hidden="false" customHeight="false" outlineLevel="0" collapsed="false">
      <c r="A688" s="140"/>
      <c r="B688" s="140"/>
      <c r="C688" s="140"/>
      <c r="D688" s="140"/>
      <c r="E688" s="140"/>
      <c r="F688" s="140"/>
      <c r="G688" s="140"/>
      <c r="H688" s="140"/>
      <c r="I688" s="140"/>
      <c r="J688" s="140"/>
      <c r="K688" s="140"/>
      <c r="L688" s="140"/>
      <c r="M688" s="140"/>
      <c r="N688" s="140"/>
      <c r="O688" s="140"/>
    </row>
    <row r="689" s="2" customFormat="true" ht="18.75" hidden="false" customHeight="false" outlineLevel="0" collapsed="false">
      <c r="A689" s="140"/>
      <c r="B689" s="140"/>
      <c r="C689" s="140"/>
      <c r="D689" s="140"/>
      <c r="E689" s="140"/>
      <c r="F689" s="140"/>
      <c r="G689" s="140"/>
      <c r="H689" s="140"/>
      <c r="I689" s="140"/>
      <c r="J689" s="140"/>
      <c r="K689" s="140"/>
      <c r="L689" s="140"/>
      <c r="M689" s="140"/>
      <c r="N689" s="140"/>
      <c r="O689" s="140"/>
    </row>
    <row r="690" s="2" customFormat="true" ht="18.75" hidden="false" customHeight="false" outlineLevel="0" collapsed="false">
      <c r="A690" s="140"/>
      <c r="B690" s="140"/>
      <c r="C690" s="140"/>
      <c r="D690" s="140"/>
      <c r="E690" s="140"/>
      <c r="F690" s="140"/>
      <c r="G690" s="140"/>
      <c r="H690" s="140"/>
      <c r="I690" s="140"/>
      <c r="J690" s="140"/>
      <c r="K690" s="140"/>
      <c r="L690" s="140"/>
      <c r="M690" s="140"/>
      <c r="N690" s="140"/>
      <c r="O690" s="140"/>
    </row>
    <row r="691" s="2" customFormat="true" ht="18.75" hidden="false" customHeight="false" outlineLevel="0" collapsed="false">
      <c r="A691" s="140"/>
      <c r="B691" s="140"/>
      <c r="C691" s="140"/>
      <c r="D691" s="140"/>
      <c r="E691" s="140"/>
      <c r="F691" s="140"/>
      <c r="G691" s="140"/>
      <c r="H691" s="140"/>
      <c r="I691" s="140"/>
      <c r="J691" s="140"/>
      <c r="K691" s="140"/>
      <c r="L691" s="140"/>
      <c r="M691" s="140"/>
      <c r="N691" s="140"/>
      <c r="O691" s="140"/>
    </row>
    <row r="692" s="2" customFormat="true" ht="18.75" hidden="false" customHeight="false" outlineLevel="0" collapsed="false">
      <c r="A692" s="140"/>
      <c r="B692" s="140"/>
      <c r="C692" s="140"/>
      <c r="D692" s="140"/>
      <c r="E692" s="140"/>
      <c r="F692" s="140"/>
      <c r="G692" s="140"/>
      <c r="H692" s="140"/>
      <c r="I692" s="140"/>
      <c r="J692" s="140"/>
      <c r="K692" s="140"/>
      <c r="L692" s="140"/>
      <c r="M692" s="140"/>
      <c r="N692" s="140"/>
      <c r="O692" s="140"/>
    </row>
    <row r="693" s="2" customFormat="true" ht="18.75" hidden="false" customHeight="false" outlineLevel="0" collapsed="false">
      <c r="A693" s="140"/>
      <c r="B693" s="140"/>
      <c r="C693" s="140"/>
      <c r="D693" s="140"/>
      <c r="E693" s="140"/>
      <c r="F693" s="140"/>
      <c r="G693" s="140"/>
      <c r="H693" s="140"/>
      <c r="I693" s="140"/>
      <c r="J693" s="140"/>
      <c r="K693" s="140"/>
      <c r="L693" s="140"/>
      <c r="M693" s="140"/>
      <c r="N693" s="140"/>
      <c r="O693" s="140"/>
    </row>
    <row r="694" s="2" customFormat="true" ht="18.75" hidden="false" customHeight="false" outlineLevel="0" collapsed="false">
      <c r="A694" s="140"/>
      <c r="B694" s="140"/>
      <c r="C694" s="140"/>
      <c r="D694" s="140"/>
      <c r="E694" s="140"/>
      <c r="F694" s="140"/>
      <c r="G694" s="140"/>
      <c r="H694" s="140"/>
      <c r="I694" s="140"/>
      <c r="J694" s="140"/>
      <c r="K694" s="140"/>
      <c r="L694" s="140"/>
      <c r="M694" s="140"/>
      <c r="N694" s="140"/>
      <c r="O694" s="140"/>
    </row>
    <row r="695" s="2" customFormat="true" ht="18.75" hidden="false" customHeight="false" outlineLevel="0" collapsed="false">
      <c r="A695" s="140"/>
      <c r="B695" s="140"/>
      <c r="C695" s="140"/>
      <c r="D695" s="140"/>
      <c r="E695" s="140"/>
      <c r="F695" s="140"/>
      <c r="G695" s="140"/>
      <c r="H695" s="140"/>
      <c r="I695" s="140"/>
      <c r="J695" s="140"/>
      <c r="K695" s="140"/>
      <c r="L695" s="140"/>
      <c r="M695" s="140"/>
      <c r="N695" s="140"/>
      <c r="O695" s="140"/>
    </row>
    <row r="696" s="2" customFormat="true" ht="18.75" hidden="false" customHeight="false" outlineLevel="0" collapsed="false">
      <c r="A696" s="140"/>
      <c r="B696" s="140"/>
      <c r="C696" s="140"/>
      <c r="D696" s="140"/>
      <c r="E696" s="140"/>
      <c r="F696" s="140"/>
      <c r="G696" s="140"/>
      <c r="H696" s="140"/>
      <c r="I696" s="140"/>
      <c r="J696" s="140"/>
      <c r="K696" s="140"/>
      <c r="L696" s="140"/>
      <c r="M696" s="140"/>
      <c r="N696" s="140"/>
      <c r="O696" s="140"/>
    </row>
    <row r="697" s="2" customFormat="true" ht="18.75" hidden="false" customHeight="false" outlineLevel="0" collapsed="false">
      <c r="A697" s="140"/>
      <c r="B697" s="140"/>
      <c r="C697" s="140"/>
      <c r="D697" s="140"/>
      <c r="E697" s="140"/>
      <c r="F697" s="140"/>
      <c r="G697" s="140"/>
      <c r="H697" s="140"/>
      <c r="I697" s="140"/>
      <c r="J697" s="140"/>
      <c r="K697" s="140"/>
      <c r="L697" s="140"/>
      <c r="M697" s="140"/>
      <c r="N697" s="140"/>
      <c r="O697" s="140"/>
    </row>
    <row r="698" s="2" customFormat="true" ht="18.75" hidden="false" customHeight="false" outlineLevel="0" collapsed="false">
      <c r="A698" s="140"/>
      <c r="B698" s="140"/>
      <c r="C698" s="140"/>
      <c r="D698" s="140"/>
      <c r="E698" s="140"/>
      <c r="F698" s="140"/>
      <c r="G698" s="140"/>
      <c r="H698" s="140"/>
      <c r="I698" s="140"/>
      <c r="J698" s="140"/>
      <c r="K698" s="140"/>
      <c r="L698" s="140"/>
      <c r="M698" s="140"/>
      <c r="N698" s="140"/>
      <c r="O698" s="140"/>
    </row>
    <row r="699" s="2" customFormat="true" ht="18.75" hidden="false" customHeight="false" outlineLevel="0" collapsed="false">
      <c r="A699" s="140"/>
      <c r="B699" s="140"/>
      <c r="C699" s="140"/>
      <c r="D699" s="140"/>
      <c r="E699" s="140"/>
      <c r="F699" s="140"/>
      <c r="G699" s="140"/>
      <c r="H699" s="140"/>
      <c r="I699" s="140"/>
      <c r="J699" s="140"/>
      <c r="K699" s="140"/>
      <c r="L699" s="140"/>
      <c r="M699" s="140"/>
      <c r="N699" s="140"/>
      <c r="O699" s="140"/>
    </row>
    <row r="700" s="2" customFormat="true" ht="18.75" hidden="false" customHeight="false" outlineLevel="0" collapsed="false">
      <c r="A700" s="140"/>
      <c r="B700" s="140"/>
      <c r="C700" s="140"/>
      <c r="D700" s="140"/>
      <c r="E700" s="140"/>
      <c r="F700" s="140"/>
      <c r="G700" s="140"/>
      <c r="H700" s="140"/>
      <c r="I700" s="140"/>
      <c r="J700" s="140"/>
      <c r="K700" s="140"/>
      <c r="L700" s="140"/>
      <c r="M700" s="140"/>
      <c r="N700" s="140"/>
      <c r="O700" s="140"/>
    </row>
    <row r="701" s="2" customFormat="true" ht="18.75" hidden="false" customHeight="false" outlineLevel="0" collapsed="false">
      <c r="A701" s="140"/>
      <c r="B701" s="140"/>
      <c r="C701" s="140"/>
      <c r="D701" s="140"/>
      <c r="E701" s="140"/>
      <c r="F701" s="140"/>
      <c r="G701" s="140"/>
      <c r="H701" s="140"/>
      <c r="I701" s="140"/>
      <c r="J701" s="140"/>
      <c r="K701" s="140"/>
      <c r="L701" s="140"/>
      <c r="M701" s="140"/>
      <c r="N701" s="140"/>
      <c r="O701" s="140"/>
    </row>
    <row r="702" s="2" customFormat="true" ht="18.75" hidden="false" customHeight="false" outlineLevel="0" collapsed="false">
      <c r="A702" s="140"/>
      <c r="B702" s="140"/>
      <c r="C702" s="140"/>
      <c r="D702" s="140"/>
      <c r="E702" s="140"/>
      <c r="F702" s="140"/>
      <c r="G702" s="140"/>
      <c r="H702" s="140"/>
      <c r="I702" s="140"/>
      <c r="J702" s="140"/>
      <c r="K702" s="140"/>
      <c r="L702" s="140"/>
      <c r="M702" s="140"/>
      <c r="N702" s="140"/>
      <c r="O702" s="140"/>
    </row>
    <row r="703" s="2" customFormat="true" ht="18.75" hidden="false" customHeight="false" outlineLevel="0" collapsed="false">
      <c r="A703" s="140"/>
      <c r="B703" s="140"/>
      <c r="C703" s="140"/>
      <c r="D703" s="140"/>
      <c r="E703" s="140"/>
      <c r="F703" s="140"/>
      <c r="G703" s="140"/>
      <c r="H703" s="140"/>
      <c r="I703" s="140"/>
      <c r="J703" s="140"/>
      <c r="K703" s="140"/>
      <c r="L703" s="140"/>
      <c r="M703" s="140"/>
      <c r="N703" s="140"/>
      <c r="O703" s="140"/>
    </row>
    <row r="704" s="2" customFormat="true" ht="18.75" hidden="false" customHeight="false" outlineLevel="0" collapsed="false">
      <c r="A704" s="140"/>
      <c r="B704" s="140"/>
      <c r="C704" s="140"/>
      <c r="D704" s="140"/>
      <c r="E704" s="140"/>
      <c r="F704" s="140"/>
      <c r="G704" s="140"/>
      <c r="H704" s="140"/>
      <c r="I704" s="140"/>
      <c r="J704" s="140"/>
      <c r="K704" s="140"/>
      <c r="L704" s="140"/>
      <c r="M704" s="140"/>
      <c r="N704" s="140"/>
      <c r="O704" s="140"/>
    </row>
    <row r="705" s="2" customFormat="true" ht="18.75" hidden="false" customHeight="false" outlineLevel="0" collapsed="false">
      <c r="A705" s="140"/>
      <c r="B705" s="140"/>
      <c r="C705" s="140"/>
      <c r="D705" s="140"/>
      <c r="E705" s="140"/>
      <c r="F705" s="140"/>
      <c r="G705" s="140"/>
      <c r="H705" s="140"/>
      <c r="I705" s="140"/>
      <c r="J705" s="140"/>
      <c r="K705" s="140"/>
      <c r="L705" s="140"/>
      <c r="M705" s="140"/>
      <c r="N705" s="140"/>
      <c r="O705" s="140"/>
    </row>
    <row r="706" s="2" customFormat="true" ht="18.75" hidden="false" customHeight="false" outlineLevel="0" collapsed="false">
      <c r="A706" s="140"/>
      <c r="B706" s="140"/>
      <c r="C706" s="140"/>
      <c r="D706" s="140"/>
      <c r="E706" s="140"/>
      <c r="F706" s="140"/>
      <c r="G706" s="140"/>
      <c r="H706" s="140"/>
      <c r="I706" s="140"/>
      <c r="J706" s="140"/>
      <c r="K706" s="140"/>
      <c r="L706" s="140"/>
      <c r="M706" s="140"/>
      <c r="N706" s="140"/>
      <c r="O706" s="140"/>
    </row>
    <row r="707" s="2" customFormat="true" ht="18.75" hidden="false" customHeight="false" outlineLevel="0" collapsed="false">
      <c r="A707" s="140"/>
      <c r="B707" s="140"/>
      <c r="C707" s="140"/>
      <c r="D707" s="140"/>
      <c r="E707" s="140"/>
      <c r="F707" s="140"/>
      <c r="G707" s="140"/>
      <c r="H707" s="140"/>
      <c r="I707" s="140"/>
      <c r="J707" s="140"/>
      <c r="K707" s="140"/>
      <c r="L707" s="140"/>
      <c r="M707" s="140"/>
      <c r="N707" s="140"/>
      <c r="O707" s="140"/>
    </row>
    <row r="708" s="2" customFormat="true" ht="18.75" hidden="false" customHeight="false" outlineLevel="0" collapsed="false">
      <c r="A708" s="140"/>
      <c r="B708" s="140"/>
      <c r="C708" s="140"/>
      <c r="D708" s="140"/>
      <c r="E708" s="140"/>
      <c r="F708" s="140"/>
      <c r="G708" s="140"/>
      <c r="H708" s="140"/>
      <c r="I708" s="140"/>
      <c r="J708" s="140"/>
      <c r="K708" s="140"/>
      <c r="L708" s="140"/>
      <c r="M708" s="140"/>
      <c r="N708" s="140"/>
      <c r="O708" s="140"/>
    </row>
    <row r="709" s="2" customFormat="true" ht="18.75" hidden="false" customHeight="false" outlineLevel="0" collapsed="false">
      <c r="A709" s="140"/>
      <c r="B709" s="140"/>
      <c r="C709" s="140"/>
      <c r="D709" s="140"/>
      <c r="E709" s="140"/>
      <c r="F709" s="140"/>
      <c r="G709" s="140"/>
      <c r="H709" s="140"/>
      <c r="I709" s="140"/>
      <c r="J709" s="140"/>
      <c r="K709" s="140"/>
      <c r="L709" s="140"/>
      <c r="M709" s="140"/>
      <c r="N709" s="140"/>
      <c r="O709" s="140"/>
    </row>
    <row r="710" s="2" customFormat="true" ht="18.75" hidden="false" customHeight="false" outlineLevel="0" collapsed="false">
      <c r="A710" s="140"/>
      <c r="B710" s="140"/>
      <c r="C710" s="140"/>
      <c r="D710" s="140"/>
      <c r="E710" s="140"/>
      <c r="F710" s="140"/>
      <c r="G710" s="140"/>
      <c r="H710" s="140"/>
      <c r="I710" s="140"/>
      <c r="J710" s="140"/>
      <c r="K710" s="140"/>
      <c r="L710" s="140"/>
      <c r="M710" s="140"/>
      <c r="N710" s="140"/>
      <c r="O710" s="140"/>
    </row>
    <row r="711" s="2" customFormat="true" ht="18.75" hidden="false" customHeight="false" outlineLevel="0" collapsed="false">
      <c r="A711" s="140"/>
      <c r="B711" s="140"/>
      <c r="C711" s="140"/>
      <c r="D711" s="140"/>
      <c r="E711" s="140"/>
      <c r="F711" s="140"/>
      <c r="G711" s="140"/>
      <c r="H711" s="140"/>
      <c r="I711" s="140"/>
      <c r="J711" s="140"/>
      <c r="K711" s="140"/>
      <c r="L711" s="140"/>
      <c r="M711" s="140"/>
      <c r="N711" s="140"/>
      <c r="O711" s="140"/>
    </row>
    <row r="712" s="2" customFormat="true" ht="18.75" hidden="false" customHeight="false" outlineLevel="0" collapsed="false">
      <c r="A712" s="140"/>
      <c r="B712" s="140"/>
      <c r="C712" s="140"/>
      <c r="D712" s="140"/>
      <c r="E712" s="140"/>
      <c r="F712" s="140"/>
      <c r="G712" s="140"/>
      <c r="H712" s="140"/>
      <c r="I712" s="140"/>
      <c r="J712" s="140"/>
      <c r="K712" s="140"/>
      <c r="L712" s="140"/>
      <c r="M712" s="140"/>
      <c r="N712" s="140"/>
      <c r="O712" s="140"/>
    </row>
    <row r="713" s="2" customFormat="true" ht="18.75" hidden="false" customHeight="false" outlineLevel="0" collapsed="false">
      <c r="A713" s="140"/>
      <c r="B713" s="140"/>
      <c r="C713" s="140"/>
      <c r="D713" s="140"/>
      <c r="E713" s="140"/>
      <c r="F713" s="140"/>
      <c r="G713" s="140"/>
      <c r="H713" s="140"/>
      <c r="I713" s="140"/>
      <c r="J713" s="140"/>
      <c r="K713" s="140"/>
      <c r="L713" s="140"/>
      <c r="M713" s="140"/>
      <c r="N713" s="140"/>
      <c r="O713" s="140"/>
    </row>
    <row r="714" s="2" customFormat="true" ht="18.75" hidden="false" customHeight="false" outlineLevel="0" collapsed="false">
      <c r="A714" s="140"/>
      <c r="B714" s="140"/>
      <c r="C714" s="140"/>
      <c r="D714" s="140"/>
      <c r="E714" s="140"/>
      <c r="F714" s="140"/>
      <c r="G714" s="140"/>
      <c r="H714" s="140"/>
      <c r="I714" s="140"/>
      <c r="J714" s="140"/>
      <c r="K714" s="140"/>
      <c r="L714" s="140"/>
      <c r="M714" s="140"/>
      <c r="N714" s="140"/>
      <c r="O714" s="140"/>
    </row>
    <row r="715" s="2" customFormat="true" ht="18.75" hidden="false" customHeight="false" outlineLevel="0" collapsed="false">
      <c r="A715" s="140"/>
      <c r="B715" s="140"/>
      <c r="C715" s="140"/>
      <c r="D715" s="140"/>
      <c r="E715" s="140"/>
      <c r="F715" s="140"/>
      <c r="G715" s="140"/>
      <c r="H715" s="140"/>
      <c r="I715" s="140"/>
      <c r="J715" s="140"/>
      <c r="K715" s="140"/>
      <c r="L715" s="140"/>
      <c r="M715" s="140"/>
      <c r="N715" s="140"/>
      <c r="O715" s="140"/>
    </row>
    <row r="716" s="2" customFormat="true" ht="18.75" hidden="false" customHeight="false" outlineLevel="0" collapsed="false">
      <c r="A716" s="140"/>
      <c r="B716" s="140"/>
      <c r="C716" s="140"/>
      <c r="D716" s="140"/>
      <c r="E716" s="140"/>
      <c r="F716" s="140"/>
      <c r="G716" s="140"/>
      <c r="H716" s="140"/>
      <c r="I716" s="140"/>
      <c r="J716" s="140"/>
      <c r="K716" s="140"/>
      <c r="L716" s="140"/>
      <c r="M716" s="140"/>
      <c r="N716" s="140"/>
      <c r="O716" s="140"/>
    </row>
    <row r="717" s="2" customFormat="true" ht="18.75" hidden="false" customHeight="false" outlineLevel="0" collapsed="false">
      <c r="A717" s="140"/>
      <c r="B717" s="140"/>
      <c r="C717" s="140"/>
      <c r="D717" s="140"/>
      <c r="E717" s="140"/>
      <c r="F717" s="140"/>
      <c r="G717" s="140"/>
      <c r="H717" s="140"/>
      <c r="I717" s="140"/>
      <c r="J717" s="140"/>
      <c r="K717" s="140"/>
      <c r="L717" s="140"/>
      <c r="M717" s="140"/>
      <c r="N717" s="140"/>
      <c r="O717" s="140"/>
    </row>
    <row r="718" s="2" customFormat="true" ht="18.75" hidden="false" customHeight="false" outlineLevel="0" collapsed="false">
      <c r="A718" s="140"/>
      <c r="B718" s="140"/>
      <c r="C718" s="140"/>
      <c r="D718" s="140"/>
      <c r="E718" s="140"/>
      <c r="F718" s="140"/>
      <c r="G718" s="140"/>
      <c r="H718" s="140"/>
      <c r="I718" s="140"/>
      <c r="J718" s="140"/>
      <c r="K718" s="140"/>
      <c r="L718" s="140"/>
      <c r="M718" s="140"/>
      <c r="N718" s="140"/>
      <c r="O718" s="140"/>
    </row>
    <row r="719" s="2" customFormat="true" ht="18.75" hidden="false" customHeight="false" outlineLevel="0" collapsed="false">
      <c r="A719" s="140"/>
      <c r="B719" s="140"/>
      <c r="C719" s="140"/>
      <c r="D719" s="140"/>
      <c r="E719" s="140"/>
      <c r="F719" s="140"/>
      <c r="G719" s="140"/>
      <c r="H719" s="140"/>
      <c r="I719" s="140"/>
      <c r="J719" s="140"/>
      <c r="K719" s="140"/>
      <c r="L719" s="140"/>
      <c r="M719" s="140"/>
      <c r="N719" s="140"/>
      <c r="O719" s="140"/>
    </row>
    <row r="720" s="2" customFormat="true" ht="18.75" hidden="false" customHeight="false" outlineLevel="0" collapsed="false">
      <c r="A720" s="140"/>
      <c r="B720" s="140"/>
      <c r="C720" s="140"/>
      <c r="D720" s="140"/>
      <c r="E720" s="140"/>
      <c r="F720" s="140"/>
      <c r="G720" s="140"/>
      <c r="H720" s="140"/>
      <c r="I720" s="140"/>
      <c r="J720" s="140"/>
      <c r="K720" s="140"/>
      <c r="L720" s="140"/>
      <c r="M720" s="140"/>
      <c r="N720" s="140"/>
      <c r="O720" s="140"/>
    </row>
    <row r="721" s="2" customFormat="true" ht="18.75" hidden="false" customHeight="false" outlineLevel="0" collapsed="false">
      <c r="A721" s="140"/>
      <c r="B721" s="140"/>
      <c r="C721" s="140"/>
      <c r="D721" s="140"/>
      <c r="E721" s="140"/>
      <c r="F721" s="140"/>
      <c r="G721" s="140"/>
      <c r="H721" s="140"/>
      <c r="I721" s="140"/>
      <c r="J721" s="140"/>
      <c r="K721" s="140"/>
      <c r="L721" s="140"/>
      <c r="M721" s="140"/>
      <c r="N721" s="140"/>
      <c r="O721" s="140"/>
    </row>
    <row r="722" s="2" customFormat="true" ht="18.75" hidden="false" customHeight="false" outlineLevel="0" collapsed="false">
      <c r="A722" s="140"/>
      <c r="B722" s="140"/>
      <c r="C722" s="140"/>
      <c r="D722" s="140"/>
      <c r="E722" s="140"/>
      <c r="F722" s="140"/>
      <c r="G722" s="140"/>
      <c r="H722" s="140"/>
      <c r="I722" s="140"/>
      <c r="J722" s="140"/>
      <c r="K722" s="140"/>
      <c r="L722" s="140"/>
      <c r="M722" s="140"/>
      <c r="N722" s="140"/>
      <c r="O722" s="140"/>
    </row>
    <row r="723" s="2" customFormat="true" ht="18.75" hidden="false" customHeight="false" outlineLevel="0" collapsed="false">
      <c r="A723" s="140"/>
      <c r="B723" s="140"/>
      <c r="C723" s="140"/>
      <c r="D723" s="140"/>
      <c r="E723" s="140"/>
      <c r="F723" s="140"/>
      <c r="G723" s="140"/>
      <c r="H723" s="140"/>
      <c r="I723" s="140"/>
      <c r="J723" s="140"/>
      <c r="K723" s="140"/>
      <c r="L723" s="140"/>
      <c r="M723" s="140"/>
      <c r="N723" s="140"/>
      <c r="O723" s="140"/>
    </row>
    <row r="724" s="2" customFormat="true" ht="18.75" hidden="false" customHeight="false" outlineLevel="0" collapsed="false">
      <c r="A724" s="140"/>
      <c r="B724" s="140"/>
      <c r="C724" s="140"/>
      <c r="D724" s="140"/>
      <c r="E724" s="140"/>
      <c r="F724" s="140"/>
      <c r="G724" s="140"/>
      <c r="H724" s="140"/>
      <c r="I724" s="140"/>
      <c r="J724" s="140"/>
      <c r="K724" s="140"/>
      <c r="L724" s="140"/>
      <c r="M724" s="140"/>
      <c r="N724" s="140"/>
      <c r="O724" s="140"/>
    </row>
    <row r="725" s="2" customFormat="true" ht="18.75" hidden="false" customHeight="false" outlineLevel="0" collapsed="false">
      <c r="A725" s="140"/>
      <c r="B725" s="140"/>
      <c r="C725" s="140"/>
      <c r="D725" s="140"/>
      <c r="E725" s="140"/>
      <c r="F725" s="140"/>
      <c r="G725" s="140"/>
      <c r="H725" s="140"/>
      <c r="I725" s="140"/>
      <c r="J725" s="140"/>
      <c r="K725" s="140"/>
      <c r="L725" s="140"/>
      <c r="M725" s="140"/>
      <c r="N725" s="140"/>
      <c r="O725" s="140"/>
    </row>
    <row r="726" s="2" customFormat="true" ht="18.75" hidden="false" customHeight="false" outlineLevel="0" collapsed="false">
      <c r="A726" s="140"/>
      <c r="B726" s="140"/>
      <c r="C726" s="140"/>
      <c r="D726" s="140"/>
      <c r="E726" s="140"/>
      <c r="F726" s="140"/>
      <c r="G726" s="140"/>
      <c r="H726" s="140"/>
      <c r="I726" s="140"/>
      <c r="J726" s="140"/>
      <c r="K726" s="140"/>
      <c r="L726" s="140"/>
      <c r="M726" s="140"/>
      <c r="N726" s="140"/>
      <c r="O726" s="140"/>
    </row>
    <row r="727" s="2" customFormat="true" ht="18.75" hidden="false" customHeight="false" outlineLevel="0" collapsed="false">
      <c r="A727" s="140"/>
      <c r="B727" s="140"/>
      <c r="C727" s="140"/>
      <c r="D727" s="140"/>
      <c r="E727" s="140"/>
      <c r="F727" s="140"/>
      <c r="G727" s="140"/>
      <c r="H727" s="140"/>
      <c r="I727" s="140"/>
      <c r="J727" s="140"/>
      <c r="K727" s="140"/>
      <c r="L727" s="140"/>
      <c r="M727" s="140"/>
      <c r="N727" s="140"/>
      <c r="O727" s="140"/>
    </row>
    <row r="728" s="2" customFormat="true" ht="18.75" hidden="false" customHeight="false" outlineLevel="0" collapsed="false">
      <c r="A728" s="140"/>
      <c r="B728" s="140"/>
      <c r="C728" s="140"/>
      <c r="D728" s="140"/>
      <c r="E728" s="140"/>
      <c r="F728" s="140"/>
      <c r="G728" s="140"/>
      <c r="H728" s="140"/>
      <c r="I728" s="140"/>
      <c r="J728" s="140"/>
      <c r="K728" s="140"/>
      <c r="L728" s="140"/>
      <c r="M728" s="140"/>
      <c r="N728" s="140"/>
      <c r="O728" s="140"/>
    </row>
    <row r="729" s="2" customFormat="true" ht="18.75" hidden="false" customHeight="false" outlineLevel="0" collapsed="false">
      <c r="A729" s="140"/>
      <c r="B729" s="140"/>
      <c r="C729" s="140"/>
      <c r="D729" s="140"/>
      <c r="E729" s="140"/>
      <c r="F729" s="140"/>
      <c r="G729" s="140"/>
      <c r="H729" s="140"/>
      <c r="I729" s="140"/>
      <c r="J729" s="140"/>
      <c r="K729" s="140"/>
      <c r="L729" s="140"/>
      <c r="M729" s="140"/>
      <c r="N729" s="140"/>
      <c r="O729" s="140"/>
    </row>
    <row r="730" s="2" customFormat="true" ht="18.75" hidden="false" customHeight="false" outlineLevel="0" collapsed="false">
      <c r="A730" s="140"/>
      <c r="B730" s="140"/>
      <c r="C730" s="140"/>
      <c r="D730" s="140"/>
      <c r="E730" s="140"/>
      <c r="F730" s="140"/>
      <c r="G730" s="140"/>
      <c r="H730" s="140"/>
      <c r="I730" s="140"/>
      <c r="J730" s="140"/>
      <c r="K730" s="140"/>
      <c r="L730" s="140"/>
      <c r="M730" s="140"/>
      <c r="N730" s="140"/>
      <c r="O730" s="140"/>
    </row>
    <row r="731" s="2" customFormat="true" ht="18.75" hidden="false" customHeight="false" outlineLevel="0" collapsed="false">
      <c r="A731" s="140"/>
      <c r="B731" s="140"/>
      <c r="C731" s="140"/>
      <c r="D731" s="140"/>
      <c r="E731" s="140"/>
      <c r="F731" s="140"/>
      <c r="G731" s="140"/>
      <c r="H731" s="140"/>
      <c r="I731" s="140"/>
      <c r="J731" s="140"/>
      <c r="K731" s="140"/>
      <c r="L731" s="140"/>
      <c r="M731" s="140"/>
      <c r="N731" s="140"/>
      <c r="O731" s="140"/>
    </row>
    <row r="732" s="2" customFormat="true" ht="18.75" hidden="false" customHeight="false" outlineLevel="0" collapsed="false">
      <c r="A732" s="140"/>
      <c r="B732" s="140"/>
      <c r="C732" s="140"/>
      <c r="D732" s="140"/>
      <c r="E732" s="140"/>
      <c r="F732" s="140"/>
      <c r="G732" s="140"/>
      <c r="H732" s="140"/>
      <c r="I732" s="140"/>
      <c r="J732" s="140"/>
      <c r="K732" s="140"/>
      <c r="L732" s="140"/>
      <c r="M732" s="140"/>
      <c r="N732" s="140"/>
      <c r="O732" s="140"/>
    </row>
    <row r="733" s="2" customFormat="true" ht="18.75" hidden="false" customHeight="false" outlineLevel="0" collapsed="false">
      <c r="A733" s="140"/>
      <c r="B733" s="140"/>
      <c r="C733" s="140"/>
      <c r="D733" s="140"/>
      <c r="E733" s="140"/>
      <c r="F733" s="140"/>
      <c r="G733" s="140"/>
      <c r="H733" s="140"/>
      <c r="I733" s="140"/>
      <c r="J733" s="140"/>
      <c r="K733" s="140"/>
      <c r="L733" s="140"/>
      <c r="M733" s="140"/>
      <c r="N733" s="140"/>
      <c r="O733" s="140"/>
    </row>
    <row r="734" s="2" customFormat="true" ht="18.75" hidden="false" customHeight="false" outlineLevel="0" collapsed="false">
      <c r="A734" s="140"/>
      <c r="B734" s="140"/>
      <c r="C734" s="140"/>
      <c r="D734" s="140"/>
      <c r="E734" s="140"/>
      <c r="F734" s="140"/>
      <c r="G734" s="140"/>
      <c r="H734" s="140"/>
      <c r="I734" s="140"/>
      <c r="J734" s="140"/>
      <c r="K734" s="140"/>
      <c r="L734" s="140"/>
      <c r="M734" s="140"/>
      <c r="N734" s="140"/>
      <c r="O734" s="140"/>
    </row>
    <row r="735" s="2" customFormat="true" ht="18.75" hidden="false" customHeight="false" outlineLevel="0" collapsed="false">
      <c r="A735" s="140"/>
      <c r="B735" s="140"/>
      <c r="C735" s="140"/>
      <c r="D735" s="140"/>
      <c r="E735" s="140"/>
      <c r="F735" s="140"/>
      <c r="G735" s="140"/>
      <c r="H735" s="140"/>
      <c r="I735" s="140"/>
      <c r="J735" s="140"/>
      <c r="K735" s="140"/>
      <c r="L735" s="140"/>
      <c r="M735" s="140"/>
      <c r="N735" s="140"/>
      <c r="O735" s="140"/>
    </row>
    <row r="736" s="2" customFormat="true" ht="18.75" hidden="false" customHeight="false" outlineLevel="0" collapsed="false">
      <c r="A736" s="140"/>
      <c r="B736" s="140"/>
      <c r="C736" s="140"/>
      <c r="D736" s="140"/>
      <c r="E736" s="140"/>
      <c r="F736" s="140"/>
      <c r="G736" s="140"/>
      <c r="H736" s="140"/>
      <c r="I736" s="140"/>
      <c r="J736" s="140"/>
      <c r="K736" s="140"/>
      <c r="L736" s="140"/>
      <c r="M736" s="140"/>
      <c r="N736" s="140"/>
      <c r="O736" s="140"/>
    </row>
    <row r="737" s="2" customFormat="true" ht="18.75" hidden="false" customHeight="false" outlineLevel="0" collapsed="false">
      <c r="A737" s="140"/>
      <c r="B737" s="140"/>
      <c r="C737" s="140"/>
      <c r="D737" s="140"/>
      <c r="E737" s="140"/>
      <c r="F737" s="140"/>
      <c r="G737" s="140"/>
      <c r="H737" s="140"/>
      <c r="I737" s="140"/>
      <c r="J737" s="140"/>
      <c r="K737" s="140"/>
      <c r="L737" s="140"/>
      <c r="M737" s="140"/>
      <c r="N737" s="140"/>
      <c r="O737" s="140"/>
    </row>
    <row r="738" s="2" customFormat="true" ht="18.75" hidden="false" customHeight="false" outlineLevel="0" collapsed="false">
      <c r="A738" s="140"/>
      <c r="B738" s="140"/>
      <c r="C738" s="140"/>
      <c r="D738" s="140"/>
      <c r="E738" s="140"/>
      <c r="F738" s="140"/>
      <c r="G738" s="140"/>
      <c r="H738" s="140"/>
      <c r="I738" s="140"/>
      <c r="J738" s="140"/>
      <c r="K738" s="140"/>
      <c r="L738" s="140"/>
      <c r="M738" s="140"/>
      <c r="N738" s="140"/>
      <c r="O738" s="140"/>
    </row>
    <row r="739" s="2" customFormat="true" ht="18.75" hidden="false" customHeight="false" outlineLevel="0" collapsed="false">
      <c r="A739" s="140"/>
      <c r="B739" s="140"/>
      <c r="C739" s="140"/>
      <c r="D739" s="140"/>
      <c r="E739" s="140"/>
      <c r="F739" s="140"/>
      <c r="G739" s="140"/>
      <c r="H739" s="140"/>
      <c r="I739" s="140"/>
      <c r="J739" s="140"/>
      <c r="K739" s="140"/>
      <c r="L739" s="140"/>
      <c r="M739" s="140"/>
      <c r="N739" s="140"/>
      <c r="O739" s="140"/>
    </row>
    <row r="740" s="2" customFormat="true" ht="18.75" hidden="false" customHeight="false" outlineLevel="0" collapsed="false">
      <c r="A740" s="140"/>
      <c r="B740" s="140"/>
      <c r="C740" s="140"/>
      <c r="D740" s="140"/>
      <c r="E740" s="140"/>
      <c r="F740" s="140"/>
      <c r="G740" s="140"/>
      <c r="H740" s="140"/>
      <c r="I740" s="140"/>
      <c r="J740" s="140"/>
      <c r="K740" s="140"/>
      <c r="L740" s="140"/>
      <c r="M740" s="140"/>
      <c r="N740" s="140"/>
      <c r="O740" s="140"/>
    </row>
    <row r="741" s="2" customFormat="true" ht="18.75" hidden="false" customHeight="false" outlineLevel="0" collapsed="false">
      <c r="A741" s="140"/>
      <c r="B741" s="140"/>
      <c r="C741" s="140"/>
      <c r="D741" s="140"/>
      <c r="E741" s="140"/>
      <c r="F741" s="140"/>
      <c r="G741" s="140"/>
      <c r="H741" s="140"/>
      <c r="I741" s="140"/>
      <c r="J741" s="140"/>
      <c r="K741" s="140"/>
      <c r="L741" s="140"/>
      <c r="M741" s="140"/>
      <c r="N741" s="140"/>
      <c r="O741" s="140"/>
    </row>
    <row r="742" s="2" customFormat="true" ht="18.75" hidden="false" customHeight="false" outlineLevel="0" collapsed="false">
      <c r="A742" s="140"/>
      <c r="B742" s="140"/>
      <c r="C742" s="140"/>
      <c r="D742" s="140"/>
      <c r="E742" s="140"/>
      <c r="F742" s="140"/>
      <c r="G742" s="140"/>
      <c r="H742" s="140"/>
      <c r="I742" s="140"/>
      <c r="J742" s="140"/>
      <c r="K742" s="140"/>
      <c r="L742" s="140"/>
      <c r="M742" s="140"/>
      <c r="N742" s="140"/>
      <c r="O742" s="140"/>
    </row>
  </sheetData>
  <sheetProtection sheet="true" objects="true" scenarios="true"/>
  <mergeCells count="21">
    <mergeCell ref="A1:O1"/>
    <mergeCell ref="A2:O2"/>
    <mergeCell ref="A3:O3"/>
    <mergeCell ref="A4:O4"/>
    <mergeCell ref="A5:O5"/>
    <mergeCell ref="A6:O6"/>
    <mergeCell ref="A7:O7"/>
    <mergeCell ref="A8:O8"/>
    <mergeCell ref="A9:O9"/>
    <mergeCell ref="A10:C11"/>
    <mergeCell ref="D10:H11"/>
    <mergeCell ref="I10:J10"/>
    <mergeCell ref="K10:O10"/>
    <mergeCell ref="I11:O11"/>
    <mergeCell ref="A12:C12"/>
    <mergeCell ref="D12:H12"/>
    <mergeCell ref="I12:J12"/>
    <mergeCell ref="K12:M12"/>
    <mergeCell ref="N12:O12"/>
    <mergeCell ref="B13:O13"/>
    <mergeCell ref="A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5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
    </sheetView>
  </sheetViews>
  <sheetFormatPr defaultColWidth="87.5625" defaultRowHeight="18" zeroHeight="false" outlineLevelRow="0" outlineLevelCol="0"/>
  <cols>
    <col collapsed="false" customWidth="true" hidden="false" outlineLevel="0" max="1" min="1" style="45" width="99.56"/>
    <col collapsed="false" customWidth="true" hidden="false" outlineLevel="0" max="2" min="2" style="45" width="92.41"/>
    <col collapsed="false" customWidth="true" hidden="false" outlineLevel="0" max="3" min="3" style="1" width="4.41"/>
    <col collapsed="false" customWidth="false" hidden="false" outlineLevel="0" max="41" min="4" style="2" width="87.56"/>
    <col collapsed="false" customWidth="false" hidden="false" outlineLevel="0" max="257" min="42" style="1" width="87.56"/>
  </cols>
  <sheetData>
    <row r="1" customFormat="false" ht="16.5" hidden="false" customHeight="true" outlineLevel="0" collapsed="false">
      <c r="A1" s="76"/>
      <c r="B1" s="76"/>
    </row>
    <row r="2" customFormat="false" ht="21" hidden="false" customHeight="true" outlineLevel="0" collapsed="false">
      <c r="A2" s="141" t="s">
        <v>95</v>
      </c>
      <c r="B2" s="141"/>
    </row>
    <row r="3" customFormat="false" ht="60.75" hidden="false" customHeight="false" outlineLevel="0" collapsed="false">
      <c r="A3" s="142" t="s">
        <v>96</v>
      </c>
      <c r="B3" s="143" t="s">
        <v>97</v>
      </c>
    </row>
    <row r="4" customFormat="false" ht="168.75" hidden="false" customHeight="true" outlineLevel="0" collapsed="false">
      <c r="A4" s="144" t="s">
        <v>98</v>
      </c>
      <c r="B4" s="145" t="s">
        <v>99</v>
      </c>
    </row>
    <row r="5" customFormat="false" ht="291" hidden="false" customHeight="true" outlineLevel="0" collapsed="false">
      <c r="A5" s="146" t="s">
        <v>100</v>
      </c>
      <c r="B5" s="145" t="s">
        <v>101</v>
      </c>
    </row>
    <row r="6" customFormat="false" ht="305.25" hidden="false" customHeight="true" outlineLevel="0" collapsed="false">
      <c r="A6" s="147" t="s">
        <v>102</v>
      </c>
      <c r="B6" s="145" t="s">
        <v>103</v>
      </c>
    </row>
    <row r="7" customFormat="false" ht="30.75" hidden="false" customHeight="false" outlineLevel="0" collapsed="false">
      <c r="A7" s="148" t="s">
        <v>104</v>
      </c>
      <c r="B7" s="149"/>
    </row>
    <row r="8" customFormat="false" ht="15" hidden="false" customHeight="false" outlineLevel="0" collapsed="false">
      <c r="A8" s="17"/>
      <c r="B8" s="17"/>
    </row>
    <row r="9" s="2" customFormat="true" ht="18" hidden="false" customHeight="false" outlineLevel="0" collapsed="false">
      <c r="A9" s="102"/>
      <c r="B9" s="102"/>
    </row>
    <row r="10" s="2" customFormat="true" ht="18" hidden="false" customHeight="false" outlineLevel="0" collapsed="false">
      <c r="A10" s="102"/>
      <c r="B10" s="102"/>
    </row>
    <row r="11" s="2" customFormat="true" ht="18" hidden="false" customHeight="false" outlineLevel="0" collapsed="false">
      <c r="A11" s="102"/>
      <c r="B11" s="102"/>
    </row>
    <row r="12" s="2" customFormat="true" ht="18" hidden="false" customHeight="false" outlineLevel="0" collapsed="false">
      <c r="A12" s="102"/>
      <c r="B12" s="102"/>
    </row>
    <row r="13" s="2" customFormat="true" ht="18" hidden="false" customHeight="false" outlineLevel="0" collapsed="false">
      <c r="A13" s="102"/>
      <c r="B13" s="102"/>
    </row>
    <row r="14" s="2" customFormat="true" ht="18" hidden="false" customHeight="false" outlineLevel="0" collapsed="false">
      <c r="A14" s="102"/>
      <c r="B14" s="102"/>
    </row>
    <row r="15" s="2" customFormat="true" ht="18" hidden="false" customHeight="false" outlineLevel="0" collapsed="false">
      <c r="A15" s="102"/>
      <c r="B15" s="102"/>
    </row>
    <row r="16" s="2" customFormat="true" ht="18" hidden="false" customHeight="false" outlineLevel="0" collapsed="false">
      <c r="A16" s="102"/>
      <c r="B16" s="102"/>
    </row>
    <row r="17" s="2" customFormat="true" ht="18" hidden="false" customHeight="false" outlineLevel="0" collapsed="false">
      <c r="A17" s="102"/>
      <c r="B17" s="102"/>
    </row>
    <row r="18" s="2" customFormat="true" ht="18" hidden="false" customHeight="false" outlineLevel="0" collapsed="false">
      <c r="A18" s="102"/>
      <c r="B18" s="102"/>
    </row>
    <row r="19" s="2" customFormat="true" ht="18" hidden="false" customHeight="false" outlineLevel="0" collapsed="false">
      <c r="A19" s="102"/>
      <c r="B19" s="102"/>
    </row>
    <row r="20" s="2" customFormat="true" ht="18" hidden="false" customHeight="false" outlineLevel="0" collapsed="false">
      <c r="A20" s="102"/>
      <c r="B20" s="102"/>
    </row>
    <row r="21" s="2" customFormat="true" ht="18" hidden="false" customHeight="false" outlineLevel="0" collapsed="false">
      <c r="A21" s="102"/>
      <c r="B21" s="102"/>
    </row>
    <row r="22" s="2" customFormat="true" ht="18" hidden="false" customHeight="false" outlineLevel="0" collapsed="false">
      <c r="A22" s="102"/>
      <c r="B22" s="102"/>
    </row>
    <row r="23" s="2" customFormat="true" ht="18" hidden="false" customHeight="false" outlineLevel="0" collapsed="false">
      <c r="A23" s="102"/>
      <c r="B23" s="102"/>
    </row>
    <row r="24" s="2" customFormat="true" ht="18" hidden="false" customHeight="false" outlineLevel="0" collapsed="false">
      <c r="A24" s="102"/>
      <c r="B24" s="102"/>
    </row>
    <row r="25" s="2" customFormat="true" ht="18" hidden="false" customHeight="false" outlineLevel="0" collapsed="false">
      <c r="A25" s="102"/>
      <c r="B25" s="102"/>
    </row>
    <row r="26" s="2" customFormat="true" ht="18" hidden="false" customHeight="false" outlineLevel="0" collapsed="false">
      <c r="A26" s="102"/>
      <c r="B26" s="102"/>
    </row>
    <row r="27" s="2" customFormat="true" ht="18" hidden="false" customHeight="false" outlineLevel="0" collapsed="false">
      <c r="A27" s="102"/>
      <c r="B27" s="102"/>
    </row>
    <row r="28" s="2" customFormat="true" ht="18" hidden="false" customHeight="false" outlineLevel="0" collapsed="false">
      <c r="A28" s="102"/>
      <c r="B28" s="102"/>
    </row>
    <row r="29" s="2" customFormat="true" ht="18" hidden="false" customHeight="false" outlineLevel="0" collapsed="false">
      <c r="A29" s="102"/>
      <c r="B29" s="102"/>
    </row>
    <row r="30" s="2" customFormat="true" ht="18" hidden="false" customHeight="false" outlineLevel="0" collapsed="false">
      <c r="A30" s="102"/>
      <c r="B30" s="102"/>
    </row>
    <row r="31" s="2" customFormat="true" ht="18" hidden="false" customHeight="false" outlineLevel="0" collapsed="false">
      <c r="A31" s="102"/>
      <c r="B31" s="102"/>
    </row>
    <row r="32" s="2" customFormat="true" ht="18" hidden="false" customHeight="false" outlineLevel="0" collapsed="false">
      <c r="A32" s="102"/>
      <c r="B32" s="102"/>
    </row>
    <row r="33" s="2" customFormat="true" ht="18" hidden="false" customHeight="false" outlineLevel="0" collapsed="false">
      <c r="A33" s="102"/>
      <c r="B33" s="102"/>
    </row>
    <row r="34" s="2" customFormat="true" ht="18" hidden="false" customHeight="false" outlineLevel="0" collapsed="false">
      <c r="A34" s="102"/>
      <c r="B34" s="102"/>
    </row>
    <row r="35" s="2" customFormat="true" ht="18" hidden="false" customHeight="false" outlineLevel="0" collapsed="false">
      <c r="A35" s="102"/>
      <c r="B35" s="102"/>
    </row>
    <row r="36" s="2" customFormat="true" ht="18" hidden="false" customHeight="false" outlineLevel="0" collapsed="false">
      <c r="A36" s="102"/>
      <c r="B36" s="102"/>
    </row>
    <row r="37" s="2" customFormat="true" ht="18" hidden="false" customHeight="false" outlineLevel="0" collapsed="false">
      <c r="A37" s="102"/>
      <c r="B37" s="102"/>
    </row>
    <row r="38" s="2" customFormat="true" ht="18" hidden="false" customHeight="false" outlineLevel="0" collapsed="false">
      <c r="A38" s="102"/>
      <c r="B38" s="102"/>
    </row>
    <row r="39" s="2" customFormat="true" ht="18" hidden="false" customHeight="false" outlineLevel="0" collapsed="false">
      <c r="A39" s="102"/>
      <c r="B39" s="102"/>
    </row>
    <row r="40" s="2" customFormat="true" ht="18" hidden="false" customHeight="false" outlineLevel="0" collapsed="false">
      <c r="A40" s="102"/>
      <c r="B40" s="102"/>
    </row>
    <row r="41" s="2" customFormat="true" ht="18" hidden="false" customHeight="false" outlineLevel="0" collapsed="false">
      <c r="A41" s="102"/>
      <c r="B41" s="102"/>
    </row>
    <row r="42" s="2" customFormat="true" ht="18" hidden="false" customHeight="false" outlineLevel="0" collapsed="false">
      <c r="A42" s="102"/>
      <c r="B42" s="102"/>
    </row>
    <row r="43" s="2" customFormat="true" ht="18" hidden="false" customHeight="false" outlineLevel="0" collapsed="false">
      <c r="A43" s="102"/>
      <c r="B43" s="102"/>
    </row>
    <row r="44" s="2" customFormat="true" ht="18" hidden="false" customHeight="false" outlineLevel="0" collapsed="false">
      <c r="A44" s="102"/>
      <c r="B44" s="102"/>
    </row>
    <row r="45" s="2" customFormat="true" ht="18" hidden="false" customHeight="false" outlineLevel="0" collapsed="false">
      <c r="A45" s="102"/>
      <c r="B45" s="102"/>
    </row>
    <row r="46" s="2" customFormat="true" ht="18" hidden="false" customHeight="false" outlineLevel="0" collapsed="false">
      <c r="A46" s="102"/>
      <c r="B46" s="102"/>
    </row>
    <row r="47" s="2" customFormat="true" ht="18" hidden="false" customHeight="false" outlineLevel="0" collapsed="false">
      <c r="A47" s="102"/>
      <c r="B47" s="102"/>
    </row>
    <row r="48" s="2" customFormat="true" ht="18" hidden="false" customHeight="false" outlineLevel="0" collapsed="false">
      <c r="A48" s="102"/>
      <c r="B48" s="102"/>
    </row>
    <row r="49" s="2" customFormat="true" ht="18" hidden="false" customHeight="false" outlineLevel="0" collapsed="false">
      <c r="A49" s="102"/>
      <c r="B49" s="102"/>
    </row>
    <row r="50" s="2" customFormat="true" ht="18" hidden="false" customHeight="false" outlineLevel="0" collapsed="false">
      <c r="A50" s="102"/>
      <c r="B50" s="102"/>
    </row>
    <row r="51" s="2" customFormat="true" ht="18" hidden="false" customHeight="false" outlineLevel="0" collapsed="false">
      <c r="A51" s="102"/>
      <c r="B51" s="102"/>
    </row>
    <row r="52" s="2" customFormat="true" ht="18" hidden="false" customHeight="false" outlineLevel="0" collapsed="false">
      <c r="A52" s="102"/>
      <c r="B52" s="102"/>
    </row>
    <row r="53" s="2" customFormat="true" ht="18" hidden="false" customHeight="false" outlineLevel="0" collapsed="false">
      <c r="A53" s="102"/>
      <c r="B53" s="102"/>
    </row>
    <row r="54" s="2" customFormat="true" ht="18" hidden="false" customHeight="false" outlineLevel="0" collapsed="false">
      <c r="A54" s="102"/>
      <c r="B54" s="102"/>
    </row>
    <row r="55" s="2" customFormat="true" ht="18" hidden="false" customHeight="false" outlineLevel="0" collapsed="false">
      <c r="A55" s="102"/>
      <c r="B55" s="102"/>
    </row>
    <row r="56" s="2" customFormat="true" ht="18" hidden="false" customHeight="false" outlineLevel="0" collapsed="false">
      <c r="A56" s="102"/>
      <c r="B56" s="102"/>
    </row>
    <row r="57" s="2" customFormat="true" ht="18" hidden="false" customHeight="false" outlineLevel="0" collapsed="false">
      <c r="A57" s="102"/>
      <c r="B57" s="102"/>
    </row>
    <row r="58" s="2" customFormat="true" ht="18" hidden="false" customHeight="false" outlineLevel="0" collapsed="false">
      <c r="A58" s="102"/>
      <c r="B58" s="102"/>
    </row>
    <row r="59" s="2" customFormat="true" ht="18" hidden="false" customHeight="false" outlineLevel="0" collapsed="false">
      <c r="A59" s="102"/>
      <c r="B59" s="102"/>
    </row>
    <row r="60" s="2" customFormat="true" ht="18" hidden="false" customHeight="false" outlineLevel="0" collapsed="false">
      <c r="A60" s="102"/>
      <c r="B60" s="102"/>
    </row>
    <row r="61" s="2" customFormat="true" ht="18" hidden="false" customHeight="false" outlineLevel="0" collapsed="false">
      <c r="A61" s="102"/>
      <c r="B61" s="102"/>
    </row>
    <row r="62" s="2" customFormat="true" ht="18" hidden="false" customHeight="false" outlineLevel="0" collapsed="false">
      <c r="A62" s="102"/>
      <c r="B62" s="102"/>
    </row>
    <row r="63" s="2" customFormat="true" ht="18" hidden="false" customHeight="false" outlineLevel="0" collapsed="false">
      <c r="A63" s="102"/>
      <c r="B63" s="102"/>
    </row>
    <row r="64" s="2" customFormat="true" ht="18" hidden="false" customHeight="false" outlineLevel="0" collapsed="false">
      <c r="A64" s="102"/>
      <c r="B64" s="102"/>
    </row>
    <row r="65" s="2" customFormat="true" ht="18" hidden="false" customHeight="false" outlineLevel="0" collapsed="false">
      <c r="A65" s="102"/>
      <c r="B65" s="102"/>
    </row>
    <row r="66" s="2" customFormat="true" ht="18" hidden="false" customHeight="false" outlineLevel="0" collapsed="false">
      <c r="A66" s="102"/>
      <c r="B66" s="102"/>
    </row>
    <row r="67" s="2" customFormat="true" ht="18" hidden="false" customHeight="false" outlineLevel="0" collapsed="false">
      <c r="A67" s="102"/>
      <c r="B67" s="102"/>
    </row>
    <row r="68" s="2" customFormat="true" ht="18" hidden="false" customHeight="false" outlineLevel="0" collapsed="false">
      <c r="A68" s="102"/>
      <c r="B68" s="102"/>
    </row>
    <row r="69" s="2" customFormat="true" ht="18" hidden="false" customHeight="false" outlineLevel="0" collapsed="false">
      <c r="A69" s="102"/>
      <c r="B69" s="102"/>
    </row>
    <row r="70" s="2" customFormat="true" ht="18" hidden="false" customHeight="false" outlineLevel="0" collapsed="false">
      <c r="A70" s="102"/>
      <c r="B70" s="102"/>
    </row>
    <row r="71" s="2" customFormat="true" ht="18" hidden="false" customHeight="false" outlineLevel="0" collapsed="false">
      <c r="A71" s="102"/>
      <c r="B71" s="102"/>
    </row>
    <row r="72" s="2" customFormat="true" ht="18" hidden="false" customHeight="false" outlineLevel="0" collapsed="false">
      <c r="A72" s="102"/>
      <c r="B72" s="102"/>
    </row>
    <row r="73" s="2" customFormat="true" ht="18" hidden="false" customHeight="false" outlineLevel="0" collapsed="false">
      <c r="A73" s="102"/>
      <c r="B73" s="102"/>
    </row>
    <row r="74" s="2" customFormat="true" ht="18" hidden="false" customHeight="false" outlineLevel="0" collapsed="false">
      <c r="A74" s="102"/>
      <c r="B74" s="102"/>
    </row>
    <row r="75" s="2" customFormat="true" ht="18" hidden="false" customHeight="false" outlineLevel="0" collapsed="false">
      <c r="A75" s="102"/>
      <c r="B75" s="102"/>
    </row>
    <row r="76" s="2" customFormat="true" ht="18" hidden="false" customHeight="false" outlineLevel="0" collapsed="false">
      <c r="A76" s="102"/>
      <c r="B76" s="102"/>
    </row>
    <row r="77" s="2" customFormat="true" ht="18" hidden="false" customHeight="false" outlineLevel="0" collapsed="false">
      <c r="A77" s="102"/>
      <c r="B77" s="102"/>
    </row>
    <row r="78" s="2" customFormat="true" ht="18" hidden="false" customHeight="false" outlineLevel="0" collapsed="false">
      <c r="A78" s="102"/>
      <c r="B78" s="102"/>
    </row>
    <row r="79" s="2" customFormat="true" ht="18" hidden="false" customHeight="false" outlineLevel="0" collapsed="false">
      <c r="A79" s="102"/>
      <c r="B79" s="102"/>
    </row>
    <row r="80" s="2" customFormat="true" ht="18" hidden="false" customHeight="false" outlineLevel="0" collapsed="false">
      <c r="A80" s="102"/>
      <c r="B80" s="102"/>
    </row>
    <row r="81" s="2" customFormat="true" ht="18" hidden="false" customHeight="false" outlineLevel="0" collapsed="false">
      <c r="A81" s="102"/>
      <c r="B81" s="102"/>
    </row>
    <row r="82" s="2" customFormat="true" ht="18" hidden="false" customHeight="false" outlineLevel="0" collapsed="false">
      <c r="A82" s="102"/>
      <c r="B82" s="102"/>
    </row>
    <row r="83" s="2" customFormat="true" ht="18" hidden="false" customHeight="false" outlineLevel="0" collapsed="false">
      <c r="A83" s="102"/>
      <c r="B83" s="102"/>
    </row>
    <row r="84" s="2" customFormat="true" ht="18" hidden="false" customHeight="false" outlineLevel="0" collapsed="false">
      <c r="A84" s="102"/>
      <c r="B84" s="102"/>
    </row>
    <row r="85" s="2" customFormat="true" ht="18" hidden="false" customHeight="false" outlineLevel="0" collapsed="false">
      <c r="A85" s="102"/>
      <c r="B85" s="102"/>
    </row>
    <row r="86" s="2" customFormat="true" ht="18" hidden="false" customHeight="false" outlineLevel="0" collapsed="false">
      <c r="A86" s="102"/>
      <c r="B86" s="102"/>
    </row>
    <row r="87" s="2" customFormat="true" ht="18" hidden="false" customHeight="false" outlineLevel="0" collapsed="false">
      <c r="A87" s="102"/>
      <c r="B87" s="102"/>
    </row>
    <row r="88" s="2" customFormat="true" ht="18" hidden="false" customHeight="false" outlineLevel="0" collapsed="false">
      <c r="A88" s="102"/>
      <c r="B88" s="102"/>
    </row>
    <row r="89" s="2" customFormat="true" ht="18" hidden="false" customHeight="false" outlineLevel="0" collapsed="false">
      <c r="A89" s="102"/>
      <c r="B89" s="102"/>
    </row>
    <row r="90" s="2" customFormat="true" ht="18" hidden="false" customHeight="false" outlineLevel="0" collapsed="false">
      <c r="A90" s="102"/>
      <c r="B90" s="102"/>
    </row>
    <row r="91" s="2" customFormat="true" ht="18" hidden="false" customHeight="false" outlineLevel="0" collapsed="false">
      <c r="A91" s="102"/>
      <c r="B91" s="102"/>
    </row>
    <row r="92" s="2" customFormat="true" ht="18" hidden="false" customHeight="false" outlineLevel="0" collapsed="false">
      <c r="A92" s="102"/>
      <c r="B92" s="102"/>
    </row>
    <row r="93" s="2" customFormat="true" ht="18" hidden="false" customHeight="false" outlineLevel="0" collapsed="false">
      <c r="A93" s="102"/>
      <c r="B93" s="102"/>
    </row>
    <row r="94" s="2" customFormat="true" ht="18" hidden="false" customHeight="false" outlineLevel="0" collapsed="false">
      <c r="A94" s="102"/>
      <c r="B94" s="102"/>
    </row>
    <row r="95" s="2" customFormat="true" ht="18" hidden="false" customHeight="false" outlineLevel="0" collapsed="false">
      <c r="A95" s="102"/>
      <c r="B95" s="102"/>
    </row>
    <row r="96" s="2" customFormat="true" ht="18" hidden="false" customHeight="false" outlineLevel="0" collapsed="false">
      <c r="A96" s="102"/>
      <c r="B96" s="102"/>
    </row>
    <row r="97" s="2" customFormat="true" ht="18" hidden="false" customHeight="false" outlineLevel="0" collapsed="false">
      <c r="A97" s="102"/>
      <c r="B97" s="102"/>
    </row>
    <row r="98" s="2" customFormat="true" ht="18" hidden="false" customHeight="false" outlineLevel="0" collapsed="false">
      <c r="A98" s="102"/>
      <c r="B98" s="102"/>
    </row>
    <row r="99" s="2" customFormat="true" ht="18" hidden="false" customHeight="false" outlineLevel="0" collapsed="false">
      <c r="A99" s="102"/>
      <c r="B99" s="102"/>
    </row>
    <row r="100" s="2" customFormat="true" ht="18" hidden="false" customHeight="false" outlineLevel="0" collapsed="false">
      <c r="A100" s="102"/>
      <c r="B100" s="102"/>
    </row>
    <row r="101" s="2" customFormat="true" ht="18" hidden="false" customHeight="false" outlineLevel="0" collapsed="false">
      <c r="A101" s="102"/>
      <c r="B101" s="102"/>
    </row>
    <row r="102" s="2" customFormat="true" ht="18" hidden="false" customHeight="false" outlineLevel="0" collapsed="false">
      <c r="A102" s="102"/>
      <c r="B102" s="102"/>
    </row>
    <row r="103" s="2" customFormat="true" ht="18" hidden="false" customHeight="false" outlineLevel="0" collapsed="false">
      <c r="A103" s="102"/>
      <c r="B103" s="102"/>
    </row>
    <row r="104" s="2" customFormat="true" ht="18" hidden="false" customHeight="false" outlineLevel="0" collapsed="false">
      <c r="A104" s="102"/>
      <c r="B104" s="102"/>
    </row>
    <row r="105" s="2" customFormat="true" ht="18" hidden="false" customHeight="false" outlineLevel="0" collapsed="false">
      <c r="A105" s="102"/>
      <c r="B105" s="102"/>
    </row>
    <row r="106" s="2" customFormat="true" ht="18" hidden="false" customHeight="false" outlineLevel="0" collapsed="false">
      <c r="A106" s="102"/>
      <c r="B106" s="102"/>
    </row>
    <row r="107" s="2" customFormat="true" ht="18" hidden="false" customHeight="false" outlineLevel="0" collapsed="false">
      <c r="A107" s="102"/>
      <c r="B107" s="102"/>
    </row>
    <row r="108" s="2" customFormat="true" ht="18" hidden="false" customHeight="false" outlineLevel="0" collapsed="false">
      <c r="A108" s="102"/>
      <c r="B108" s="102"/>
    </row>
    <row r="109" s="2" customFormat="true" ht="18" hidden="false" customHeight="false" outlineLevel="0" collapsed="false">
      <c r="A109" s="102"/>
      <c r="B109" s="102"/>
    </row>
    <row r="110" s="2" customFormat="true" ht="18" hidden="false" customHeight="false" outlineLevel="0" collapsed="false">
      <c r="A110" s="102"/>
      <c r="B110" s="102"/>
    </row>
    <row r="111" s="2" customFormat="true" ht="18" hidden="false" customHeight="false" outlineLevel="0" collapsed="false">
      <c r="A111" s="102"/>
      <c r="B111" s="102"/>
    </row>
    <row r="112" s="2" customFormat="true" ht="18" hidden="false" customHeight="false" outlineLevel="0" collapsed="false">
      <c r="A112" s="102"/>
      <c r="B112" s="102"/>
    </row>
    <row r="113" s="2" customFormat="true" ht="18" hidden="false" customHeight="false" outlineLevel="0" collapsed="false">
      <c r="A113" s="102"/>
      <c r="B113" s="102"/>
    </row>
    <row r="114" s="2" customFormat="true" ht="18" hidden="false" customHeight="false" outlineLevel="0" collapsed="false">
      <c r="A114" s="102"/>
      <c r="B114" s="102"/>
    </row>
    <row r="115" s="2" customFormat="true" ht="18" hidden="false" customHeight="false" outlineLevel="0" collapsed="false">
      <c r="A115" s="102"/>
      <c r="B115" s="102"/>
    </row>
    <row r="116" s="2" customFormat="true" ht="18" hidden="false" customHeight="false" outlineLevel="0" collapsed="false">
      <c r="A116" s="102"/>
      <c r="B116" s="102"/>
    </row>
    <row r="117" s="2" customFormat="true" ht="18" hidden="false" customHeight="false" outlineLevel="0" collapsed="false">
      <c r="A117" s="102"/>
      <c r="B117" s="102"/>
    </row>
    <row r="118" s="2" customFormat="true" ht="18" hidden="false" customHeight="false" outlineLevel="0" collapsed="false">
      <c r="A118" s="102"/>
      <c r="B118" s="102"/>
    </row>
    <row r="119" s="2" customFormat="true" ht="18" hidden="false" customHeight="false" outlineLevel="0" collapsed="false">
      <c r="A119" s="102"/>
      <c r="B119" s="102"/>
    </row>
    <row r="120" s="2" customFormat="true" ht="18" hidden="false" customHeight="false" outlineLevel="0" collapsed="false">
      <c r="A120" s="102"/>
      <c r="B120" s="102"/>
    </row>
    <row r="121" s="2" customFormat="true" ht="18" hidden="false" customHeight="false" outlineLevel="0" collapsed="false">
      <c r="A121" s="102"/>
      <c r="B121" s="102"/>
    </row>
    <row r="122" s="2" customFormat="true" ht="18" hidden="false" customHeight="false" outlineLevel="0" collapsed="false">
      <c r="A122" s="102"/>
      <c r="B122" s="102"/>
    </row>
    <row r="123" s="2" customFormat="true" ht="18" hidden="false" customHeight="false" outlineLevel="0" collapsed="false">
      <c r="A123" s="102"/>
      <c r="B123" s="102"/>
    </row>
    <row r="124" s="2" customFormat="true" ht="18" hidden="false" customHeight="false" outlineLevel="0" collapsed="false">
      <c r="A124" s="102"/>
      <c r="B124" s="102"/>
    </row>
    <row r="125" s="2" customFormat="true" ht="18" hidden="false" customHeight="false" outlineLevel="0" collapsed="false">
      <c r="A125" s="102"/>
      <c r="B125" s="102"/>
    </row>
    <row r="126" s="2" customFormat="true" ht="18" hidden="false" customHeight="false" outlineLevel="0" collapsed="false">
      <c r="A126" s="102"/>
      <c r="B126" s="102"/>
    </row>
    <row r="127" s="2" customFormat="true" ht="18" hidden="false" customHeight="false" outlineLevel="0" collapsed="false">
      <c r="A127" s="102"/>
      <c r="B127" s="102"/>
    </row>
    <row r="128" s="2" customFormat="true" ht="18" hidden="false" customHeight="false" outlineLevel="0" collapsed="false">
      <c r="A128" s="102"/>
      <c r="B128" s="102"/>
    </row>
    <row r="129" s="2" customFormat="true" ht="18" hidden="false" customHeight="false" outlineLevel="0" collapsed="false">
      <c r="A129" s="102"/>
      <c r="B129" s="102"/>
    </row>
    <row r="130" s="2" customFormat="true" ht="18" hidden="false" customHeight="false" outlineLevel="0" collapsed="false">
      <c r="A130" s="102"/>
      <c r="B130" s="102"/>
    </row>
    <row r="131" s="2" customFormat="true" ht="18" hidden="false" customHeight="false" outlineLevel="0" collapsed="false">
      <c r="A131" s="102"/>
      <c r="B131" s="102"/>
    </row>
    <row r="132" s="2" customFormat="true" ht="18" hidden="false" customHeight="false" outlineLevel="0" collapsed="false">
      <c r="A132" s="102"/>
      <c r="B132" s="102"/>
    </row>
    <row r="133" s="2" customFormat="true" ht="18" hidden="false" customHeight="false" outlineLevel="0" collapsed="false">
      <c r="A133" s="102"/>
      <c r="B133" s="102"/>
    </row>
    <row r="134" s="2" customFormat="true" ht="18" hidden="false" customHeight="false" outlineLevel="0" collapsed="false">
      <c r="A134" s="102"/>
      <c r="B134" s="102"/>
    </row>
    <row r="135" s="2" customFormat="true" ht="18" hidden="false" customHeight="false" outlineLevel="0" collapsed="false">
      <c r="A135" s="102"/>
      <c r="B135" s="102"/>
    </row>
    <row r="136" s="2" customFormat="true" ht="18" hidden="false" customHeight="false" outlineLevel="0" collapsed="false">
      <c r="A136" s="102"/>
      <c r="B136" s="102"/>
    </row>
    <row r="137" s="2" customFormat="true" ht="18" hidden="false" customHeight="false" outlineLevel="0" collapsed="false">
      <c r="A137" s="102"/>
      <c r="B137" s="102"/>
    </row>
    <row r="138" s="2" customFormat="true" ht="18" hidden="false" customHeight="false" outlineLevel="0" collapsed="false">
      <c r="A138" s="102"/>
      <c r="B138" s="102"/>
    </row>
    <row r="139" s="2" customFormat="true" ht="18" hidden="false" customHeight="false" outlineLevel="0" collapsed="false">
      <c r="A139" s="102"/>
      <c r="B139" s="102"/>
    </row>
    <row r="140" s="2" customFormat="true" ht="18" hidden="false" customHeight="false" outlineLevel="0" collapsed="false">
      <c r="A140" s="102"/>
      <c r="B140" s="102"/>
    </row>
    <row r="141" s="2" customFormat="true" ht="18" hidden="false" customHeight="false" outlineLevel="0" collapsed="false">
      <c r="A141" s="102"/>
      <c r="B141" s="102"/>
    </row>
    <row r="142" s="2" customFormat="true" ht="18" hidden="false" customHeight="false" outlineLevel="0" collapsed="false">
      <c r="A142" s="102"/>
      <c r="B142" s="102"/>
    </row>
    <row r="143" s="2" customFormat="true" ht="18" hidden="false" customHeight="false" outlineLevel="0" collapsed="false">
      <c r="A143" s="102"/>
      <c r="B143" s="102"/>
    </row>
    <row r="144" s="2" customFormat="true" ht="18" hidden="false" customHeight="false" outlineLevel="0" collapsed="false">
      <c r="A144" s="102"/>
      <c r="B144" s="102"/>
    </row>
    <row r="145" s="2" customFormat="true" ht="18" hidden="false" customHeight="false" outlineLevel="0" collapsed="false">
      <c r="A145" s="102"/>
      <c r="B145" s="102"/>
    </row>
    <row r="146" s="2" customFormat="true" ht="18" hidden="false" customHeight="false" outlineLevel="0" collapsed="false">
      <c r="A146" s="102"/>
      <c r="B146" s="102"/>
    </row>
    <row r="147" s="2" customFormat="true" ht="18" hidden="false" customHeight="false" outlineLevel="0" collapsed="false">
      <c r="A147" s="102"/>
      <c r="B147" s="102"/>
    </row>
    <row r="148" s="2" customFormat="true" ht="18" hidden="false" customHeight="false" outlineLevel="0" collapsed="false">
      <c r="A148" s="102"/>
      <c r="B148" s="102"/>
    </row>
    <row r="149" s="2" customFormat="true" ht="18" hidden="false" customHeight="false" outlineLevel="0" collapsed="false">
      <c r="A149" s="102"/>
      <c r="B149" s="102"/>
    </row>
    <row r="150" s="2" customFormat="true" ht="18" hidden="false" customHeight="false" outlineLevel="0" collapsed="false">
      <c r="A150" s="102"/>
      <c r="B150" s="102"/>
    </row>
    <row r="151" s="2" customFormat="true" ht="18" hidden="false" customHeight="false" outlineLevel="0" collapsed="false">
      <c r="A151" s="102"/>
      <c r="B151" s="102"/>
    </row>
    <row r="152" s="2" customFormat="true" ht="18" hidden="false" customHeight="false" outlineLevel="0" collapsed="false">
      <c r="A152" s="102"/>
      <c r="B152" s="102"/>
    </row>
    <row r="153" s="2" customFormat="true" ht="18" hidden="false" customHeight="false" outlineLevel="0" collapsed="false">
      <c r="A153" s="102"/>
      <c r="B153" s="102"/>
    </row>
    <row r="154" s="2" customFormat="true" ht="18" hidden="false" customHeight="false" outlineLevel="0" collapsed="false">
      <c r="A154" s="102"/>
      <c r="B154" s="102"/>
    </row>
    <row r="155" s="2" customFormat="true" ht="18" hidden="false" customHeight="false" outlineLevel="0" collapsed="false">
      <c r="A155" s="102"/>
      <c r="B155" s="102"/>
    </row>
    <row r="156" s="2" customFormat="true" ht="18" hidden="false" customHeight="false" outlineLevel="0" collapsed="false">
      <c r="A156" s="102"/>
      <c r="B156" s="102"/>
    </row>
    <row r="157" s="2" customFormat="true" ht="18" hidden="false" customHeight="false" outlineLevel="0" collapsed="false">
      <c r="A157" s="102"/>
      <c r="B157" s="102"/>
    </row>
    <row r="158" s="2" customFormat="true" ht="18" hidden="false" customHeight="false" outlineLevel="0" collapsed="false">
      <c r="A158" s="102"/>
      <c r="B158" s="102"/>
    </row>
    <row r="159" s="2" customFormat="true" ht="18" hidden="false" customHeight="false" outlineLevel="0" collapsed="false">
      <c r="A159" s="102"/>
      <c r="B159" s="102"/>
    </row>
    <row r="160" s="2" customFormat="true" ht="18" hidden="false" customHeight="false" outlineLevel="0" collapsed="false">
      <c r="A160" s="102"/>
      <c r="B160" s="102"/>
    </row>
    <row r="161" s="2" customFormat="true" ht="18" hidden="false" customHeight="false" outlineLevel="0" collapsed="false">
      <c r="A161" s="102"/>
      <c r="B161" s="102"/>
    </row>
    <row r="162" s="2" customFormat="true" ht="18" hidden="false" customHeight="false" outlineLevel="0" collapsed="false">
      <c r="A162" s="102"/>
      <c r="B162" s="102"/>
    </row>
    <row r="163" s="2" customFormat="true" ht="18" hidden="false" customHeight="false" outlineLevel="0" collapsed="false">
      <c r="A163" s="102"/>
      <c r="B163" s="102"/>
    </row>
    <row r="164" s="2" customFormat="true" ht="18" hidden="false" customHeight="false" outlineLevel="0" collapsed="false">
      <c r="A164" s="102"/>
      <c r="B164" s="102"/>
    </row>
    <row r="165" s="2" customFormat="true" ht="18" hidden="false" customHeight="false" outlineLevel="0" collapsed="false">
      <c r="A165" s="102"/>
      <c r="B165" s="102"/>
    </row>
    <row r="166" s="2" customFormat="true" ht="18" hidden="false" customHeight="false" outlineLevel="0" collapsed="false">
      <c r="A166" s="102"/>
      <c r="B166" s="102"/>
    </row>
    <row r="167" s="2" customFormat="true" ht="18" hidden="false" customHeight="false" outlineLevel="0" collapsed="false">
      <c r="A167" s="102"/>
      <c r="B167" s="102"/>
    </row>
    <row r="168" s="2" customFormat="true" ht="18" hidden="false" customHeight="false" outlineLevel="0" collapsed="false">
      <c r="A168" s="102"/>
      <c r="B168" s="102"/>
    </row>
    <row r="169" s="2" customFormat="true" ht="18" hidden="false" customHeight="false" outlineLevel="0" collapsed="false">
      <c r="A169" s="102"/>
      <c r="B169" s="102"/>
    </row>
    <row r="170" s="2" customFormat="true" ht="18" hidden="false" customHeight="false" outlineLevel="0" collapsed="false">
      <c r="A170" s="102"/>
      <c r="B170" s="102"/>
    </row>
    <row r="171" s="2" customFormat="true" ht="18" hidden="false" customHeight="false" outlineLevel="0" collapsed="false">
      <c r="A171" s="102"/>
      <c r="B171" s="102"/>
    </row>
    <row r="172" s="2" customFormat="true" ht="18" hidden="false" customHeight="false" outlineLevel="0" collapsed="false">
      <c r="A172" s="102"/>
      <c r="B172" s="102"/>
    </row>
    <row r="173" s="2" customFormat="true" ht="18" hidden="false" customHeight="false" outlineLevel="0" collapsed="false">
      <c r="A173" s="102"/>
      <c r="B173" s="102"/>
    </row>
    <row r="174" s="2" customFormat="true" ht="18" hidden="false" customHeight="false" outlineLevel="0" collapsed="false">
      <c r="A174" s="102"/>
      <c r="B174" s="102"/>
    </row>
    <row r="175" s="2" customFormat="true" ht="18" hidden="false" customHeight="false" outlineLevel="0" collapsed="false">
      <c r="A175" s="102"/>
      <c r="B175" s="102"/>
    </row>
    <row r="176" s="2" customFormat="true" ht="18" hidden="false" customHeight="false" outlineLevel="0" collapsed="false">
      <c r="A176" s="102"/>
      <c r="B176" s="102"/>
    </row>
    <row r="177" s="2" customFormat="true" ht="18" hidden="false" customHeight="false" outlineLevel="0" collapsed="false">
      <c r="A177" s="102"/>
      <c r="B177" s="102"/>
    </row>
    <row r="178" s="2" customFormat="true" ht="18" hidden="false" customHeight="false" outlineLevel="0" collapsed="false">
      <c r="A178" s="102"/>
      <c r="B178" s="102"/>
    </row>
    <row r="179" s="2" customFormat="true" ht="18" hidden="false" customHeight="false" outlineLevel="0" collapsed="false">
      <c r="A179" s="102"/>
      <c r="B179" s="102"/>
    </row>
    <row r="180" s="2" customFormat="true" ht="18" hidden="false" customHeight="false" outlineLevel="0" collapsed="false">
      <c r="A180" s="102"/>
      <c r="B180" s="102"/>
    </row>
    <row r="181" s="2" customFormat="true" ht="18" hidden="false" customHeight="false" outlineLevel="0" collapsed="false">
      <c r="A181" s="102"/>
      <c r="B181" s="102"/>
    </row>
    <row r="182" s="2" customFormat="true" ht="18" hidden="false" customHeight="false" outlineLevel="0" collapsed="false">
      <c r="A182" s="102"/>
      <c r="B182" s="102"/>
    </row>
    <row r="183" s="2" customFormat="true" ht="18" hidden="false" customHeight="false" outlineLevel="0" collapsed="false">
      <c r="A183" s="102"/>
      <c r="B183" s="102"/>
    </row>
    <row r="184" s="2" customFormat="true" ht="18" hidden="false" customHeight="false" outlineLevel="0" collapsed="false">
      <c r="A184" s="102"/>
      <c r="B184" s="102"/>
    </row>
    <row r="185" s="2" customFormat="true" ht="18" hidden="false" customHeight="false" outlineLevel="0" collapsed="false">
      <c r="A185" s="102"/>
      <c r="B185" s="102"/>
    </row>
    <row r="186" s="2" customFormat="true" ht="18" hidden="false" customHeight="false" outlineLevel="0" collapsed="false">
      <c r="A186" s="102"/>
      <c r="B186" s="102"/>
    </row>
    <row r="187" s="2" customFormat="true" ht="18" hidden="false" customHeight="false" outlineLevel="0" collapsed="false">
      <c r="A187" s="102"/>
      <c r="B187" s="102"/>
    </row>
    <row r="188" s="2" customFormat="true" ht="18" hidden="false" customHeight="false" outlineLevel="0" collapsed="false">
      <c r="A188" s="102"/>
      <c r="B188" s="102"/>
    </row>
    <row r="189" s="2" customFormat="true" ht="18" hidden="false" customHeight="false" outlineLevel="0" collapsed="false">
      <c r="A189" s="102"/>
      <c r="B189" s="102"/>
    </row>
    <row r="190" s="2" customFormat="true" ht="18" hidden="false" customHeight="false" outlineLevel="0" collapsed="false">
      <c r="A190" s="102"/>
      <c r="B190" s="102"/>
    </row>
    <row r="191" s="2" customFormat="true" ht="18" hidden="false" customHeight="false" outlineLevel="0" collapsed="false">
      <c r="A191" s="102"/>
      <c r="B191" s="102"/>
    </row>
    <row r="192" s="2" customFormat="true" ht="18" hidden="false" customHeight="false" outlineLevel="0" collapsed="false">
      <c r="A192" s="102"/>
      <c r="B192" s="102"/>
    </row>
    <row r="193" s="2" customFormat="true" ht="18" hidden="false" customHeight="false" outlineLevel="0" collapsed="false">
      <c r="A193" s="102"/>
      <c r="B193" s="102"/>
    </row>
    <row r="194" s="2" customFormat="true" ht="18" hidden="false" customHeight="false" outlineLevel="0" collapsed="false">
      <c r="A194" s="102"/>
      <c r="B194" s="102"/>
    </row>
    <row r="195" s="2" customFormat="true" ht="18" hidden="false" customHeight="false" outlineLevel="0" collapsed="false">
      <c r="A195" s="102"/>
      <c r="B195" s="102"/>
    </row>
    <row r="196" s="2" customFormat="true" ht="18" hidden="false" customHeight="false" outlineLevel="0" collapsed="false">
      <c r="A196" s="102"/>
      <c r="B196" s="102"/>
    </row>
    <row r="197" s="2" customFormat="true" ht="18" hidden="false" customHeight="false" outlineLevel="0" collapsed="false">
      <c r="A197" s="102"/>
      <c r="B197" s="102"/>
    </row>
    <row r="198" s="2" customFormat="true" ht="18" hidden="false" customHeight="false" outlineLevel="0" collapsed="false">
      <c r="A198" s="102"/>
      <c r="B198" s="102"/>
    </row>
    <row r="199" s="2" customFormat="true" ht="18" hidden="false" customHeight="false" outlineLevel="0" collapsed="false">
      <c r="A199" s="102"/>
      <c r="B199" s="102"/>
    </row>
    <row r="200" s="2" customFormat="true" ht="18" hidden="false" customHeight="false" outlineLevel="0" collapsed="false">
      <c r="A200" s="102"/>
      <c r="B200" s="102"/>
    </row>
    <row r="201" s="2" customFormat="true" ht="18" hidden="false" customHeight="false" outlineLevel="0" collapsed="false">
      <c r="A201" s="102"/>
      <c r="B201" s="102"/>
    </row>
    <row r="202" s="2" customFormat="true" ht="18" hidden="false" customHeight="false" outlineLevel="0" collapsed="false">
      <c r="A202" s="102"/>
      <c r="B202" s="102"/>
    </row>
    <row r="203" s="2" customFormat="true" ht="18" hidden="false" customHeight="false" outlineLevel="0" collapsed="false">
      <c r="A203" s="102"/>
      <c r="B203" s="102"/>
    </row>
    <row r="204" s="2" customFormat="true" ht="18" hidden="false" customHeight="false" outlineLevel="0" collapsed="false">
      <c r="A204" s="102"/>
      <c r="B204" s="102"/>
    </row>
    <row r="205" s="2" customFormat="true" ht="18" hidden="false" customHeight="false" outlineLevel="0" collapsed="false">
      <c r="A205" s="102"/>
      <c r="B205" s="102"/>
    </row>
    <row r="206" s="2" customFormat="true" ht="18" hidden="false" customHeight="false" outlineLevel="0" collapsed="false">
      <c r="A206" s="102"/>
      <c r="B206" s="102"/>
    </row>
    <row r="207" s="2" customFormat="true" ht="18" hidden="false" customHeight="false" outlineLevel="0" collapsed="false">
      <c r="A207" s="102"/>
      <c r="B207" s="102"/>
    </row>
    <row r="208" s="2" customFormat="true" ht="18" hidden="false" customHeight="false" outlineLevel="0" collapsed="false">
      <c r="A208" s="102"/>
      <c r="B208" s="102"/>
    </row>
    <row r="209" s="2" customFormat="true" ht="18" hidden="false" customHeight="false" outlineLevel="0" collapsed="false">
      <c r="A209" s="102"/>
      <c r="B209" s="102"/>
    </row>
    <row r="210" s="2" customFormat="true" ht="18" hidden="false" customHeight="false" outlineLevel="0" collapsed="false">
      <c r="A210" s="102"/>
      <c r="B210" s="102"/>
    </row>
    <row r="211" s="2" customFormat="true" ht="18" hidden="false" customHeight="false" outlineLevel="0" collapsed="false">
      <c r="A211" s="102"/>
      <c r="B211" s="102"/>
    </row>
    <row r="212" s="2" customFormat="true" ht="18" hidden="false" customHeight="false" outlineLevel="0" collapsed="false">
      <c r="A212" s="102"/>
      <c r="B212" s="102"/>
    </row>
    <row r="213" s="2" customFormat="true" ht="18" hidden="false" customHeight="false" outlineLevel="0" collapsed="false">
      <c r="A213" s="102"/>
      <c r="B213" s="102"/>
    </row>
    <row r="214" s="2" customFormat="true" ht="18" hidden="false" customHeight="false" outlineLevel="0" collapsed="false">
      <c r="A214" s="102"/>
      <c r="B214" s="102"/>
    </row>
    <row r="215" s="2" customFormat="true" ht="18" hidden="false" customHeight="false" outlineLevel="0" collapsed="false">
      <c r="A215" s="102"/>
      <c r="B215" s="102"/>
    </row>
    <row r="216" s="2" customFormat="true" ht="18" hidden="false" customHeight="false" outlineLevel="0" collapsed="false">
      <c r="A216" s="102"/>
      <c r="B216" s="102"/>
    </row>
    <row r="217" s="2" customFormat="true" ht="18" hidden="false" customHeight="false" outlineLevel="0" collapsed="false">
      <c r="A217" s="102"/>
      <c r="B217" s="102"/>
    </row>
    <row r="218" s="2" customFormat="true" ht="18" hidden="false" customHeight="false" outlineLevel="0" collapsed="false">
      <c r="A218" s="102"/>
      <c r="B218" s="102"/>
    </row>
    <row r="219" s="2" customFormat="true" ht="18" hidden="false" customHeight="false" outlineLevel="0" collapsed="false">
      <c r="A219" s="102"/>
      <c r="B219" s="102"/>
    </row>
    <row r="220" s="2" customFormat="true" ht="18" hidden="false" customHeight="false" outlineLevel="0" collapsed="false">
      <c r="A220" s="102"/>
      <c r="B220" s="102"/>
    </row>
    <row r="221" s="2" customFormat="true" ht="18" hidden="false" customHeight="false" outlineLevel="0" collapsed="false">
      <c r="A221" s="102"/>
      <c r="B221" s="102"/>
    </row>
    <row r="222" s="2" customFormat="true" ht="18" hidden="false" customHeight="false" outlineLevel="0" collapsed="false">
      <c r="A222" s="102"/>
      <c r="B222" s="102"/>
    </row>
    <row r="223" s="2" customFormat="true" ht="18" hidden="false" customHeight="false" outlineLevel="0" collapsed="false">
      <c r="A223" s="102"/>
      <c r="B223" s="102"/>
    </row>
    <row r="224" s="2" customFormat="true" ht="18" hidden="false" customHeight="false" outlineLevel="0" collapsed="false">
      <c r="A224" s="102"/>
      <c r="B224" s="102"/>
    </row>
    <row r="225" s="2" customFormat="true" ht="18" hidden="false" customHeight="false" outlineLevel="0" collapsed="false">
      <c r="A225" s="102"/>
      <c r="B225" s="102"/>
    </row>
    <row r="226" s="2" customFormat="true" ht="18" hidden="false" customHeight="false" outlineLevel="0" collapsed="false">
      <c r="A226" s="102"/>
      <c r="B226" s="102"/>
    </row>
    <row r="227" s="2" customFormat="true" ht="18" hidden="false" customHeight="false" outlineLevel="0" collapsed="false">
      <c r="A227" s="102"/>
      <c r="B227" s="102"/>
    </row>
    <row r="228" s="2" customFormat="true" ht="18" hidden="false" customHeight="false" outlineLevel="0" collapsed="false">
      <c r="A228" s="102"/>
      <c r="B228" s="102"/>
    </row>
    <row r="229" s="2" customFormat="true" ht="18" hidden="false" customHeight="false" outlineLevel="0" collapsed="false">
      <c r="A229" s="102"/>
      <c r="B229" s="102"/>
    </row>
    <row r="230" s="2" customFormat="true" ht="18" hidden="false" customHeight="false" outlineLevel="0" collapsed="false">
      <c r="A230" s="102"/>
      <c r="B230" s="102"/>
    </row>
    <row r="231" s="2" customFormat="true" ht="18" hidden="false" customHeight="false" outlineLevel="0" collapsed="false">
      <c r="A231" s="102"/>
      <c r="B231" s="102"/>
    </row>
    <row r="232" s="2" customFormat="true" ht="18" hidden="false" customHeight="false" outlineLevel="0" collapsed="false">
      <c r="A232" s="102"/>
      <c r="B232" s="102"/>
    </row>
    <row r="233" s="2" customFormat="true" ht="18" hidden="false" customHeight="false" outlineLevel="0" collapsed="false">
      <c r="A233" s="102"/>
      <c r="B233" s="102"/>
    </row>
    <row r="234" s="2" customFormat="true" ht="18" hidden="false" customHeight="false" outlineLevel="0" collapsed="false">
      <c r="A234" s="102"/>
      <c r="B234" s="102"/>
    </row>
    <row r="235" s="2" customFormat="true" ht="18" hidden="false" customHeight="false" outlineLevel="0" collapsed="false">
      <c r="A235" s="102"/>
      <c r="B235" s="102"/>
    </row>
    <row r="236" s="2" customFormat="true" ht="18" hidden="false" customHeight="false" outlineLevel="0" collapsed="false">
      <c r="A236" s="102"/>
      <c r="B236" s="102"/>
    </row>
    <row r="237" s="2" customFormat="true" ht="18" hidden="false" customHeight="false" outlineLevel="0" collapsed="false">
      <c r="A237" s="102"/>
      <c r="B237" s="102"/>
    </row>
    <row r="238" s="2" customFormat="true" ht="18" hidden="false" customHeight="false" outlineLevel="0" collapsed="false">
      <c r="A238" s="102"/>
      <c r="B238" s="102"/>
    </row>
    <row r="239" s="2" customFormat="true" ht="18" hidden="false" customHeight="false" outlineLevel="0" collapsed="false">
      <c r="A239" s="102"/>
      <c r="B239" s="102"/>
    </row>
    <row r="240" s="2" customFormat="true" ht="18" hidden="false" customHeight="false" outlineLevel="0" collapsed="false">
      <c r="A240" s="102"/>
      <c r="B240" s="102"/>
    </row>
    <row r="241" s="2" customFormat="true" ht="18" hidden="false" customHeight="false" outlineLevel="0" collapsed="false">
      <c r="A241" s="102"/>
      <c r="B241" s="102"/>
    </row>
    <row r="242" s="2" customFormat="true" ht="18" hidden="false" customHeight="false" outlineLevel="0" collapsed="false">
      <c r="A242" s="102"/>
      <c r="B242" s="102"/>
    </row>
    <row r="243" s="2" customFormat="true" ht="18" hidden="false" customHeight="false" outlineLevel="0" collapsed="false">
      <c r="A243" s="102"/>
      <c r="B243" s="102"/>
    </row>
    <row r="244" s="2" customFormat="true" ht="18" hidden="false" customHeight="false" outlineLevel="0" collapsed="false">
      <c r="A244" s="102"/>
      <c r="B244" s="102"/>
    </row>
    <row r="245" s="2" customFormat="true" ht="18" hidden="false" customHeight="false" outlineLevel="0" collapsed="false">
      <c r="A245" s="102"/>
      <c r="B245" s="102"/>
    </row>
    <row r="246" s="2" customFormat="true" ht="18" hidden="false" customHeight="false" outlineLevel="0" collapsed="false">
      <c r="A246" s="102"/>
      <c r="B246" s="102"/>
    </row>
    <row r="247" s="2" customFormat="true" ht="18" hidden="false" customHeight="false" outlineLevel="0" collapsed="false">
      <c r="A247" s="102"/>
      <c r="B247" s="102"/>
    </row>
    <row r="248" s="2" customFormat="true" ht="18" hidden="false" customHeight="false" outlineLevel="0" collapsed="false">
      <c r="A248" s="102"/>
      <c r="B248" s="102"/>
    </row>
    <row r="249" s="2" customFormat="true" ht="18" hidden="false" customHeight="false" outlineLevel="0" collapsed="false">
      <c r="A249" s="102"/>
      <c r="B249" s="102"/>
    </row>
    <row r="250" s="2" customFormat="true" ht="18" hidden="false" customHeight="false" outlineLevel="0" collapsed="false">
      <c r="A250" s="102"/>
      <c r="B250" s="102"/>
    </row>
    <row r="251" s="2" customFormat="true" ht="18" hidden="false" customHeight="false" outlineLevel="0" collapsed="false">
      <c r="A251" s="102"/>
      <c r="B251" s="102"/>
    </row>
    <row r="252" s="2" customFormat="true" ht="18" hidden="false" customHeight="false" outlineLevel="0" collapsed="false">
      <c r="A252" s="102"/>
      <c r="B252" s="102"/>
    </row>
    <row r="253" s="2" customFormat="true" ht="18" hidden="false" customHeight="false" outlineLevel="0" collapsed="false">
      <c r="A253" s="102"/>
      <c r="B253" s="102"/>
    </row>
    <row r="254" s="2" customFormat="true" ht="18" hidden="false" customHeight="false" outlineLevel="0" collapsed="false">
      <c r="A254" s="102"/>
      <c r="B254" s="102"/>
    </row>
    <row r="255" s="2" customFormat="true" ht="18" hidden="false" customHeight="false" outlineLevel="0" collapsed="false">
      <c r="A255" s="102"/>
      <c r="B255" s="102"/>
    </row>
    <row r="256" s="2" customFormat="true" ht="18" hidden="false" customHeight="false" outlineLevel="0" collapsed="false">
      <c r="A256" s="102"/>
      <c r="B256" s="102"/>
    </row>
    <row r="257" s="2" customFormat="true" ht="18" hidden="false" customHeight="false" outlineLevel="0" collapsed="false">
      <c r="A257" s="102"/>
      <c r="B257" s="102"/>
    </row>
    <row r="258" s="2" customFormat="true" ht="18" hidden="false" customHeight="false" outlineLevel="0" collapsed="false">
      <c r="A258" s="102"/>
      <c r="B258" s="102"/>
    </row>
    <row r="259" s="2" customFormat="true" ht="18" hidden="false" customHeight="false" outlineLevel="0" collapsed="false">
      <c r="A259" s="102"/>
      <c r="B259" s="102"/>
    </row>
    <row r="260" s="2" customFormat="true" ht="18" hidden="false" customHeight="false" outlineLevel="0" collapsed="false">
      <c r="A260" s="102"/>
      <c r="B260" s="102"/>
    </row>
    <row r="261" s="2" customFormat="true" ht="18" hidden="false" customHeight="false" outlineLevel="0" collapsed="false">
      <c r="A261" s="102"/>
      <c r="B261" s="102"/>
    </row>
    <row r="262" s="2" customFormat="true" ht="18" hidden="false" customHeight="false" outlineLevel="0" collapsed="false">
      <c r="A262" s="102"/>
      <c r="B262" s="102"/>
    </row>
    <row r="263" s="2" customFormat="true" ht="18" hidden="false" customHeight="false" outlineLevel="0" collapsed="false">
      <c r="A263" s="102"/>
      <c r="B263" s="102"/>
    </row>
    <row r="264" s="2" customFormat="true" ht="18" hidden="false" customHeight="false" outlineLevel="0" collapsed="false">
      <c r="A264" s="102"/>
      <c r="B264" s="102"/>
    </row>
    <row r="265" s="2" customFormat="true" ht="18" hidden="false" customHeight="false" outlineLevel="0" collapsed="false">
      <c r="A265" s="102"/>
      <c r="B265" s="102"/>
    </row>
    <row r="266" s="2" customFormat="true" ht="18" hidden="false" customHeight="false" outlineLevel="0" collapsed="false">
      <c r="A266" s="102"/>
      <c r="B266" s="102"/>
    </row>
    <row r="267" s="2" customFormat="true" ht="18" hidden="false" customHeight="false" outlineLevel="0" collapsed="false">
      <c r="A267" s="102"/>
      <c r="B267" s="102"/>
    </row>
    <row r="268" s="2" customFormat="true" ht="18" hidden="false" customHeight="false" outlineLevel="0" collapsed="false">
      <c r="A268" s="102"/>
      <c r="B268" s="102"/>
    </row>
    <row r="269" s="2" customFormat="true" ht="18" hidden="false" customHeight="false" outlineLevel="0" collapsed="false">
      <c r="A269" s="102"/>
      <c r="B269" s="102"/>
    </row>
    <row r="270" s="2" customFormat="true" ht="18" hidden="false" customHeight="false" outlineLevel="0" collapsed="false">
      <c r="A270" s="102"/>
      <c r="B270" s="102"/>
    </row>
    <row r="271" s="2" customFormat="true" ht="18" hidden="false" customHeight="false" outlineLevel="0" collapsed="false">
      <c r="A271" s="102"/>
      <c r="B271" s="102"/>
    </row>
    <row r="272" s="2" customFormat="true" ht="18" hidden="false" customHeight="false" outlineLevel="0" collapsed="false">
      <c r="A272" s="102"/>
      <c r="B272" s="102"/>
    </row>
    <row r="273" s="2" customFormat="true" ht="18" hidden="false" customHeight="false" outlineLevel="0" collapsed="false">
      <c r="A273" s="102"/>
      <c r="B273" s="102"/>
    </row>
    <row r="274" s="2" customFormat="true" ht="18" hidden="false" customHeight="false" outlineLevel="0" collapsed="false">
      <c r="A274" s="102"/>
      <c r="B274" s="102"/>
    </row>
    <row r="275" s="2" customFormat="true" ht="18" hidden="false" customHeight="false" outlineLevel="0" collapsed="false">
      <c r="A275" s="102"/>
      <c r="B275" s="102"/>
    </row>
    <row r="276" s="2" customFormat="true" ht="18" hidden="false" customHeight="false" outlineLevel="0" collapsed="false">
      <c r="A276" s="102"/>
      <c r="B276" s="102"/>
    </row>
    <row r="277" s="2" customFormat="true" ht="18" hidden="false" customHeight="false" outlineLevel="0" collapsed="false">
      <c r="A277" s="102"/>
      <c r="B277" s="102"/>
    </row>
    <row r="278" s="2" customFormat="true" ht="18" hidden="false" customHeight="false" outlineLevel="0" collapsed="false">
      <c r="A278" s="102"/>
      <c r="B278" s="102"/>
    </row>
    <row r="279" s="2" customFormat="true" ht="18" hidden="false" customHeight="false" outlineLevel="0" collapsed="false">
      <c r="A279" s="102"/>
      <c r="B279" s="102"/>
    </row>
    <row r="280" s="2" customFormat="true" ht="18" hidden="false" customHeight="false" outlineLevel="0" collapsed="false">
      <c r="A280" s="102"/>
      <c r="B280" s="102"/>
    </row>
    <row r="281" s="2" customFormat="true" ht="18" hidden="false" customHeight="false" outlineLevel="0" collapsed="false">
      <c r="A281" s="102"/>
      <c r="B281" s="102"/>
    </row>
    <row r="282" s="2" customFormat="true" ht="18" hidden="false" customHeight="false" outlineLevel="0" collapsed="false">
      <c r="A282" s="102"/>
      <c r="B282" s="102"/>
    </row>
    <row r="283" s="2" customFormat="true" ht="18" hidden="false" customHeight="false" outlineLevel="0" collapsed="false">
      <c r="A283" s="102"/>
      <c r="B283" s="102"/>
    </row>
    <row r="284" s="2" customFormat="true" ht="18" hidden="false" customHeight="false" outlineLevel="0" collapsed="false">
      <c r="A284" s="102"/>
      <c r="B284" s="102"/>
    </row>
    <row r="285" s="2" customFormat="true" ht="18" hidden="false" customHeight="false" outlineLevel="0" collapsed="false">
      <c r="A285" s="102"/>
      <c r="B285" s="102"/>
    </row>
    <row r="286" s="2" customFormat="true" ht="18" hidden="false" customHeight="false" outlineLevel="0" collapsed="false">
      <c r="A286" s="102"/>
      <c r="B286" s="102"/>
    </row>
    <row r="287" s="2" customFormat="true" ht="18" hidden="false" customHeight="false" outlineLevel="0" collapsed="false">
      <c r="A287" s="102"/>
      <c r="B287" s="102"/>
    </row>
    <row r="288" s="2" customFormat="true" ht="18" hidden="false" customHeight="false" outlineLevel="0" collapsed="false">
      <c r="A288" s="102"/>
      <c r="B288" s="102"/>
    </row>
    <row r="289" s="2" customFormat="true" ht="18" hidden="false" customHeight="false" outlineLevel="0" collapsed="false">
      <c r="A289" s="102"/>
      <c r="B289" s="102"/>
    </row>
    <row r="290" s="2" customFormat="true" ht="18" hidden="false" customHeight="false" outlineLevel="0" collapsed="false">
      <c r="A290" s="102"/>
      <c r="B290" s="102"/>
    </row>
    <row r="291" s="2" customFormat="true" ht="18" hidden="false" customHeight="false" outlineLevel="0" collapsed="false">
      <c r="A291" s="102"/>
      <c r="B291" s="102"/>
    </row>
    <row r="292" s="2" customFormat="true" ht="18" hidden="false" customHeight="false" outlineLevel="0" collapsed="false">
      <c r="A292" s="102"/>
      <c r="B292" s="102"/>
    </row>
    <row r="293" s="2" customFormat="true" ht="18" hidden="false" customHeight="false" outlineLevel="0" collapsed="false">
      <c r="A293" s="102"/>
      <c r="B293" s="102"/>
    </row>
    <row r="294" s="2" customFormat="true" ht="18" hidden="false" customHeight="false" outlineLevel="0" collapsed="false">
      <c r="A294" s="102"/>
      <c r="B294" s="102"/>
    </row>
    <row r="295" s="2" customFormat="true" ht="18" hidden="false" customHeight="false" outlineLevel="0" collapsed="false">
      <c r="A295" s="102"/>
      <c r="B295" s="102"/>
    </row>
    <row r="296" s="2" customFormat="true" ht="18" hidden="false" customHeight="false" outlineLevel="0" collapsed="false">
      <c r="A296" s="102"/>
      <c r="B296" s="102"/>
    </row>
    <row r="297" s="2" customFormat="true" ht="18" hidden="false" customHeight="false" outlineLevel="0" collapsed="false">
      <c r="A297" s="102"/>
      <c r="B297" s="102"/>
    </row>
    <row r="298" s="2" customFormat="true" ht="18" hidden="false" customHeight="false" outlineLevel="0" collapsed="false">
      <c r="A298" s="102"/>
      <c r="B298" s="102"/>
    </row>
    <row r="299" s="2" customFormat="true" ht="18" hidden="false" customHeight="false" outlineLevel="0" collapsed="false">
      <c r="A299" s="102"/>
      <c r="B299" s="102"/>
    </row>
    <row r="300" s="2" customFormat="true" ht="18" hidden="false" customHeight="false" outlineLevel="0" collapsed="false">
      <c r="A300" s="102"/>
      <c r="B300" s="102"/>
    </row>
    <row r="301" s="2" customFormat="true" ht="18" hidden="false" customHeight="false" outlineLevel="0" collapsed="false">
      <c r="A301" s="102"/>
      <c r="B301" s="102"/>
    </row>
    <row r="302" s="2" customFormat="true" ht="18" hidden="false" customHeight="false" outlineLevel="0" collapsed="false">
      <c r="A302" s="102"/>
      <c r="B302" s="102"/>
    </row>
    <row r="303" s="2" customFormat="true" ht="18" hidden="false" customHeight="false" outlineLevel="0" collapsed="false">
      <c r="A303" s="102"/>
      <c r="B303" s="102"/>
    </row>
    <row r="304" s="2" customFormat="true" ht="18" hidden="false" customHeight="false" outlineLevel="0" collapsed="false">
      <c r="A304" s="102"/>
      <c r="B304" s="102"/>
    </row>
    <row r="305" s="2" customFormat="true" ht="18" hidden="false" customHeight="false" outlineLevel="0" collapsed="false">
      <c r="A305" s="102"/>
      <c r="B305" s="102"/>
    </row>
    <row r="306" s="2" customFormat="true" ht="18" hidden="false" customHeight="false" outlineLevel="0" collapsed="false">
      <c r="A306" s="102"/>
      <c r="B306" s="102"/>
    </row>
    <row r="307" s="2" customFormat="true" ht="18" hidden="false" customHeight="false" outlineLevel="0" collapsed="false">
      <c r="A307" s="102"/>
      <c r="B307" s="102"/>
    </row>
    <row r="308" s="2" customFormat="true" ht="18" hidden="false" customHeight="false" outlineLevel="0" collapsed="false">
      <c r="A308" s="102"/>
      <c r="B308" s="102"/>
    </row>
    <row r="309" s="2" customFormat="true" ht="18" hidden="false" customHeight="false" outlineLevel="0" collapsed="false">
      <c r="A309" s="102"/>
      <c r="B309" s="102"/>
    </row>
    <row r="310" s="2" customFormat="true" ht="18" hidden="false" customHeight="false" outlineLevel="0" collapsed="false">
      <c r="A310" s="102"/>
      <c r="B310" s="102"/>
    </row>
    <row r="311" s="2" customFormat="true" ht="18" hidden="false" customHeight="false" outlineLevel="0" collapsed="false">
      <c r="A311" s="102"/>
      <c r="B311" s="102"/>
    </row>
    <row r="312" s="2" customFormat="true" ht="18" hidden="false" customHeight="false" outlineLevel="0" collapsed="false">
      <c r="A312" s="102"/>
      <c r="B312" s="102"/>
    </row>
    <row r="313" s="2" customFormat="true" ht="18" hidden="false" customHeight="false" outlineLevel="0" collapsed="false">
      <c r="A313" s="102"/>
      <c r="B313" s="102"/>
    </row>
    <row r="314" s="2" customFormat="true" ht="18" hidden="false" customHeight="false" outlineLevel="0" collapsed="false">
      <c r="A314" s="102"/>
      <c r="B314" s="102"/>
    </row>
    <row r="315" s="2" customFormat="true" ht="18" hidden="false" customHeight="false" outlineLevel="0" collapsed="false">
      <c r="A315" s="102"/>
      <c r="B315" s="102"/>
    </row>
    <row r="316" s="2" customFormat="true" ht="18" hidden="false" customHeight="false" outlineLevel="0" collapsed="false">
      <c r="A316" s="102"/>
      <c r="B316" s="102"/>
    </row>
    <row r="317" s="2" customFormat="true" ht="18" hidden="false" customHeight="false" outlineLevel="0" collapsed="false">
      <c r="A317" s="102"/>
      <c r="B317" s="102"/>
    </row>
    <row r="318" s="2" customFormat="true" ht="18" hidden="false" customHeight="false" outlineLevel="0" collapsed="false">
      <c r="A318" s="102"/>
      <c r="B318" s="102"/>
    </row>
    <row r="319" s="2" customFormat="true" ht="18" hidden="false" customHeight="false" outlineLevel="0" collapsed="false">
      <c r="A319" s="102"/>
      <c r="B319" s="102"/>
    </row>
    <row r="320" s="2" customFormat="true" ht="18" hidden="false" customHeight="false" outlineLevel="0" collapsed="false">
      <c r="A320" s="102"/>
      <c r="B320" s="102"/>
    </row>
    <row r="321" s="2" customFormat="true" ht="18" hidden="false" customHeight="false" outlineLevel="0" collapsed="false">
      <c r="A321" s="102"/>
      <c r="B321" s="102"/>
    </row>
    <row r="322" s="2" customFormat="true" ht="18" hidden="false" customHeight="false" outlineLevel="0" collapsed="false">
      <c r="A322" s="102"/>
      <c r="B322" s="102"/>
    </row>
    <row r="323" s="2" customFormat="true" ht="18" hidden="false" customHeight="false" outlineLevel="0" collapsed="false">
      <c r="A323" s="102"/>
      <c r="B323" s="102"/>
    </row>
    <row r="324" s="2" customFormat="true" ht="18" hidden="false" customHeight="false" outlineLevel="0" collapsed="false">
      <c r="A324" s="102"/>
      <c r="B324" s="102"/>
    </row>
    <row r="325" s="2" customFormat="true" ht="18" hidden="false" customHeight="false" outlineLevel="0" collapsed="false">
      <c r="A325" s="102"/>
      <c r="B325" s="102"/>
    </row>
    <row r="326" s="2" customFormat="true" ht="18" hidden="false" customHeight="false" outlineLevel="0" collapsed="false">
      <c r="A326" s="102"/>
      <c r="B326" s="102"/>
    </row>
    <row r="327" s="2" customFormat="true" ht="18" hidden="false" customHeight="false" outlineLevel="0" collapsed="false">
      <c r="A327" s="102"/>
      <c r="B327" s="102"/>
    </row>
    <row r="328" s="2" customFormat="true" ht="18" hidden="false" customHeight="false" outlineLevel="0" collapsed="false">
      <c r="A328" s="102"/>
      <c r="B328" s="102"/>
    </row>
    <row r="329" s="2" customFormat="true" ht="18" hidden="false" customHeight="false" outlineLevel="0" collapsed="false">
      <c r="A329" s="102"/>
      <c r="B329" s="102"/>
    </row>
    <row r="330" s="2" customFormat="true" ht="18" hidden="false" customHeight="false" outlineLevel="0" collapsed="false">
      <c r="A330" s="102"/>
      <c r="B330" s="102"/>
    </row>
    <row r="331" s="2" customFormat="true" ht="18" hidden="false" customHeight="false" outlineLevel="0" collapsed="false">
      <c r="A331" s="102"/>
      <c r="B331" s="102"/>
    </row>
    <row r="332" s="2" customFormat="true" ht="18" hidden="false" customHeight="false" outlineLevel="0" collapsed="false">
      <c r="A332" s="102"/>
      <c r="B332" s="102"/>
    </row>
    <row r="333" s="2" customFormat="true" ht="18" hidden="false" customHeight="false" outlineLevel="0" collapsed="false">
      <c r="A333" s="102"/>
      <c r="B333" s="102"/>
    </row>
    <row r="334" s="2" customFormat="true" ht="18" hidden="false" customHeight="false" outlineLevel="0" collapsed="false">
      <c r="A334" s="102"/>
      <c r="B334" s="102"/>
    </row>
    <row r="335" s="2" customFormat="true" ht="18" hidden="false" customHeight="false" outlineLevel="0" collapsed="false">
      <c r="A335" s="102"/>
      <c r="B335" s="102"/>
    </row>
    <row r="336" s="2" customFormat="true" ht="18" hidden="false" customHeight="false" outlineLevel="0" collapsed="false">
      <c r="A336" s="102"/>
      <c r="B336" s="102"/>
    </row>
    <row r="337" s="2" customFormat="true" ht="18" hidden="false" customHeight="false" outlineLevel="0" collapsed="false">
      <c r="A337" s="102"/>
      <c r="B337" s="102"/>
    </row>
    <row r="338" s="2" customFormat="true" ht="18" hidden="false" customHeight="false" outlineLevel="0" collapsed="false">
      <c r="A338" s="102"/>
      <c r="B338" s="102"/>
    </row>
    <row r="339" s="2" customFormat="true" ht="18" hidden="false" customHeight="false" outlineLevel="0" collapsed="false">
      <c r="A339" s="102"/>
      <c r="B339" s="102"/>
    </row>
    <row r="340" s="2" customFormat="true" ht="18" hidden="false" customHeight="false" outlineLevel="0" collapsed="false">
      <c r="A340" s="102"/>
      <c r="B340" s="102"/>
    </row>
    <row r="341" s="2" customFormat="true" ht="18" hidden="false" customHeight="false" outlineLevel="0" collapsed="false">
      <c r="A341" s="102"/>
      <c r="B341" s="102"/>
    </row>
    <row r="342" s="2" customFormat="true" ht="18" hidden="false" customHeight="false" outlineLevel="0" collapsed="false">
      <c r="A342" s="102"/>
      <c r="B342" s="102"/>
    </row>
    <row r="343" s="2" customFormat="true" ht="18" hidden="false" customHeight="false" outlineLevel="0" collapsed="false">
      <c r="A343" s="102"/>
      <c r="B343" s="102"/>
    </row>
    <row r="344" s="2" customFormat="true" ht="18" hidden="false" customHeight="false" outlineLevel="0" collapsed="false">
      <c r="A344" s="102"/>
      <c r="B344" s="102"/>
    </row>
    <row r="345" s="2" customFormat="true" ht="18" hidden="false" customHeight="false" outlineLevel="0" collapsed="false">
      <c r="A345" s="102"/>
      <c r="B345" s="102"/>
    </row>
    <row r="346" s="2" customFormat="true" ht="18" hidden="false" customHeight="false" outlineLevel="0" collapsed="false">
      <c r="A346" s="102"/>
      <c r="B346" s="102"/>
    </row>
    <row r="347" s="2" customFormat="true" ht="18" hidden="false" customHeight="false" outlineLevel="0" collapsed="false">
      <c r="A347" s="102"/>
      <c r="B347" s="102"/>
    </row>
    <row r="348" s="2" customFormat="true" ht="18" hidden="false" customHeight="false" outlineLevel="0" collapsed="false">
      <c r="A348" s="102"/>
      <c r="B348" s="102"/>
    </row>
    <row r="349" s="2" customFormat="true" ht="18" hidden="false" customHeight="false" outlineLevel="0" collapsed="false">
      <c r="A349" s="102"/>
      <c r="B349" s="102"/>
    </row>
    <row r="350" s="2" customFormat="true" ht="18" hidden="false" customHeight="false" outlineLevel="0" collapsed="false">
      <c r="A350" s="102"/>
      <c r="B350" s="102"/>
    </row>
    <row r="351" s="2" customFormat="true" ht="18" hidden="false" customHeight="false" outlineLevel="0" collapsed="false">
      <c r="A351" s="102"/>
      <c r="B351" s="102"/>
    </row>
    <row r="352" s="2" customFormat="true" ht="18" hidden="false" customHeight="false" outlineLevel="0" collapsed="false">
      <c r="A352" s="102"/>
      <c r="B352" s="102"/>
    </row>
    <row r="353" s="2" customFormat="true" ht="18" hidden="false" customHeight="false" outlineLevel="0" collapsed="false">
      <c r="A353" s="102"/>
      <c r="B353" s="102"/>
    </row>
    <row r="354" s="2" customFormat="true" ht="18" hidden="false" customHeight="false" outlineLevel="0" collapsed="false">
      <c r="A354" s="102"/>
      <c r="B354" s="102"/>
    </row>
    <row r="355" s="2" customFormat="true" ht="18" hidden="false" customHeight="false" outlineLevel="0" collapsed="false">
      <c r="A355" s="102"/>
      <c r="B355" s="102"/>
    </row>
    <row r="356" s="2" customFormat="true" ht="18" hidden="false" customHeight="false" outlineLevel="0" collapsed="false">
      <c r="A356" s="102"/>
      <c r="B356" s="102"/>
    </row>
    <row r="357" s="2" customFormat="true" ht="18" hidden="false" customHeight="false" outlineLevel="0" collapsed="false">
      <c r="A357" s="102"/>
      <c r="B357" s="102"/>
    </row>
    <row r="358" s="2" customFormat="true" ht="18" hidden="false" customHeight="false" outlineLevel="0" collapsed="false">
      <c r="A358" s="102"/>
      <c r="B358" s="102"/>
    </row>
    <row r="359" s="2" customFormat="true" ht="18" hidden="false" customHeight="false" outlineLevel="0" collapsed="false">
      <c r="A359" s="102"/>
      <c r="B359" s="102"/>
    </row>
    <row r="360" s="2" customFormat="true" ht="18" hidden="false" customHeight="false" outlineLevel="0" collapsed="false">
      <c r="A360" s="102"/>
      <c r="B360" s="102"/>
    </row>
    <row r="361" s="2" customFormat="true" ht="18" hidden="false" customHeight="false" outlineLevel="0" collapsed="false">
      <c r="A361" s="102"/>
      <c r="B361" s="102"/>
    </row>
    <row r="362" s="2" customFormat="true" ht="18" hidden="false" customHeight="false" outlineLevel="0" collapsed="false">
      <c r="A362" s="102"/>
      <c r="B362" s="102"/>
    </row>
    <row r="363" s="2" customFormat="true" ht="18" hidden="false" customHeight="false" outlineLevel="0" collapsed="false">
      <c r="A363" s="102"/>
      <c r="B363" s="102"/>
    </row>
    <row r="364" s="2" customFormat="true" ht="18" hidden="false" customHeight="false" outlineLevel="0" collapsed="false">
      <c r="A364" s="102"/>
      <c r="B364" s="102"/>
    </row>
    <row r="365" s="2" customFormat="true" ht="18" hidden="false" customHeight="false" outlineLevel="0" collapsed="false">
      <c r="A365" s="102"/>
      <c r="B365" s="102"/>
    </row>
    <row r="366" s="2" customFormat="true" ht="18" hidden="false" customHeight="false" outlineLevel="0" collapsed="false">
      <c r="A366" s="102"/>
      <c r="B366" s="102"/>
    </row>
    <row r="367" s="2" customFormat="true" ht="18" hidden="false" customHeight="false" outlineLevel="0" collapsed="false">
      <c r="A367" s="102"/>
      <c r="B367" s="102"/>
    </row>
    <row r="368" s="2" customFormat="true" ht="18" hidden="false" customHeight="false" outlineLevel="0" collapsed="false">
      <c r="A368" s="102"/>
      <c r="B368" s="102"/>
    </row>
    <row r="369" s="2" customFormat="true" ht="18" hidden="false" customHeight="false" outlineLevel="0" collapsed="false">
      <c r="A369" s="102"/>
      <c r="B369" s="102"/>
    </row>
    <row r="370" s="2" customFormat="true" ht="18" hidden="false" customHeight="false" outlineLevel="0" collapsed="false">
      <c r="A370" s="102"/>
      <c r="B370" s="102"/>
    </row>
    <row r="371" s="2" customFormat="true" ht="18" hidden="false" customHeight="false" outlineLevel="0" collapsed="false">
      <c r="A371" s="102"/>
      <c r="B371" s="102"/>
    </row>
    <row r="372" s="2" customFormat="true" ht="18" hidden="false" customHeight="false" outlineLevel="0" collapsed="false">
      <c r="A372" s="102"/>
      <c r="B372" s="102"/>
    </row>
    <row r="373" s="2" customFormat="true" ht="18" hidden="false" customHeight="false" outlineLevel="0" collapsed="false">
      <c r="A373" s="102"/>
      <c r="B373" s="102"/>
    </row>
    <row r="374" s="2" customFormat="true" ht="18" hidden="false" customHeight="false" outlineLevel="0" collapsed="false">
      <c r="A374" s="102"/>
      <c r="B374" s="102"/>
    </row>
    <row r="375" s="2" customFormat="true" ht="18" hidden="false" customHeight="false" outlineLevel="0" collapsed="false">
      <c r="A375" s="102"/>
      <c r="B375" s="102"/>
    </row>
    <row r="376" s="2" customFormat="true" ht="18" hidden="false" customHeight="false" outlineLevel="0" collapsed="false">
      <c r="A376" s="102"/>
      <c r="B376" s="102"/>
    </row>
    <row r="377" s="2" customFormat="true" ht="18" hidden="false" customHeight="false" outlineLevel="0" collapsed="false">
      <c r="A377" s="102"/>
      <c r="B377" s="102"/>
    </row>
    <row r="378" s="2" customFormat="true" ht="18" hidden="false" customHeight="false" outlineLevel="0" collapsed="false">
      <c r="A378" s="102"/>
      <c r="B378" s="102"/>
    </row>
    <row r="379" s="2" customFormat="true" ht="18" hidden="false" customHeight="false" outlineLevel="0" collapsed="false">
      <c r="A379" s="102"/>
      <c r="B379" s="102"/>
    </row>
    <row r="380" s="2" customFormat="true" ht="18" hidden="false" customHeight="false" outlineLevel="0" collapsed="false">
      <c r="A380" s="102"/>
      <c r="B380" s="102"/>
    </row>
    <row r="381" s="2" customFormat="true" ht="18" hidden="false" customHeight="false" outlineLevel="0" collapsed="false">
      <c r="A381" s="102"/>
      <c r="B381" s="102"/>
    </row>
    <row r="382" s="2" customFormat="true" ht="18" hidden="false" customHeight="false" outlineLevel="0" collapsed="false">
      <c r="A382" s="102"/>
      <c r="B382" s="102"/>
    </row>
    <row r="383" s="2" customFormat="true" ht="18" hidden="false" customHeight="false" outlineLevel="0" collapsed="false">
      <c r="A383" s="102"/>
      <c r="B383" s="102"/>
    </row>
    <row r="384" s="2" customFormat="true" ht="18" hidden="false" customHeight="false" outlineLevel="0" collapsed="false">
      <c r="A384" s="102"/>
      <c r="B384" s="102"/>
    </row>
    <row r="385" s="2" customFormat="true" ht="18" hidden="false" customHeight="false" outlineLevel="0" collapsed="false">
      <c r="A385" s="102"/>
      <c r="B385" s="102"/>
    </row>
    <row r="386" s="2" customFormat="true" ht="18" hidden="false" customHeight="false" outlineLevel="0" collapsed="false">
      <c r="A386" s="102"/>
      <c r="B386" s="102"/>
    </row>
    <row r="387" s="2" customFormat="true" ht="18" hidden="false" customHeight="false" outlineLevel="0" collapsed="false">
      <c r="A387" s="102"/>
      <c r="B387" s="102"/>
    </row>
    <row r="388" s="2" customFormat="true" ht="18" hidden="false" customHeight="false" outlineLevel="0" collapsed="false">
      <c r="A388" s="102"/>
      <c r="B388" s="102"/>
    </row>
    <row r="389" s="2" customFormat="true" ht="18" hidden="false" customHeight="false" outlineLevel="0" collapsed="false">
      <c r="A389" s="102"/>
      <c r="B389" s="102"/>
    </row>
    <row r="390" s="2" customFormat="true" ht="18" hidden="false" customHeight="false" outlineLevel="0" collapsed="false">
      <c r="A390" s="102"/>
      <c r="B390" s="102"/>
    </row>
    <row r="391" s="2" customFormat="true" ht="18" hidden="false" customHeight="false" outlineLevel="0" collapsed="false">
      <c r="A391" s="102"/>
      <c r="B391" s="102"/>
    </row>
    <row r="392" s="2" customFormat="true" ht="18" hidden="false" customHeight="false" outlineLevel="0" collapsed="false">
      <c r="A392" s="102"/>
      <c r="B392" s="102"/>
    </row>
    <row r="393" s="2" customFormat="true" ht="18" hidden="false" customHeight="false" outlineLevel="0" collapsed="false">
      <c r="A393" s="102"/>
      <c r="B393" s="102"/>
    </row>
    <row r="394" s="2" customFormat="true" ht="18" hidden="false" customHeight="false" outlineLevel="0" collapsed="false">
      <c r="A394" s="102"/>
      <c r="B394" s="102"/>
    </row>
    <row r="395" s="2" customFormat="true" ht="18" hidden="false" customHeight="false" outlineLevel="0" collapsed="false">
      <c r="A395" s="102"/>
      <c r="B395" s="102"/>
    </row>
    <row r="396" s="2" customFormat="true" ht="18" hidden="false" customHeight="false" outlineLevel="0" collapsed="false">
      <c r="A396" s="102"/>
      <c r="B396" s="102"/>
    </row>
    <row r="397" s="2" customFormat="true" ht="18" hidden="false" customHeight="false" outlineLevel="0" collapsed="false">
      <c r="A397" s="102"/>
      <c r="B397" s="102"/>
    </row>
    <row r="398" s="2" customFormat="true" ht="18" hidden="false" customHeight="false" outlineLevel="0" collapsed="false">
      <c r="A398" s="102"/>
      <c r="B398" s="102"/>
    </row>
    <row r="399" s="2" customFormat="true" ht="18" hidden="false" customHeight="false" outlineLevel="0" collapsed="false">
      <c r="A399" s="102"/>
      <c r="B399" s="102"/>
    </row>
    <row r="400" s="2" customFormat="true" ht="18" hidden="false" customHeight="false" outlineLevel="0" collapsed="false">
      <c r="A400" s="102"/>
      <c r="B400" s="102"/>
    </row>
    <row r="401" s="2" customFormat="true" ht="18" hidden="false" customHeight="false" outlineLevel="0" collapsed="false">
      <c r="A401" s="102"/>
      <c r="B401" s="102"/>
    </row>
    <row r="402" s="2" customFormat="true" ht="18" hidden="false" customHeight="false" outlineLevel="0" collapsed="false">
      <c r="A402" s="102"/>
      <c r="B402" s="102"/>
    </row>
    <row r="403" s="2" customFormat="true" ht="18" hidden="false" customHeight="false" outlineLevel="0" collapsed="false">
      <c r="A403" s="102"/>
      <c r="B403" s="102"/>
    </row>
    <row r="404" s="2" customFormat="true" ht="18" hidden="false" customHeight="false" outlineLevel="0" collapsed="false">
      <c r="A404" s="102"/>
      <c r="B404" s="102"/>
    </row>
    <row r="405" s="2" customFormat="true" ht="18" hidden="false" customHeight="false" outlineLevel="0" collapsed="false">
      <c r="A405" s="102"/>
      <c r="B405" s="102"/>
    </row>
    <row r="406" s="2" customFormat="true" ht="18" hidden="false" customHeight="false" outlineLevel="0" collapsed="false">
      <c r="A406" s="102"/>
      <c r="B406" s="102"/>
    </row>
    <row r="407" s="2" customFormat="true" ht="18" hidden="false" customHeight="false" outlineLevel="0" collapsed="false">
      <c r="A407" s="102"/>
      <c r="B407" s="102"/>
    </row>
    <row r="408" s="2" customFormat="true" ht="18" hidden="false" customHeight="false" outlineLevel="0" collapsed="false">
      <c r="A408" s="102"/>
      <c r="B408" s="102"/>
    </row>
    <row r="409" s="2" customFormat="true" ht="18" hidden="false" customHeight="false" outlineLevel="0" collapsed="false">
      <c r="A409" s="102"/>
      <c r="B409" s="102"/>
    </row>
    <row r="410" s="2" customFormat="true" ht="18" hidden="false" customHeight="false" outlineLevel="0" collapsed="false">
      <c r="A410" s="102"/>
      <c r="B410" s="102"/>
    </row>
    <row r="411" s="2" customFormat="true" ht="18" hidden="false" customHeight="false" outlineLevel="0" collapsed="false">
      <c r="A411" s="102"/>
      <c r="B411" s="102"/>
    </row>
    <row r="412" s="2" customFormat="true" ht="18" hidden="false" customHeight="false" outlineLevel="0" collapsed="false">
      <c r="A412" s="102"/>
      <c r="B412" s="102"/>
    </row>
    <row r="413" s="2" customFormat="true" ht="18" hidden="false" customHeight="false" outlineLevel="0" collapsed="false">
      <c r="A413" s="102"/>
      <c r="B413" s="102"/>
    </row>
    <row r="414" s="2" customFormat="true" ht="18" hidden="false" customHeight="false" outlineLevel="0" collapsed="false">
      <c r="A414" s="102"/>
      <c r="B414" s="102"/>
    </row>
    <row r="415" s="2" customFormat="true" ht="18" hidden="false" customHeight="false" outlineLevel="0" collapsed="false">
      <c r="A415" s="102"/>
      <c r="B415" s="102"/>
    </row>
    <row r="416" s="2" customFormat="true" ht="18" hidden="false" customHeight="false" outlineLevel="0" collapsed="false">
      <c r="A416" s="102"/>
      <c r="B416" s="102"/>
    </row>
    <row r="417" s="2" customFormat="true" ht="18" hidden="false" customHeight="false" outlineLevel="0" collapsed="false">
      <c r="A417" s="102"/>
      <c r="B417" s="102"/>
    </row>
    <row r="418" s="2" customFormat="true" ht="18" hidden="false" customHeight="false" outlineLevel="0" collapsed="false">
      <c r="A418" s="102"/>
      <c r="B418" s="102"/>
    </row>
    <row r="419" s="2" customFormat="true" ht="18" hidden="false" customHeight="false" outlineLevel="0" collapsed="false">
      <c r="A419" s="102"/>
      <c r="B419" s="102"/>
    </row>
    <row r="420" s="2" customFormat="true" ht="18" hidden="false" customHeight="false" outlineLevel="0" collapsed="false">
      <c r="A420" s="102"/>
      <c r="B420" s="102"/>
    </row>
    <row r="421" s="2" customFormat="true" ht="18" hidden="false" customHeight="false" outlineLevel="0" collapsed="false">
      <c r="A421" s="102"/>
      <c r="B421" s="102"/>
    </row>
    <row r="422" s="2" customFormat="true" ht="18" hidden="false" customHeight="false" outlineLevel="0" collapsed="false">
      <c r="A422" s="102"/>
      <c r="B422" s="102"/>
    </row>
    <row r="423" s="2" customFormat="true" ht="18" hidden="false" customHeight="false" outlineLevel="0" collapsed="false">
      <c r="A423" s="102"/>
      <c r="B423" s="102"/>
    </row>
    <row r="424" s="2" customFormat="true" ht="18" hidden="false" customHeight="false" outlineLevel="0" collapsed="false">
      <c r="A424" s="102"/>
      <c r="B424" s="102"/>
    </row>
    <row r="425" s="2" customFormat="true" ht="18" hidden="false" customHeight="false" outlineLevel="0" collapsed="false">
      <c r="A425" s="102"/>
      <c r="B425" s="102"/>
    </row>
    <row r="426" s="2" customFormat="true" ht="18" hidden="false" customHeight="false" outlineLevel="0" collapsed="false">
      <c r="A426" s="102"/>
      <c r="B426" s="102"/>
    </row>
    <row r="427" s="2" customFormat="true" ht="18" hidden="false" customHeight="false" outlineLevel="0" collapsed="false">
      <c r="A427" s="102"/>
      <c r="B427" s="102"/>
    </row>
    <row r="428" s="2" customFormat="true" ht="18" hidden="false" customHeight="false" outlineLevel="0" collapsed="false">
      <c r="A428" s="102"/>
      <c r="B428" s="102"/>
    </row>
    <row r="429" s="2" customFormat="true" ht="18" hidden="false" customHeight="false" outlineLevel="0" collapsed="false">
      <c r="A429" s="102"/>
      <c r="B429" s="102"/>
    </row>
    <row r="430" s="2" customFormat="true" ht="18" hidden="false" customHeight="false" outlineLevel="0" collapsed="false">
      <c r="A430" s="102"/>
      <c r="B430" s="102"/>
    </row>
    <row r="431" s="2" customFormat="true" ht="18" hidden="false" customHeight="false" outlineLevel="0" collapsed="false">
      <c r="A431" s="102"/>
      <c r="B431" s="102"/>
    </row>
    <row r="432" s="2" customFormat="true" ht="18" hidden="false" customHeight="false" outlineLevel="0" collapsed="false">
      <c r="A432" s="102"/>
      <c r="B432" s="102"/>
    </row>
    <row r="433" s="2" customFormat="true" ht="18" hidden="false" customHeight="false" outlineLevel="0" collapsed="false">
      <c r="A433" s="102"/>
      <c r="B433" s="102"/>
    </row>
    <row r="434" s="2" customFormat="true" ht="18" hidden="false" customHeight="false" outlineLevel="0" collapsed="false">
      <c r="A434" s="102"/>
      <c r="B434" s="102"/>
    </row>
    <row r="435" s="2" customFormat="true" ht="18" hidden="false" customHeight="false" outlineLevel="0" collapsed="false">
      <c r="A435" s="102"/>
      <c r="B435" s="102"/>
    </row>
    <row r="436" s="2" customFormat="true" ht="18" hidden="false" customHeight="false" outlineLevel="0" collapsed="false">
      <c r="A436" s="102"/>
      <c r="B436" s="102"/>
    </row>
    <row r="437" s="2" customFormat="true" ht="18" hidden="false" customHeight="false" outlineLevel="0" collapsed="false">
      <c r="A437" s="102"/>
      <c r="B437" s="102"/>
    </row>
    <row r="438" s="2" customFormat="true" ht="18" hidden="false" customHeight="false" outlineLevel="0" collapsed="false">
      <c r="A438" s="102"/>
      <c r="B438" s="102"/>
    </row>
    <row r="439" s="2" customFormat="true" ht="18" hidden="false" customHeight="false" outlineLevel="0" collapsed="false">
      <c r="A439" s="102"/>
      <c r="B439" s="102"/>
    </row>
    <row r="440" s="2" customFormat="true" ht="18" hidden="false" customHeight="false" outlineLevel="0" collapsed="false">
      <c r="A440" s="102"/>
      <c r="B440" s="102"/>
    </row>
    <row r="441" s="2" customFormat="true" ht="18" hidden="false" customHeight="false" outlineLevel="0" collapsed="false">
      <c r="A441" s="102"/>
      <c r="B441" s="102"/>
    </row>
    <row r="442" s="2" customFormat="true" ht="18" hidden="false" customHeight="false" outlineLevel="0" collapsed="false">
      <c r="A442" s="102"/>
      <c r="B442" s="102"/>
    </row>
    <row r="443" s="2" customFormat="true" ht="18" hidden="false" customHeight="false" outlineLevel="0" collapsed="false">
      <c r="A443" s="102"/>
      <c r="B443" s="102"/>
    </row>
    <row r="444" s="2" customFormat="true" ht="18" hidden="false" customHeight="false" outlineLevel="0" collapsed="false">
      <c r="A444" s="102"/>
      <c r="B444" s="102"/>
    </row>
    <row r="445" s="2" customFormat="true" ht="18" hidden="false" customHeight="false" outlineLevel="0" collapsed="false">
      <c r="A445" s="102"/>
      <c r="B445" s="102"/>
    </row>
    <row r="446" s="2" customFormat="true" ht="18" hidden="false" customHeight="false" outlineLevel="0" collapsed="false">
      <c r="A446" s="102"/>
      <c r="B446" s="102"/>
    </row>
    <row r="447" s="2" customFormat="true" ht="18" hidden="false" customHeight="false" outlineLevel="0" collapsed="false">
      <c r="A447" s="102"/>
      <c r="B447" s="102"/>
    </row>
    <row r="448" s="2" customFormat="true" ht="18" hidden="false" customHeight="false" outlineLevel="0" collapsed="false">
      <c r="A448" s="102"/>
      <c r="B448" s="102"/>
    </row>
    <row r="449" s="2" customFormat="true" ht="18" hidden="false" customHeight="false" outlineLevel="0" collapsed="false">
      <c r="A449" s="102"/>
      <c r="B449" s="102"/>
    </row>
    <row r="450" s="2" customFormat="true" ht="18" hidden="false" customHeight="false" outlineLevel="0" collapsed="false">
      <c r="A450" s="102"/>
      <c r="B450" s="102"/>
    </row>
    <row r="451" s="2" customFormat="true" ht="18" hidden="false" customHeight="false" outlineLevel="0" collapsed="false">
      <c r="A451" s="102"/>
      <c r="B451" s="102"/>
    </row>
    <row r="452" s="2" customFormat="true" ht="18" hidden="false" customHeight="false" outlineLevel="0" collapsed="false">
      <c r="A452" s="102"/>
      <c r="B452" s="102"/>
    </row>
    <row r="453" s="2" customFormat="true" ht="18" hidden="false" customHeight="false" outlineLevel="0" collapsed="false">
      <c r="A453" s="102"/>
      <c r="B453" s="102"/>
    </row>
    <row r="454" s="2" customFormat="true" ht="18" hidden="false" customHeight="false" outlineLevel="0" collapsed="false">
      <c r="A454" s="102"/>
      <c r="B454" s="102"/>
    </row>
    <row r="455" s="2" customFormat="true" ht="18" hidden="false" customHeight="false" outlineLevel="0" collapsed="false">
      <c r="A455" s="102"/>
      <c r="B455" s="102"/>
    </row>
    <row r="456" s="2" customFormat="true" ht="18" hidden="false" customHeight="false" outlineLevel="0" collapsed="false">
      <c r="A456" s="102"/>
      <c r="B456" s="102"/>
    </row>
    <row r="457" s="2" customFormat="true" ht="18" hidden="false" customHeight="false" outlineLevel="0" collapsed="false">
      <c r="A457" s="102"/>
      <c r="B457" s="102"/>
    </row>
    <row r="458" s="2" customFormat="true" ht="18" hidden="false" customHeight="false" outlineLevel="0" collapsed="false">
      <c r="A458" s="102"/>
      <c r="B458" s="102"/>
    </row>
    <row r="459" s="2" customFormat="true" ht="18" hidden="false" customHeight="false" outlineLevel="0" collapsed="false">
      <c r="A459" s="102"/>
      <c r="B459" s="102"/>
    </row>
    <row r="460" s="2" customFormat="true" ht="18" hidden="false" customHeight="false" outlineLevel="0" collapsed="false">
      <c r="A460" s="102"/>
      <c r="B460" s="102"/>
    </row>
    <row r="461" s="2" customFormat="true" ht="18" hidden="false" customHeight="false" outlineLevel="0" collapsed="false">
      <c r="A461" s="102"/>
      <c r="B461" s="102"/>
    </row>
    <row r="462" s="2" customFormat="true" ht="18" hidden="false" customHeight="false" outlineLevel="0" collapsed="false">
      <c r="A462" s="102"/>
      <c r="B462" s="102"/>
    </row>
    <row r="463" s="2" customFormat="true" ht="18" hidden="false" customHeight="false" outlineLevel="0" collapsed="false">
      <c r="A463" s="102"/>
      <c r="B463" s="102"/>
    </row>
    <row r="464" s="2" customFormat="true" ht="18" hidden="false" customHeight="false" outlineLevel="0" collapsed="false">
      <c r="A464" s="102"/>
      <c r="B464" s="102"/>
    </row>
    <row r="465" s="2" customFormat="true" ht="18" hidden="false" customHeight="false" outlineLevel="0" collapsed="false">
      <c r="A465" s="102"/>
      <c r="B465" s="102"/>
    </row>
    <row r="466" s="2" customFormat="true" ht="18" hidden="false" customHeight="false" outlineLevel="0" collapsed="false">
      <c r="A466" s="102"/>
      <c r="B466" s="102"/>
    </row>
    <row r="467" s="2" customFormat="true" ht="18" hidden="false" customHeight="false" outlineLevel="0" collapsed="false">
      <c r="A467" s="102"/>
      <c r="B467" s="102"/>
    </row>
    <row r="468" s="2" customFormat="true" ht="18" hidden="false" customHeight="false" outlineLevel="0" collapsed="false">
      <c r="A468" s="102"/>
      <c r="B468" s="102"/>
    </row>
    <row r="469" s="2" customFormat="true" ht="18" hidden="false" customHeight="false" outlineLevel="0" collapsed="false">
      <c r="A469" s="102"/>
      <c r="B469" s="102"/>
    </row>
    <row r="470" s="2" customFormat="true" ht="18" hidden="false" customHeight="false" outlineLevel="0" collapsed="false">
      <c r="A470" s="102"/>
      <c r="B470" s="102"/>
    </row>
    <row r="471" s="2" customFormat="true" ht="18" hidden="false" customHeight="false" outlineLevel="0" collapsed="false">
      <c r="A471" s="102"/>
      <c r="B471" s="102"/>
    </row>
    <row r="472" s="2" customFormat="true" ht="18" hidden="false" customHeight="false" outlineLevel="0" collapsed="false">
      <c r="A472" s="102"/>
      <c r="B472" s="102"/>
    </row>
    <row r="473" s="2" customFormat="true" ht="18" hidden="false" customHeight="false" outlineLevel="0" collapsed="false">
      <c r="A473" s="102"/>
      <c r="B473" s="102"/>
    </row>
    <row r="474" s="2" customFormat="true" ht="18" hidden="false" customHeight="false" outlineLevel="0" collapsed="false">
      <c r="A474" s="102"/>
      <c r="B474" s="102"/>
    </row>
    <row r="475" s="2" customFormat="true" ht="18" hidden="false" customHeight="false" outlineLevel="0" collapsed="false">
      <c r="A475" s="102"/>
      <c r="B475" s="102"/>
    </row>
    <row r="476" s="2" customFormat="true" ht="18" hidden="false" customHeight="false" outlineLevel="0" collapsed="false">
      <c r="A476" s="102"/>
      <c r="B476" s="102"/>
    </row>
    <row r="477" s="2" customFormat="true" ht="18" hidden="false" customHeight="false" outlineLevel="0" collapsed="false">
      <c r="A477" s="102"/>
      <c r="B477" s="102"/>
    </row>
    <row r="478" s="2" customFormat="true" ht="18" hidden="false" customHeight="false" outlineLevel="0" collapsed="false">
      <c r="A478" s="102"/>
      <c r="B478" s="102"/>
    </row>
    <row r="479" s="2" customFormat="true" ht="18" hidden="false" customHeight="false" outlineLevel="0" collapsed="false">
      <c r="A479" s="102"/>
      <c r="B479" s="102"/>
    </row>
    <row r="480" s="2" customFormat="true" ht="18" hidden="false" customHeight="false" outlineLevel="0" collapsed="false">
      <c r="A480" s="102"/>
      <c r="B480" s="102"/>
    </row>
    <row r="481" s="2" customFormat="true" ht="18" hidden="false" customHeight="false" outlineLevel="0" collapsed="false">
      <c r="A481" s="102"/>
      <c r="B481" s="102"/>
    </row>
    <row r="482" s="2" customFormat="true" ht="18" hidden="false" customHeight="false" outlineLevel="0" collapsed="false">
      <c r="A482" s="102"/>
      <c r="B482" s="102"/>
    </row>
    <row r="483" s="2" customFormat="true" ht="18" hidden="false" customHeight="false" outlineLevel="0" collapsed="false">
      <c r="A483" s="102"/>
      <c r="B483" s="102"/>
    </row>
    <row r="484" s="2" customFormat="true" ht="18" hidden="false" customHeight="false" outlineLevel="0" collapsed="false">
      <c r="A484" s="102"/>
      <c r="B484" s="102"/>
    </row>
    <row r="485" s="2" customFormat="true" ht="18" hidden="false" customHeight="false" outlineLevel="0" collapsed="false">
      <c r="A485" s="102"/>
      <c r="B485" s="102"/>
    </row>
    <row r="486" s="2" customFormat="true" ht="18" hidden="false" customHeight="false" outlineLevel="0" collapsed="false">
      <c r="A486" s="102"/>
      <c r="B486" s="102"/>
    </row>
    <row r="487" s="2" customFormat="true" ht="18" hidden="false" customHeight="false" outlineLevel="0" collapsed="false">
      <c r="A487" s="102"/>
      <c r="B487" s="102"/>
    </row>
    <row r="488" s="2" customFormat="true" ht="18" hidden="false" customHeight="false" outlineLevel="0" collapsed="false">
      <c r="A488" s="102"/>
      <c r="B488" s="102"/>
    </row>
    <row r="489" s="2" customFormat="true" ht="18" hidden="false" customHeight="false" outlineLevel="0" collapsed="false">
      <c r="A489" s="102"/>
      <c r="B489" s="102"/>
    </row>
    <row r="490" s="2" customFormat="true" ht="18" hidden="false" customHeight="false" outlineLevel="0" collapsed="false">
      <c r="A490" s="102"/>
      <c r="B490" s="102"/>
    </row>
    <row r="491" s="2" customFormat="true" ht="18" hidden="false" customHeight="false" outlineLevel="0" collapsed="false">
      <c r="A491" s="102"/>
      <c r="B491" s="102"/>
    </row>
    <row r="492" s="2" customFormat="true" ht="18" hidden="false" customHeight="false" outlineLevel="0" collapsed="false">
      <c r="A492" s="102"/>
      <c r="B492" s="102"/>
    </row>
    <row r="493" s="2" customFormat="true" ht="18" hidden="false" customHeight="false" outlineLevel="0" collapsed="false">
      <c r="A493" s="102"/>
      <c r="B493" s="102"/>
    </row>
    <row r="494" s="2" customFormat="true" ht="18" hidden="false" customHeight="false" outlineLevel="0" collapsed="false">
      <c r="A494" s="102"/>
      <c r="B494" s="102"/>
    </row>
    <row r="495" s="2" customFormat="true" ht="18" hidden="false" customHeight="false" outlineLevel="0" collapsed="false">
      <c r="A495" s="102"/>
      <c r="B495" s="102"/>
    </row>
    <row r="496" s="2" customFormat="true" ht="18" hidden="false" customHeight="false" outlineLevel="0" collapsed="false">
      <c r="A496" s="102"/>
      <c r="B496" s="102"/>
    </row>
    <row r="497" s="2" customFormat="true" ht="18" hidden="false" customHeight="false" outlineLevel="0" collapsed="false">
      <c r="A497" s="102"/>
      <c r="B497" s="102"/>
    </row>
    <row r="498" s="2" customFormat="true" ht="18" hidden="false" customHeight="false" outlineLevel="0" collapsed="false">
      <c r="A498" s="102"/>
      <c r="B498" s="102"/>
    </row>
    <row r="499" s="2" customFormat="true" ht="18" hidden="false" customHeight="false" outlineLevel="0" collapsed="false">
      <c r="A499" s="102"/>
      <c r="B499" s="102"/>
    </row>
    <row r="500" s="2" customFormat="true" ht="18" hidden="false" customHeight="false" outlineLevel="0" collapsed="false">
      <c r="A500" s="102"/>
      <c r="B500" s="102"/>
    </row>
    <row r="501" s="2" customFormat="true" ht="18" hidden="false" customHeight="false" outlineLevel="0" collapsed="false">
      <c r="A501" s="102"/>
      <c r="B501" s="102"/>
    </row>
    <row r="502" s="2" customFormat="true" ht="18" hidden="false" customHeight="false" outlineLevel="0" collapsed="false">
      <c r="A502" s="102"/>
      <c r="B502" s="102"/>
    </row>
    <row r="503" s="2" customFormat="true" ht="18" hidden="false" customHeight="false" outlineLevel="0" collapsed="false">
      <c r="A503" s="102"/>
      <c r="B503" s="102"/>
    </row>
    <row r="504" s="2" customFormat="true" ht="18" hidden="false" customHeight="false" outlineLevel="0" collapsed="false">
      <c r="A504" s="102"/>
      <c r="B504" s="102"/>
    </row>
    <row r="505" s="2" customFormat="true" ht="18" hidden="false" customHeight="false" outlineLevel="0" collapsed="false">
      <c r="A505" s="102"/>
      <c r="B505" s="102"/>
    </row>
    <row r="506" s="2" customFormat="true" ht="18" hidden="false" customHeight="false" outlineLevel="0" collapsed="false">
      <c r="A506" s="102"/>
      <c r="B506" s="102"/>
    </row>
    <row r="507" s="2" customFormat="true" ht="18" hidden="false" customHeight="false" outlineLevel="0" collapsed="false">
      <c r="A507" s="102"/>
      <c r="B507" s="102"/>
    </row>
    <row r="508" s="2" customFormat="true" ht="18" hidden="false" customHeight="false" outlineLevel="0" collapsed="false">
      <c r="A508" s="102"/>
      <c r="B508" s="102"/>
    </row>
    <row r="509" s="2" customFormat="true" ht="18" hidden="false" customHeight="false" outlineLevel="0" collapsed="false">
      <c r="A509" s="102"/>
      <c r="B509" s="102"/>
    </row>
    <row r="510" s="2" customFormat="true" ht="18" hidden="false" customHeight="false" outlineLevel="0" collapsed="false">
      <c r="A510" s="102"/>
      <c r="B510" s="102"/>
    </row>
    <row r="511" s="2" customFormat="true" ht="18" hidden="false" customHeight="false" outlineLevel="0" collapsed="false">
      <c r="A511" s="102"/>
      <c r="B511" s="102"/>
    </row>
    <row r="512" s="2" customFormat="true" ht="18" hidden="false" customHeight="false" outlineLevel="0" collapsed="false">
      <c r="A512" s="102"/>
      <c r="B512" s="102"/>
    </row>
    <row r="513" s="2" customFormat="true" ht="18" hidden="false" customHeight="false" outlineLevel="0" collapsed="false">
      <c r="A513" s="102"/>
      <c r="B513" s="102"/>
    </row>
    <row r="514" s="2" customFormat="true" ht="18" hidden="false" customHeight="false" outlineLevel="0" collapsed="false">
      <c r="A514" s="102"/>
      <c r="B514" s="102"/>
    </row>
    <row r="515" s="2" customFormat="true" ht="18" hidden="false" customHeight="false" outlineLevel="0" collapsed="false">
      <c r="A515" s="102"/>
      <c r="B515" s="102"/>
    </row>
    <row r="516" s="2" customFormat="true" ht="18" hidden="false" customHeight="false" outlineLevel="0" collapsed="false">
      <c r="A516" s="102"/>
      <c r="B516" s="102"/>
    </row>
    <row r="517" s="2" customFormat="true" ht="18" hidden="false" customHeight="false" outlineLevel="0" collapsed="false">
      <c r="A517" s="102"/>
      <c r="B517" s="102"/>
    </row>
    <row r="518" s="2" customFormat="true" ht="18" hidden="false" customHeight="false" outlineLevel="0" collapsed="false">
      <c r="A518" s="102"/>
      <c r="B518" s="102"/>
    </row>
    <row r="519" s="2" customFormat="true" ht="18" hidden="false" customHeight="false" outlineLevel="0" collapsed="false">
      <c r="A519" s="102"/>
      <c r="B519" s="102"/>
    </row>
    <row r="520" s="2" customFormat="true" ht="18" hidden="false" customHeight="false" outlineLevel="0" collapsed="false">
      <c r="A520" s="102"/>
      <c r="B520" s="102"/>
    </row>
    <row r="521" s="2" customFormat="true" ht="18" hidden="false" customHeight="false" outlineLevel="0" collapsed="false">
      <c r="A521" s="102"/>
      <c r="B521" s="102"/>
    </row>
    <row r="522" s="2" customFormat="true" ht="18" hidden="false" customHeight="false" outlineLevel="0" collapsed="false">
      <c r="A522" s="102"/>
      <c r="B522" s="102"/>
    </row>
    <row r="523" s="2" customFormat="true" ht="18" hidden="false" customHeight="false" outlineLevel="0" collapsed="false">
      <c r="A523" s="102"/>
      <c r="B523" s="102"/>
    </row>
    <row r="524" s="2" customFormat="true" ht="18" hidden="false" customHeight="false" outlineLevel="0" collapsed="false">
      <c r="A524" s="102"/>
      <c r="B524" s="102"/>
    </row>
    <row r="525" s="2" customFormat="true" ht="18" hidden="false" customHeight="false" outlineLevel="0" collapsed="false">
      <c r="A525" s="102"/>
      <c r="B525" s="102"/>
    </row>
    <row r="526" s="2" customFormat="true" ht="18" hidden="false" customHeight="false" outlineLevel="0" collapsed="false">
      <c r="A526" s="102"/>
      <c r="B526" s="102"/>
    </row>
    <row r="527" s="2" customFormat="true" ht="18" hidden="false" customHeight="false" outlineLevel="0" collapsed="false">
      <c r="A527" s="102"/>
      <c r="B527" s="102"/>
    </row>
    <row r="528" s="2" customFormat="true" ht="18" hidden="false" customHeight="false" outlineLevel="0" collapsed="false">
      <c r="A528" s="102"/>
      <c r="B528" s="102"/>
    </row>
    <row r="529" s="2" customFormat="true" ht="18" hidden="false" customHeight="false" outlineLevel="0" collapsed="false">
      <c r="A529" s="102"/>
      <c r="B529" s="102"/>
    </row>
    <row r="530" s="2" customFormat="true" ht="18" hidden="false" customHeight="false" outlineLevel="0" collapsed="false">
      <c r="A530" s="102"/>
      <c r="B530" s="102"/>
    </row>
    <row r="531" s="2" customFormat="true" ht="18" hidden="false" customHeight="false" outlineLevel="0" collapsed="false">
      <c r="A531" s="102"/>
      <c r="B531" s="102"/>
    </row>
    <row r="532" s="2" customFormat="true" ht="18" hidden="false" customHeight="false" outlineLevel="0" collapsed="false">
      <c r="A532" s="102"/>
      <c r="B532" s="102"/>
    </row>
    <row r="533" s="2" customFormat="true" ht="18" hidden="false" customHeight="false" outlineLevel="0" collapsed="false">
      <c r="A533" s="102"/>
      <c r="B533" s="102"/>
    </row>
    <row r="534" s="2" customFormat="true" ht="18" hidden="false" customHeight="false" outlineLevel="0" collapsed="false">
      <c r="A534" s="102"/>
      <c r="B534" s="102"/>
    </row>
    <row r="535" s="2" customFormat="true" ht="18" hidden="false" customHeight="false" outlineLevel="0" collapsed="false">
      <c r="A535" s="102"/>
      <c r="B535" s="102"/>
    </row>
    <row r="536" s="2" customFormat="true" ht="18" hidden="false" customHeight="false" outlineLevel="0" collapsed="false">
      <c r="A536" s="102"/>
      <c r="B536" s="102"/>
    </row>
    <row r="537" s="2" customFormat="true" ht="18" hidden="false" customHeight="false" outlineLevel="0" collapsed="false">
      <c r="A537" s="102"/>
      <c r="B537" s="102"/>
    </row>
    <row r="538" s="2" customFormat="true" ht="18" hidden="false" customHeight="false" outlineLevel="0" collapsed="false">
      <c r="A538" s="102"/>
      <c r="B538" s="102"/>
    </row>
    <row r="539" s="2" customFormat="true" ht="18" hidden="false" customHeight="false" outlineLevel="0" collapsed="false">
      <c r="A539" s="102"/>
      <c r="B539" s="102"/>
    </row>
    <row r="540" s="2" customFormat="true" ht="18" hidden="false" customHeight="false" outlineLevel="0" collapsed="false">
      <c r="A540" s="102"/>
      <c r="B540" s="102"/>
    </row>
    <row r="541" s="2" customFormat="true" ht="18" hidden="false" customHeight="false" outlineLevel="0" collapsed="false">
      <c r="A541" s="102"/>
      <c r="B541" s="102"/>
    </row>
    <row r="542" s="2" customFormat="true" ht="18" hidden="false" customHeight="false" outlineLevel="0" collapsed="false">
      <c r="A542" s="102"/>
      <c r="B542" s="102"/>
    </row>
    <row r="543" s="2" customFormat="true" ht="18" hidden="false" customHeight="false" outlineLevel="0" collapsed="false">
      <c r="A543" s="102"/>
      <c r="B543" s="102"/>
    </row>
    <row r="544" s="2" customFormat="true" ht="18" hidden="false" customHeight="false" outlineLevel="0" collapsed="false">
      <c r="A544" s="102"/>
      <c r="B544" s="102"/>
    </row>
    <row r="545" s="2" customFormat="true" ht="18" hidden="false" customHeight="false" outlineLevel="0" collapsed="false">
      <c r="A545" s="102"/>
      <c r="B545" s="102"/>
    </row>
  </sheetData>
  <sheetProtection sheet="true" objects="true" scenarios="true"/>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4765625" defaultRowHeight="12.75" zeroHeight="false" outlineLevelRow="0" outlineLevelCol="0"/>
  <cols>
    <col collapsed="false" customWidth="true" hidden="false" outlineLevel="0" max="1" min="1" style="150" width="1.85"/>
    <col collapsed="false" customWidth="true" hidden="false" outlineLevel="0" max="2" min="2" style="150" width="2.56"/>
    <col collapsed="false" customWidth="true" hidden="false" outlineLevel="0" max="3" min="3" style="150" width="4.14"/>
    <col collapsed="false" customWidth="true" hidden="false" outlineLevel="0" max="4" min="4" style="150" width="37.56"/>
    <col collapsed="false" customWidth="true" hidden="false" outlineLevel="0" max="5" min="5" style="150" width="22.14"/>
    <col collapsed="false" customWidth="true" hidden="false" outlineLevel="0" max="6" min="6" style="150" width="28.41"/>
    <col collapsed="false" customWidth="true" hidden="false" outlineLevel="0" max="7" min="7" style="150" width="48.85"/>
    <col collapsed="false" customWidth="true" hidden="false" outlineLevel="0" max="8" min="8" style="150" width="4.99"/>
    <col collapsed="false" customWidth="false" hidden="false" outlineLevel="0" max="257" min="9" style="150" width="8.85"/>
  </cols>
  <sheetData>
    <row r="1" customFormat="false" ht="6.75" hidden="false" customHeight="true" outlineLevel="0" collapsed="false"/>
    <row r="2" customFormat="false" ht="90" hidden="false" customHeight="true" outlineLevel="0" collapsed="false">
      <c r="B2" s="151"/>
      <c r="C2" s="152"/>
      <c r="D2" s="153"/>
      <c r="E2" s="153"/>
      <c r="F2" s="153"/>
      <c r="G2" s="153"/>
      <c r="H2" s="154"/>
    </row>
    <row r="3" customFormat="false" ht="20.25" hidden="false" customHeight="true" outlineLevel="0" collapsed="false">
      <c r="B3" s="155"/>
      <c r="C3" s="156" t="s">
        <v>105</v>
      </c>
      <c r="D3" s="157"/>
      <c r="E3" s="158"/>
      <c r="F3" s="158"/>
      <c r="G3" s="158"/>
      <c r="H3" s="159"/>
    </row>
    <row r="4" customFormat="false" ht="17.25" hidden="false" customHeight="true" outlineLevel="0" collapsed="false">
      <c r="B4" s="155"/>
      <c r="C4" s="160" t="s">
        <v>1</v>
      </c>
      <c r="D4" s="157"/>
      <c r="E4" s="158"/>
      <c r="F4" s="158"/>
      <c r="G4" s="158"/>
      <c r="H4" s="159"/>
    </row>
    <row r="5" customFormat="false" ht="15" hidden="false" customHeight="true" outlineLevel="0" collapsed="false">
      <c r="B5" s="161"/>
      <c r="C5" s="162" t="str">
        <f aca="false">"Tool Version # "&amp;'Version Tracking'!$B$2</f>
        <v>Tool Version # 23.1</v>
      </c>
      <c r="D5" s="157"/>
      <c r="E5" s="158"/>
      <c r="F5" s="158"/>
      <c r="G5" s="158"/>
      <c r="H5" s="159"/>
    </row>
    <row r="6" customFormat="false" ht="18" hidden="false" customHeight="false" outlineLevel="0" collapsed="false">
      <c r="B6" s="163"/>
      <c r="C6" s="164"/>
      <c r="D6" s="164"/>
      <c r="E6" s="164"/>
      <c r="F6" s="164"/>
      <c r="G6" s="164"/>
      <c r="H6" s="165"/>
    </row>
    <row r="7" customFormat="false" ht="15" hidden="false" customHeight="false" outlineLevel="0" collapsed="false">
      <c r="B7" s="163"/>
      <c r="C7" s="166" t="s">
        <v>106</v>
      </c>
      <c r="D7" s="167"/>
      <c r="E7" s="168"/>
      <c r="F7" s="168"/>
      <c r="G7" s="168"/>
      <c r="H7" s="165"/>
    </row>
    <row r="8" customFormat="false" ht="30.75" hidden="false" customHeight="true" outlineLevel="0" collapsed="false">
      <c r="B8" s="163"/>
      <c r="C8" s="169" t="s">
        <v>107</v>
      </c>
      <c r="D8" s="0"/>
      <c r="E8" s="0"/>
      <c r="F8" s="0"/>
      <c r="G8" s="0"/>
      <c r="H8" s="165"/>
    </row>
    <row r="9" customFormat="false" ht="16.35" hidden="false" customHeight="true" outlineLevel="0" collapsed="false">
      <c r="B9" s="163"/>
      <c r="C9" s="169" t="s">
        <v>108</v>
      </c>
      <c r="D9" s="0"/>
      <c r="E9" s="0"/>
      <c r="F9" s="0"/>
      <c r="G9" s="0"/>
      <c r="H9" s="165"/>
    </row>
    <row r="10" customFormat="false" ht="16.35" hidden="false" customHeight="true" outlineLevel="0" collapsed="false">
      <c r="B10" s="163"/>
      <c r="C10" s="169" t="s">
        <v>109</v>
      </c>
      <c r="D10" s="0"/>
      <c r="E10" s="0"/>
      <c r="F10" s="0"/>
      <c r="G10" s="0"/>
      <c r="H10" s="165"/>
    </row>
    <row r="11" customFormat="false" ht="12.75" hidden="false" customHeight="false" outlineLevel="0" collapsed="false">
      <c r="B11" s="163"/>
      <c r="C11" s="0"/>
      <c r="D11" s="0"/>
      <c r="E11" s="0"/>
      <c r="F11" s="0"/>
      <c r="G11" s="0"/>
      <c r="H11" s="165"/>
    </row>
    <row r="12" customFormat="false" ht="15" hidden="false" customHeight="false" outlineLevel="0" collapsed="false">
      <c r="B12" s="163"/>
      <c r="C12" s="166" t="s">
        <v>110</v>
      </c>
      <c r="D12" s="170"/>
      <c r="E12" s="170"/>
      <c r="F12" s="170"/>
      <c r="G12" s="170"/>
      <c r="H12" s="165"/>
    </row>
    <row r="13" customFormat="false" ht="12.75" hidden="false" customHeight="false" outlineLevel="0" collapsed="false">
      <c r="B13" s="163"/>
      <c r="C13" s="171" t="s">
        <v>111</v>
      </c>
      <c r="D13" s="171"/>
      <c r="E13" s="172" t="s">
        <v>112</v>
      </c>
      <c r="F13" s="172" t="s">
        <v>113</v>
      </c>
      <c r="G13" s="171" t="s">
        <v>114</v>
      </c>
      <c r="H13" s="165"/>
    </row>
    <row r="14" customFormat="false" ht="25.5" hidden="false" customHeight="false" outlineLevel="0" collapsed="false">
      <c r="B14" s="163"/>
      <c r="C14" s="173" t="s">
        <v>115</v>
      </c>
      <c r="D14" s="174" t="s">
        <v>116</v>
      </c>
      <c r="E14" s="175" t="s">
        <v>117</v>
      </c>
      <c r="F14" s="176" t="s">
        <v>118</v>
      </c>
      <c r="G14" s="177" t="s">
        <v>119</v>
      </c>
      <c r="H14" s="165"/>
    </row>
    <row r="15" customFormat="false" ht="15.75" hidden="false" customHeight="true" outlineLevel="0" collapsed="false">
      <c r="B15" s="163"/>
      <c r="C15" s="178" t="s">
        <v>120</v>
      </c>
      <c r="D15" s="179" t="s">
        <v>121</v>
      </c>
      <c r="E15" s="179" t="s">
        <v>122</v>
      </c>
      <c r="F15" s="179" t="s">
        <v>123</v>
      </c>
      <c r="G15" s="180" t="s">
        <v>124</v>
      </c>
      <c r="H15" s="165"/>
    </row>
    <row r="16" customFormat="false" ht="15.75" hidden="false" customHeight="true" outlineLevel="0" collapsed="false">
      <c r="B16" s="163"/>
      <c r="C16" s="178" t="s">
        <v>125</v>
      </c>
      <c r="D16" s="179" t="s">
        <v>126</v>
      </c>
      <c r="E16" s="181" t="s">
        <v>127</v>
      </c>
      <c r="F16" s="180" t="s">
        <v>128</v>
      </c>
      <c r="G16" s="180" t="s">
        <v>129</v>
      </c>
      <c r="H16" s="165"/>
    </row>
    <row r="17" customFormat="false" ht="12.75" hidden="false" customHeight="false" outlineLevel="0" collapsed="false">
      <c r="B17" s="163"/>
      <c r="C17" s="182" t="s">
        <v>130</v>
      </c>
      <c r="D17" s="183" t="s">
        <v>131</v>
      </c>
      <c r="E17" s="184" t="s">
        <v>132</v>
      </c>
      <c r="F17" s="183" t="s">
        <v>123</v>
      </c>
      <c r="G17" s="185" t="s">
        <v>133</v>
      </c>
      <c r="H17" s="165"/>
    </row>
    <row r="18" customFormat="false" ht="30" hidden="false" customHeight="true" outlineLevel="0" collapsed="false">
      <c r="B18" s="163"/>
      <c r="C18" s="186" t="s">
        <v>134</v>
      </c>
      <c r="D18" s="187" t="s">
        <v>135</v>
      </c>
      <c r="E18" s="188" t="s">
        <v>117</v>
      </c>
      <c r="F18" s="187" t="s">
        <v>123</v>
      </c>
      <c r="G18" s="189" t="s">
        <v>136</v>
      </c>
      <c r="H18" s="165"/>
    </row>
    <row r="19" customFormat="false" ht="12.75" hidden="false" customHeight="false" outlineLevel="0" collapsed="false">
      <c r="B19" s="163"/>
      <c r="C19" s="190"/>
      <c r="D19" s="0"/>
      <c r="E19" s="191"/>
      <c r="F19" s="191"/>
      <c r="G19" s="191"/>
      <c r="H19" s="165"/>
    </row>
    <row r="20" customFormat="false" ht="12.75" hidden="false" customHeight="false" outlineLevel="0" collapsed="false">
      <c r="B20" s="163"/>
      <c r="C20" s="190"/>
      <c r="D20" s="0"/>
      <c r="E20" s="191"/>
      <c r="F20" s="191"/>
      <c r="G20" s="191"/>
      <c r="H20" s="165"/>
    </row>
    <row r="21" customFormat="false" ht="12.75" hidden="false" customHeight="false" outlineLevel="0" collapsed="false">
      <c r="B21" s="163"/>
      <c r="C21" s="192" t="s">
        <v>137</v>
      </c>
      <c r="D21" s="193"/>
      <c r="E21" s="192" t="s">
        <v>112</v>
      </c>
      <c r="F21" s="192" t="s">
        <v>113</v>
      </c>
      <c r="G21" s="192" t="s">
        <v>114</v>
      </c>
      <c r="H21" s="165"/>
    </row>
    <row r="22" customFormat="false" ht="51" hidden="false" customHeight="false" outlineLevel="0" collapsed="false">
      <c r="B22" s="163"/>
      <c r="C22" s="173" t="s">
        <v>115</v>
      </c>
      <c r="D22" s="177" t="s">
        <v>138</v>
      </c>
      <c r="E22" s="194" t="s">
        <v>117</v>
      </c>
      <c r="F22" s="177" t="s">
        <v>139</v>
      </c>
      <c r="G22" s="177" t="s">
        <v>140</v>
      </c>
      <c r="H22" s="165"/>
    </row>
    <row r="23" customFormat="false" ht="31.5" hidden="false" customHeight="true" outlineLevel="0" collapsed="false">
      <c r="B23" s="163"/>
      <c r="C23" s="178" t="s">
        <v>120</v>
      </c>
      <c r="D23" s="179" t="s">
        <v>141</v>
      </c>
      <c r="E23" s="195" t="s">
        <v>142</v>
      </c>
      <c r="F23" s="180" t="s">
        <v>123</v>
      </c>
      <c r="G23" s="180" t="s">
        <v>143</v>
      </c>
      <c r="H23" s="165"/>
    </row>
    <row r="24" customFormat="false" ht="12.75" hidden="false" customHeight="false" outlineLevel="0" collapsed="false">
      <c r="B24" s="163"/>
      <c r="C24" s="178" t="s">
        <v>125</v>
      </c>
      <c r="D24" s="179" t="s">
        <v>126</v>
      </c>
      <c r="E24" s="195"/>
      <c r="F24" s="180" t="s">
        <v>128</v>
      </c>
      <c r="G24" s="180" t="s">
        <v>129</v>
      </c>
      <c r="H24" s="165"/>
    </row>
    <row r="25" customFormat="false" ht="12.75" hidden="false" customHeight="false" outlineLevel="0" collapsed="false">
      <c r="B25" s="163"/>
      <c r="C25" s="178" t="s">
        <v>130</v>
      </c>
      <c r="D25" s="196" t="s">
        <v>131</v>
      </c>
      <c r="E25" s="197" t="s">
        <v>132</v>
      </c>
      <c r="F25" s="180" t="s">
        <v>123</v>
      </c>
      <c r="G25" s="180" t="s">
        <v>133</v>
      </c>
      <c r="H25" s="165"/>
    </row>
    <row r="26" customFormat="false" ht="30.75" hidden="false" customHeight="true" outlineLevel="0" collapsed="false">
      <c r="B26" s="163"/>
      <c r="C26" s="178" t="s">
        <v>134</v>
      </c>
      <c r="D26" s="187" t="s">
        <v>135</v>
      </c>
      <c r="E26" s="188" t="s">
        <v>117</v>
      </c>
      <c r="F26" s="187" t="s">
        <v>123</v>
      </c>
      <c r="G26" s="189" t="s">
        <v>136</v>
      </c>
      <c r="H26" s="165"/>
    </row>
    <row r="27" customFormat="false" ht="12.75" hidden="false" customHeight="false" outlineLevel="0" collapsed="false">
      <c r="B27" s="163"/>
      <c r="C27" s="198"/>
      <c r="D27" s="199"/>
      <c r="E27" s="200"/>
      <c r="F27" s="199"/>
      <c r="G27" s="201"/>
      <c r="H27" s="165"/>
    </row>
    <row r="28" customFormat="false" ht="12.75" hidden="false" customHeight="false" outlineLevel="0" collapsed="false">
      <c r="B28" s="163"/>
      <c r="C28" s="192" t="s">
        <v>144</v>
      </c>
      <c r="D28" s="193"/>
      <c r="E28" s="192" t="s">
        <v>112</v>
      </c>
      <c r="F28" s="192" t="s">
        <v>113</v>
      </c>
      <c r="G28" s="192" t="s">
        <v>114</v>
      </c>
      <c r="H28" s="165"/>
    </row>
    <row r="29" customFormat="false" ht="25.5" hidden="false" customHeight="false" outlineLevel="0" collapsed="false">
      <c r="B29" s="163"/>
      <c r="C29" s="173" t="s">
        <v>115</v>
      </c>
      <c r="D29" s="177" t="s">
        <v>145</v>
      </c>
      <c r="E29" s="174" t="s">
        <v>122</v>
      </c>
      <c r="F29" s="176" t="s">
        <v>123</v>
      </c>
      <c r="G29" s="180" t="s">
        <v>146</v>
      </c>
      <c r="H29" s="165"/>
    </row>
    <row r="30" customFormat="false" ht="27.75" hidden="false" customHeight="true" outlineLevel="0" collapsed="false">
      <c r="B30" s="163"/>
      <c r="C30" s="202" t="s">
        <v>120</v>
      </c>
      <c r="D30" s="189" t="s">
        <v>147</v>
      </c>
      <c r="E30" s="203" t="s">
        <v>117</v>
      </c>
      <c r="F30" s="187" t="s">
        <v>123</v>
      </c>
      <c r="G30" s="189" t="s">
        <v>148</v>
      </c>
      <c r="H30" s="165"/>
    </row>
    <row r="31" customFormat="false" ht="12.75" hidden="false" customHeight="false" outlineLevel="0" collapsed="false">
      <c r="B31" s="163"/>
      <c r="C31" s="204"/>
      <c r="D31" s="205"/>
      <c r="E31" s="206"/>
      <c r="F31" s="206"/>
      <c r="G31" s="206"/>
      <c r="H31" s="165"/>
    </row>
    <row r="32" customFormat="false" ht="13.5" hidden="false" customHeight="true" outlineLevel="0" collapsed="false">
      <c r="B32" s="163"/>
      <c r="C32" s="192" t="s">
        <v>149</v>
      </c>
      <c r="D32" s="193"/>
      <c r="E32" s="192" t="s">
        <v>112</v>
      </c>
      <c r="F32" s="192" t="s">
        <v>113</v>
      </c>
      <c r="G32" s="192" t="s">
        <v>114</v>
      </c>
      <c r="H32" s="165"/>
    </row>
    <row r="33" customFormat="false" ht="15.75" hidden="false" customHeight="true" outlineLevel="0" collapsed="false">
      <c r="B33" s="163"/>
      <c r="C33" s="207" t="s">
        <v>115</v>
      </c>
      <c r="D33" s="196" t="s">
        <v>150</v>
      </c>
      <c r="E33" s="179" t="s">
        <v>151</v>
      </c>
      <c r="F33" s="208" t="s">
        <v>152</v>
      </c>
      <c r="G33" s="180" t="s">
        <v>153</v>
      </c>
      <c r="H33" s="165"/>
    </row>
    <row r="34" customFormat="false" ht="15.75" hidden="false" customHeight="true" outlineLevel="0" collapsed="false">
      <c r="B34" s="163"/>
      <c r="C34" s="207" t="s">
        <v>120</v>
      </c>
      <c r="D34" s="196" t="s">
        <v>154</v>
      </c>
      <c r="E34" s="179" t="s">
        <v>132</v>
      </c>
      <c r="F34" s="180" t="s">
        <v>123</v>
      </c>
      <c r="G34" s="180" t="s">
        <v>155</v>
      </c>
      <c r="H34" s="165"/>
    </row>
    <row r="35" customFormat="false" ht="12.75" hidden="false" customHeight="false" outlineLevel="0" collapsed="false">
      <c r="B35" s="163"/>
      <c r="C35" s="209"/>
      <c r="D35" s="187"/>
      <c r="E35" s="203"/>
      <c r="F35" s="210"/>
      <c r="G35" s="189"/>
      <c r="H35" s="165"/>
    </row>
    <row r="36" customFormat="false" ht="13.5" hidden="false" customHeight="false" outlineLevel="0" collapsed="false">
      <c r="B36" s="211"/>
      <c r="C36" s="212"/>
      <c r="D36" s="213"/>
      <c r="E36" s="212"/>
      <c r="F36" s="214"/>
      <c r="G36" s="214"/>
      <c r="H36" s="215"/>
    </row>
    <row r="41" customFormat="false" ht="12.75" hidden="false" customHeight="false" outlineLevel="0" collapsed="false">
      <c r="D41" s="150" t="s">
        <v>15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7555"/>
    <pageSetUpPr fitToPage="true"/>
  </sheetPr>
  <dimension ref="B1:IT24"/>
  <sheetViews>
    <sheetView showFormulas="false" showGridLines="false" showRowColHeaders="true" showZeros="true" rightToLeft="false" tabSelected="false" showOutlineSymbols="true" defaultGridColor="true" view="normal" topLeftCell="A1" colorId="64" zoomScale="93" zoomScaleNormal="93" zoomScalePageLayoutView="55" workbookViewId="0">
      <selection pane="topLeft" activeCell="W2" activeCellId="0" sqref="W2"/>
    </sheetView>
  </sheetViews>
  <sheetFormatPr defaultColWidth="8.84765625" defaultRowHeight="12.75" zeroHeight="false" outlineLevelRow="0" outlineLevelCol="0"/>
  <cols>
    <col collapsed="false" customWidth="true" hidden="false" outlineLevel="0" max="1" min="1" style="150" width="1.85"/>
    <col collapsed="false" customWidth="true" hidden="false" outlineLevel="0" max="2" min="2" style="150" width="2.56"/>
    <col collapsed="false" customWidth="true" hidden="false" outlineLevel="0" max="3" min="3" style="150" width="6.56"/>
    <col collapsed="false" customWidth="true" hidden="false" outlineLevel="0" max="12" min="4" style="150" width="10.56"/>
    <col collapsed="false" customWidth="true" hidden="false" outlineLevel="0" max="17" min="13" style="150" width="13.56"/>
    <col collapsed="false" customWidth="true" hidden="false" outlineLevel="0" max="18" min="18" style="150" width="17.56"/>
    <col collapsed="false" customWidth="true" hidden="false" outlineLevel="0" max="19" min="19" style="150" width="2.56"/>
    <col collapsed="false" customWidth="true" hidden="true" outlineLevel="0" max="20" min="20" style="150" width="10.85"/>
    <col collapsed="false" customWidth="true" hidden="true" outlineLevel="0" max="22" min="21" style="150" width="13.56"/>
    <col collapsed="false" customWidth="true" hidden="false" outlineLevel="0" max="25" min="23" style="150" width="13.56"/>
    <col collapsed="false" customWidth="false" hidden="false" outlineLevel="0" max="257" min="26" style="150" width="8.85"/>
  </cols>
  <sheetData>
    <row r="1" customFormat="false" ht="9" hidden="false" customHeight="true" outlineLevel="0" collapsed="false"/>
    <row r="2" customFormat="false" ht="90.75" hidden="false" customHeight="true" outlineLevel="0" collapsed="false">
      <c r="B2" s="151"/>
      <c r="C2" s="216"/>
      <c r="D2" s="217"/>
      <c r="E2" s="153"/>
      <c r="F2" s="153"/>
      <c r="G2" s="153"/>
      <c r="H2" s="153"/>
      <c r="I2" s="153"/>
      <c r="J2" s="153"/>
      <c r="K2" s="153"/>
      <c r="L2" s="153"/>
      <c r="M2" s="153"/>
      <c r="N2" s="153"/>
      <c r="O2" s="153"/>
      <c r="P2" s="153"/>
      <c r="Q2" s="153"/>
      <c r="R2" s="153"/>
      <c r="S2" s="154"/>
      <c r="T2" s="218"/>
    </row>
    <row r="3" customFormat="false" ht="20.25" hidden="false" customHeight="true" outlineLevel="0" collapsed="false">
      <c r="B3" s="219"/>
      <c r="C3" s="220" t="str">
        <f aca="false">Instructions!C3</f>
        <v>New construction performance lighting worksheet</v>
      </c>
      <c r="D3" s="221"/>
      <c r="E3" s="221"/>
      <c r="F3" s="221"/>
      <c r="G3" s="221"/>
      <c r="H3" s="221"/>
      <c r="I3" s="221"/>
      <c r="J3" s="221"/>
      <c r="K3" s="221"/>
      <c r="L3" s="221"/>
      <c r="M3" s="221"/>
      <c r="N3" s="221"/>
      <c r="O3" s="221"/>
      <c r="P3" s="221"/>
      <c r="Q3" s="221"/>
      <c r="R3" s="221"/>
      <c r="S3" s="222"/>
      <c r="T3" s="223"/>
      <c r="U3" s="224"/>
      <c r="V3" s="224"/>
      <c r="W3" s="224"/>
      <c r="X3" s="224"/>
      <c r="Y3" s="224"/>
    </row>
    <row r="4" customFormat="false" ht="17.25" hidden="false" customHeight="true" outlineLevel="0" collapsed="false">
      <c r="B4" s="219"/>
      <c r="C4" s="225" t="str">
        <f aca="false">Instructions!C4</f>
        <v>Entergy Solutions for Business</v>
      </c>
      <c r="D4" s="221"/>
      <c r="E4" s="221"/>
      <c r="F4" s="221"/>
      <c r="G4" s="221"/>
      <c r="H4" s="221"/>
      <c r="I4" s="221"/>
      <c r="J4" s="221"/>
      <c r="K4" s="221"/>
      <c r="L4" s="221"/>
      <c r="M4" s="221"/>
      <c r="N4" s="221"/>
      <c r="O4" s="221"/>
      <c r="P4" s="221"/>
      <c r="Q4" s="221"/>
      <c r="R4" s="221"/>
      <c r="S4" s="222"/>
      <c r="T4" s="223"/>
      <c r="U4" s="224"/>
      <c r="V4" s="224"/>
      <c r="W4" s="224"/>
      <c r="X4" s="224"/>
      <c r="Y4" s="224"/>
    </row>
    <row r="5" customFormat="false" ht="34.5" hidden="false" customHeight="true" outlineLevel="0" collapsed="false">
      <c r="B5" s="226"/>
      <c r="C5" s="162" t="str">
        <f aca="false">"Tool Version # "&amp;'Version Tracking'!$B$2</f>
        <v>Tool Version # 23.1</v>
      </c>
      <c r="D5" s="227"/>
      <c r="E5" s="227"/>
      <c r="F5" s="227"/>
      <c r="G5" s="227"/>
      <c r="H5" s="227"/>
      <c r="I5" s="227"/>
      <c r="J5" s="227"/>
      <c r="K5" s="227"/>
      <c r="L5" s="227"/>
      <c r="M5" s="227"/>
      <c r="N5" s="227"/>
      <c r="O5" s="227"/>
      <c r="P5" s="227"/>
      <c r="Q5" s="227"/>
      <c r="R5" s="221"/>
      <c r="S5" s="228"/>
      <c r="T5" s="223"/>
      <c r="U5" s="224"/>
      <c r="V5" s="224"/>
      <c r="W5" s="224"/>
      <c r="X5" s="224"/>
      <c r="Y5" s="224"/>
    </row>
    <row r="6" customFormat="false" ht="9" hidden="false" customHeight="true" outlineLevel="0" collapsed="false">
      <c r="B6" s="163"/>
      <c r="C6" s="164"/>
      <c r="D6" s="164"/>
      <c r="E6" s="164"/>
      <c r="F6" s="164"/>
      <c r="G6" s="164"/>
      <c r="H6" s="164"/>
      <c r="I6" s="164"/>
      <c r="J6" s="164"/>
      <c r="K6" s="164"/>
      <c r="L6" s="164"/>
      <c r="M6" s="164"/>
      <c r="N6" s="164"/>
      <c r="O6" s="164"/>
      <c r="P6" s="164"/>
      <c r="Q6" s="164"/>
      <c r="R6" s="164"/>
      <c r="S6" s="229"/>
      <c r="T6" s="230"/>
      <c r="U6" s="230"/>
      <c r="V6" s="230"/>
      <c r="W6" s="230"/>
      <c r="X6" s="230"/>
      <c r="Y6" s="230"/>
    </row>
    <row r="7" customFormat="false" ht="15" hidden="false" customHeight="false" outlineLevel="0" collapsed="false">
      <c r="B7" s="163"/>
      <c r="C7" s="231" t="s">
        <v>157</v>
      </c>
      <c r="D7" s="232"/>
      <c r="E7" s="232"/>
      <c r="F7" s="232"/>
      <c r="G7" s="233"/>
      <c r="H7" s="233"/>
      <c r="I7" s="233"/>
      <c r="J7" s="233"/>
      <c r="K7" s="233"/>
      <c r="L7" s="233"/>
      <c r="M7" s="233"/>
      <c r="N7" s="233"/>
      <c r="O7" s="233"/>
      <c r="P7" s="233"/>
      <c r="Q7" s="233"/>
      <c r="R7" s="233"/>
      <c r="S7" s="234"/>
      <c r="T7" s="235"/>
      <c r="U7" s="235"/>
      <c r="V7" s="235"/>
      <c r="W7" s="235"/>
      <c r="X7" s="235"/>
      <c r="Y7" s="235"/>
    </row>
    <row r="8" customFormat="false" ht="9" hidden="false" customHeight="true" outlineLevel="0" collapsed="false">
      <c r="B8" s="163"/>
      <c r="C8" s="236"/>
      <c r="D8" s="237"/>
      <c r="E8" s="238"/>
      <c r="F8" s="238"/>
      <c r="G8" s="238"/>
      <c r="H8" s="238"/>
      <c r="I8" s="238"/>
      <c r="J8" s="238"/>
      <c r="K8" s="237"/>
      <c r="L8" s="237"/>
      <c r="M8" s="237"/>
      <c r="N8" s="237"/>
      <c r="O8" s="237"/>
      <c r="P8" s="237"/>
      <c r="Q8" s="237"/>
      <c r="R8" s="237"/>
      <c r="S8" s="239"/>
      <c r="T8" s="240"/>
      <c r="U8" s="240"/>
      <c r="V8" s="240"/>
      <c r="W8" s="240"/>
      <c r="X8" s="240"/>
      <c r="Y8" s="240"/>
    </row>
    <row r="9" customFormat="false" ht="16.35" hidden="false" customHeight="true" outlineLevel="0" collapsed="false">
      <c r="B9" s="163"/>
      <c r="C9" s="241" t="s">
        <v>158</v>
      </c>
      <c r="D9" s="242"/>
      <c r="E9" s="243" t="str">
        <f aca="false">IF('Information Page'!D4="","",'Information Page'!D4)</f>
        <v/>
      </c>
      <c r="F9" s="243"/>
      <c r="G9" s="243"/>
      <c r="H9" s="244"/>
      <c r="I9" s="242" t="s">
        <v>159</v>
      </c>
      <c r="J9" s="243" t="str">
        <f aca="false">IF('Information Page'!D10="","",'Information Page'!D10)</f>
        <v/>
      </c>
      <c r="K9" s="243"/>
      <c r="L9" s="242" t="s">
        <v>160</v>
      </c>
      <c r="M9" s="245"/>
      <c r="N9" s="245"/>
      <c r="O9" s="246"/>
      <c r="P9" s="246"/>
      <c r="Q9" s="246"/>
      <c r="R9" s="246"/>
      <c r="S9" s="247"/>
      <c r="T9" s="248" t="s">
        <v>161</v>
      </c>
      <c r="U9" s="248"/>
      <c r="V9" s="248"/>
    </row>
    <row r="10" customFormat="false" ht="16.35" hidden="false" customHeight="true" outlineLevel="0" collapsed="false">
      <c r="B10" s="163"/>
      <c r="C10" s="241" t="s">
        <v>162</v>
      </c>
      <c r="D10" s="242"/>
      <c r="E10" s="249" t="str">
        <f aca="false">IF('Information Page'!D9="","",'Information Page'!D9)</f>
        <v/>
      </c>
      <c r="F10" s="249"/>
      <c r="G10" s="249"/>
      <c r="H10" s="250"/>
      <c r="I10" s="242" t="s">
        <v>163</v>
      </c>
      <c r="J10" s="249" t="str">
        <f aca="false">IF('Information Page'!I10="","",'Information Page'!I10)</f>
        <v/>
      </c>
      <c r="K10" s="249"/>
      <c r="L10" s="242"/>
      <c r="M10" s="251"/>
      <c r="N10" s="252"/>
      <c r="O10" s="246"/>
      <c r="P10" s="246"/>
      <c r="Q10" s="246"/>
      <c r="R10" s="253"/>
      <c r="S10" s="247"/>
      <c r="T10" s="254" t="s">
        <v>164</v>
      </c>
      <c r="U10" s="255" t="s">
        <v>165</v>
      </c>
      <c r="V10" s="256" t="s">
        <v>166</v>
      </c>
    </row>
    <row r="11" customFormat="false" ht="16.35" hidden="false" customHeight="true" outlineLevel="0" collapsed="false">
      <c r="B11" s="163"/>
      <c r="C11" s="257" t="s">
        <v>167</v>
      </c>
      <c r="D11" s="242"/>
      <c r="E11" s="249" t="str">
        <f aca="false">IF('Information Page'!D5="","",'Information Page'!D5)</f>
        <v/>
      </c>
      <c r="F11" s="249"/>
      <c r="G11" s="249"/>
      <c r="H11" s="250"/>
      <c r="I11" s="242" t="s">
        <v>168</v>
      </c>
      <c r="J11" s="249" t="str">
        <f aca="false">IF('Information Page'!D6="","",'Information Page'!D6)</f>
        <v/>
      </c>
      <c r="K11" s="249"/>
      <c r="L11" s="242" t="s">
        <v>169</v>
      </c>
      <c r="M11" s="243" t="str">
        <f aca="false">IF('Information Page'!L6="","",'Information Page'!L6)</f>
        <v/>
      </c>
      <c r="N11" s="252"/>
      <c r="O11" s="246"/>
      <c r="P11" s="246"/>
      <c r="Q11" s="246"/>
      <c r="R11" s="258"/>
      <c r="S11" s="247"/>
      <c r="T11" s="259" t="str">
        <f aca="false">IFERROR(D22,"")</f>
        <v/>
      </c>
      <c r="U11" s="260" t="str">
        <f aca="false">IFERROR(E22,"")</f>
        <v/>
      </c>
      <c r="V11" s="261" t="str">
        <f aca="false">Q18</f>
        <v/>
      </c>
    </row>
    <row r="12" customFormat="false" ht="9" hidden="false" customHeight="true" outlineLevel="0" collapsed="false">
      <c r="B12" s="163"/>
      <c r="C12" s="262"/>
      <c r="D12" s="263"/>
      <c r="E12" s="263"/>
      <c r="F12" s="263"/>
      <c r="G12" s="263"/>
      <c r="H12" s="263"/>
      <c r="I12" s="263"/>
      <c r="J12" s="263"/>
      <c r="K12" s="263"/>
      <c r="L12" s="263"/>
      <c r="M12" s="263"/>
      <c r="N12" s="263"/>
      <c r="O12" s="263"/>
      <c r="P12" s="263"/>
      <c r="Q12" s="263"/>
      <c r="R12" s="263"/>
      <c r="S12" s="239"/>
      <c r="T12" s="240"/>
      <c r="U12" s="240"/>
      <c r="V12" s="240"/>
      <c r="W12" s="240"/>
      <c r="X12" s="240"/>
      <c r="Y12" s="240"/>
    </row>
    <row r="13" customFormat="false" ht="10.35" hidden="false" customHeight="true" outlineLevel="0" collapsed="false">
      <c r="B13" s="163"/>
      <c r="C13" s="164"/>
      <c r="D13" s="164"/>
      <c r="E13" s="164"/>
      <c r="F13" s="164"/>
      <c r="G13" s="164"/>
      <c r="H13" s="164"/>
      <c r="I13" s="164"/>
      <c r="J13" s="164"/>
      <c r="K13" s="164"/>
      <c r="L13" s="164"/>
      <c r="M13" s="164"/>
      <c r="N13" s="164"/>
      <c r="O13" s="164"/>
      <c r="P13" s="164"/>
      <c r="Q13" s="164"/>
      <c r="R13" s="164"/>
      <c r="S13" s="264"/>
      <c r="T13" s="230"/>
      <c r="U13" s="230"/>
      <c r="V13" s="230"/>
      <c r="W13" s="230"/>
      <c r="X13" s="230"/>
      <c r="Y13" s="230"/>
    </row>
    <row r="14" customFormat="false" ht="15.75" hidden="false" customHeight="false" outlineLevel="0" collapsed="false">
      <c r="B14" s="163"/>
      <c r="C14" s="265" t="s">
        <v>170</v>
      </c>
      <c r="D14" s="265"/>
      <c r="E14" s="265"/>
      <c r="F14" s="265"/>
      <c r="G14" s="265"/>
      <c r="H14" s="265"/>
      <c r="I14" s="265"/>
      <c r="J14" s="265"/>
      <c r="K14" s="265"/>
      <c r="L14" s="265"/>
      <c r="M14" s="265"/>
      <c r="N14" s="265"/>
      <c r="O14" s="265"/>
      <c r="P14" s="265"/>
      <c r="Q14" s="265"/>
      <c r="R14" s="265"/>
      <c r="S14" s="234"/>
      <c r="T14" s="235"/>
      <c r="U14" s="235"/>
      <c r="V14" s="235"/>
      <c r="W14" s="235"/>
      <c r="X14" s="235"/>
      <c r="Y14" s="235"/>
    </row>
    <row r="15" customFormat="false" ht="18" hidden="false" customHeight="true" outlineLevel="0" collapsed="false">
      <c r="B15" s="163"/>
      <c r="C15" s="266" t="s">
        <v>171</v>
      </c>
      <c r="D15" s="266"/>
      <c r="E15" s="267"/>
      <c r="F15" s="267"/>
      <c r="G15" s="267"/>
      <c r="H15" s="268" t="s">
        <v>172</v>
      </c>
      <c r="I15" s="268" t="s">
        <v>126</v>
      </c>
      <c r="J15" s="268" t="s">
        <v>173</v>
      </c>
      <c r="K15" s="269" t="s">
        <v>174</v>
      </c>
      <c r="L15" s="268" t="s">
        <v>175</v>
      </c>
      <c r="M15" s="268" t="s">
        <v>176</v>
      </c>
      <c r="N15" s="268" t="s">
        <v>177</v>
      </c>
      <c r="O15" s="268" t="s">
        <v>178</v>
      </c>
      <c r="P15" s="270" t="s">
        <v>179</v>
      </c>
      <c r="Q15" s="271" t="s">
        <v>180</v>
      </c>
      <c r="R15" s="272" t="s">
        <v>181</v>
      </c>
      <c r="S15" s="247"/>
      <c r="T15" s="273"/>
    </row>
    <row r="16" customFormat="false" ht="48" hidden="false" customHeight="true" outlineLevel="0" collapsed="false">
      <c r="B16" s="163"/>
      <c r="C16" s="274" t="s">
        <v>182</v>
      </c>
      <c r="D16" s="275" t="s">
        <v>183</v>
      </c>
      <c r="E16" s="275"/>
      <c r="F16" s="275"/>
      <c r="G16" s="275"/>
      <c r="H16" s="268"/>
      <c r="I16" s="268"/>
      <c r="J16" s="268"/>
      <c r="K16" s="269"/>
      <c r="L16" s="268"/>
      <c r="M16" s="268"/>
      <c r="N16" s="268"/>
      <c r="O16" s="268"/>
      <c r="P16" s="270"/>
      <c r="Q16" s="271"/>
      <c r="R16" s="272"/>
      <c r="S16" s="247"/>
      <c r="T16" s="273"/>
      <c r="IT16" s="276" t="s">
        <v>184</v>
      </c>
    </row>
    <row r="17" customFormat="false" ht="16.35" hidden="false" customHeight="true" outlineLevel="0" collapsed="false">
      <c r="B17" s="163"/>
      <c r="C17" s="277" t="s">
        <v>185</v>
      </c>
      <c r="D17" s="278" t="s">
        <v>186</v>
      </c>
      <c r="E17" s="278"/>
      <c r="F17" s="278"/>
      <c r="G17" s="278"/>
      <c r="H17" s="279" t="n">
        <v>43600</v>
      </c>
      <c r="I17" s="279" t="n">
        <v>3965</v>
      </c>
      <c r="J17" s="279" t="n">
        <v>40000</v>
      </c>
      <c r="K17" s="280" t="n">
        <v>532</v>
      </c>
      <c r="L17" s="281" t="n">
        <v>1.1</v>
      </c>
      <c r="M17" s="282" t="n">
        <v>0.917431192660551</v>
      </c>
      <c r="N17" s="283" t="n">
        <v>47960</v>
      </c>
      <c r="O17" s="283" t="n">
        <v>7960.00000000001</v>
      </c>
      <c r="P17" s="284" t="n">
        <v>0.165971643035863</v>
      </c>
      <c r="Q17" s="285" t="n">
        <f aca="false">IF(OR(O17="",J17=""),"",IF(SUMPRODUCT((P17&gt;='Incentive Logic'!$B$5:$B$7)*(P17&lt;'Incentive Logic'!$C$5:$C$7),'Incentive Logic'!$D$5:$D$7)*O17&lt;K17*'Incentive Logic'!D10,SUMPRODUCT((P17&gt;='Incentive Logic'!$B$5:$B$7)*(P17&lt;'Incentive Logic'!$C$5:$C$7),'Incentive Logic'!$D$5:$D$7)*O17,K17*'Incentive Logic'!D10))</f>
        <v>0</v>
      </c>
      <c r="R17" s="286" t="s">
        <v>187</v>
      </c>
      <c r="S17" s="247"/>
      <c r="T17" s="287"/>
      <c r="IT17" s="288" t="e">
        <f aca="false">#REF!</f>
        <v>#REF!</v>
      </c>
    </row>
    <row r="18" customFormat="false" ht="39" hidden="false" customHeight="true" outlineLevel="0" collapsed="false">
      <c r="B18" s="163"/>
      <c r="C18" s="289" t="n">
        <v>1</v>
      </c>
      <c r="D18" s="290"/>
      <c r="E18" s="290"/>
      <c r="F18" s="290"/>
      <c r="G18" s="290"/>
      <c r="H18" s="291"/>
      <c r="I18" s="292" t="str">
        <f aca="false">IFERROR(VLOOKUP(TRM_BT_BA,TRM_Build_data,2),"")</f>
        <v/>
      </c>
      <c r="J18" s="291"/>
      <c r="K18" s="291"/>
      <c r="L18" s="293" t="str">
        <f aca="false">IF(D18="","",INDEX(baselinebuilding,MATCH(D18,buildingtype,0)))</f>
        <v/>
      </c>
      <c r="M18" s="294" t="str">
        <f aca="false">IF(ISBLANK(H18),"",J18/H18)</f>
        <v/>
      </c>
      <c r="N18" s="295" t="str">
        <f aca="false">IF(L18="","",L18*H18)</f>
        <v/>
      </c>
      <c r="O18" s="295" t="str">
        <f aca="false">IF(ISERROR(N18-J18),"",N18-J18)</f>
        <v/>
      </c>
      <c r="P18" s="296" t="str">
        <f aca="false">IF(ISERROR(O18/N18),"",O18/N18)</f>
        <v/>
      </c>
      <c r="Q18" s="297" t="str">
        <f aca="false">IF(OR(O18="",J18=""),"",MIN(K18*'Incentive Logic'!D11,SUMPRODUCT((P18&gt;='Incentive Logic'!$B$5:$B$7)*(P18&lt;'Incentive Logic'!$C$5:$C$7),'Incentive Logic'!$D$5:$D$7)*O18))</f>
        <v/>
      </c>
      <c r="R18" s="298" t="str">
        <f aca="false">IF(J18="","None",VLOOKUP(SUMPRODUCT((P18&gt;='Incentive Logic'!$B$5:$B$7)*(P18&lt;'Incentive Logic'!$C$5:$C$7),'Incentive Logic'!$E$5:$E$7),'Incentive Logic'!$E$5:$F$7,2))</f>
        <v>None</v>
      </c>
      <c r="S18" s="299"/>
      <c r="T18" s="300"/>
      <c r="IT18" s="301" t="e">
        <f aca="false">#REF!</f>
        <v>#REF!</v>
      </c>
    </row>
    <row r="19" customFormat="false" ht="10.5" hidden="false" customHeight="true" outlineLevel="0" collapsed="false">
      <c r="B19" s="211"/>
      <c r="C19" s="212"/>
      <c r="D19" s="212"/>
      <c r="E19" s="212"/>
      <c r="F19" s="212"/>
      <c r="G19" s="212"/>
      <c r="H19" s="212"/>
      <c r="I19" s="212"/>
      <c r="J19" s="212"/>
      <c r="K19" s="212"/>
      <c r="L19" s="212"/>
      <c r="M19" s="212"/>
      <c r="N19" s="212"/>
      <c r="O19" s="212"/>
      <c r="P19" s="212"/>
      <c r="Q19" s="212"/>
      <c r="R19" s="212"/>
      <c r="S19" s="215"/>
    </row>
    <row r="20" customFormat="false" ht="15" hidden="true" customHeight="true" outlineLevel="0" collapsed="false">
      <c r="B20" s="163"/>
      <c r="C20" s="302" t="s">
        <v>188</v>
      </c>
      <c r="D20" s="302"/>
      <c r="E20" s="302"/>
      <c r="F20" s="303"/>
      <c r="G20" s="303"/>
      <c r="H20" s="303"/>
      <c r="I20" s="303"/>
      <c r="J20" s="304"/>
      <c r="K20" s="304"/>
      <c r="L20" s="304"/>
      <c r="M20" s="305"/>
      <c r="N20" s="304"/>
      <c r="O20" s="252"/>
      <c r="P20" s="252"/>
      <c r="Q20" s="252"/>
      <c r="R20" s="252"/>
      <c r="S20" s="306"/>
    </row>
    <row r="21" customFormat="false" ht="38.25" hidden="true" customHeight="true" outlineLevel="0" collapsed="false">
      <c r="B21" s="163"/>
      <c r="C21" s="307" t="s">
        <v>182</v>
      </c>
      <c r="D21" s="308" t="s">
        <v>189</v>
      </c>
      <c r="E21" s="309" t="s">
        <v>165</v>
      </c>
      <c r="F21" s="310"/>
      <c r="G21" s="311"/>
      <c r="H21" s="311"/>
      <c r="I21" s="311"/>
      <c r="J21" s="0"/>
      <c r="K21" s="311"/>
      <c r="L21" s="311"/>
      <c r="M21" s="311"/>
      <c r="N21" s="311"/>
      <c r="O21" s="311"/>
      <c r="P21" s="246"/>
      <c r="Q21" s="246"/>
      <c r="R21" s="0"/>
      <c r="S21" s="165"/>
    </row>
    <row r="22" customFormat="false" ht="13.5" hidden="true" customHeight="true" outlineLevel="0" collapsed="false">
      <c r="B22" s="163"/>
      <c r="C22" s="312" t="n">
        <v>1</v>
      </c>
      <c r="D22" s="313" t="str">
        <f aca="false">'Calculations TRM'!K14</f>
        <v/>
      </c>
      <c r="E22" s="313" t="str">
        <f aca="false">'Calculations TRM'!L14</f>
        <v/>
      </c>
      <c r="F22" s="314"/>
      <c r="G22" s="315"/>
      <c r="H22" s="315"/>
      <c r="I22" s="315"/>
      <c r="J22" s="0"/>
      <c r="K22" s="315"/>
      <c r="L22" s="315"/>
      <c r="M22" s="315"/>
      <c r="N22" s="315"/>
      <c r="O22" s="316"/>
      <c r="P22" s="246"/>
      <c r="Q22" s="246"/>
      <c r="R22" s="0"/>
      <c r="S22" s="165"/>
    </row>
    <row r="23" customFormat="false" ht="12.75" hidden="true" customHeight="true" outlineLevel="0" collapsed="false">
      <c r="B23" s="163"/>
      <c r="C23" s="0"/>
      <c r="D23" s="0"/>
      <c r="E23" s="0"/>
      <c r="F23" s="0"/>
      <c r="G23" s="0"/>
      <c r="H23" s="0"/>
      <c r="I23" s="0"/>
      <c r="J23" s="0"/>
      <c r="K23" s="0"/>
      <c r="L23" s="0"/>
      <c r="M23" s="0"/>
      <c r="N23" s="0"/>
      <c r="O23" s="0"/>
      <c r="P23" s="0"/>
      <c r="Q23" s="0"/>
      <c r="R23" s="0"/>
      <c r="S23" s="165"/>
    </row>
    <row r="24" customFormat="false" ht="13.5" hidden="true" customHeight="false" outlineLevel="0" collapsed="false">
      <c r="B24" s="211"/>
      <c r="C24" s="212"/>
      <c r="D24" s="212"/>
      <c r="E24" s="212"/>
      <c r="F24" s="212"/>
      <c r="G24" s="212"/>
      <c r="H24" s="212"/>
      <c r="I24" s="212"/>
      <c r="J24" s="212"/>
      <c r="K24" s="212"/>
      <c r="L24" s="212"/>
      <c r="M24" s="212"/>
      <c r="N24" s="212"/>
      <c r="O24" s="212"/>
      <c r="P24" s="212"/>
      <c r="Q24" s="212"/>
      <c r="R24" s="212"/>
      <c r="S24" s="215"/>
    </row>
  </sheetData>
  <sheetProtection sheet="true" objects="true" scenarios="true"/>
  <mergeCells count="26">
    <mergeCell ref="E9:G9"/>
    <mergeCell ref="J9:K9"/>
    <mergeCell ref="M9:N9"/>
    <mergeCell ref="T9:V9"/>
    <mergeCell ref="E10:G10"/>
    <mergeCell ref="J10:K10"/>
    <mergeCell ref="E11:G11"/>
    <mergeCell ref="J11:K11"/>
    <mergeCell ref="C14:R14"/>
    <mergeCell ref="C15:D15"/>
    <mergeCell ref="E15:G15"/>
    <mergeCell ref="H15:H16"/>
    <mergeCell ref="I15:I16"/>
    <mergeCell ref="J15:J16"/>
    <mergeCell ref="K15:K16"/>
    <mergeCell ref="L15:L16"/>
    <mergeCell ref="M15:M16"/>
    <mergeCell ref="N15:N16"/>
    <mergeCell ref="O15:O16"/>
    <mergeCell ref="P15:P16"/>
    <mergeCell ref="Q15:Q16"/>
    <mergeCell ref="R15:R16"/>
    <mergeCell ref="D16:G16"/>
    <mergeCell ref="D17:G17"/>
    <mergeCell ref="D18:G18"/>
    <mergeCell ref="C20:E20"/>
  </mergeCells>
  <conditionalFormatting sqref="R17:R18">
    <cfRule type="cellIs" priority="2" operator="equal" aboveAverage="0" equalAverage="0" bottom="0" percent="0" rank="0" text="" dxfId="0">
      <formula>"Tier 1 Denied"</formula>
    </cfRule>
    <cfRule type="cellIs" priority="3" operator="equal" aboveAverage="0" equalAverage="0" bottom="0" percent="0" rank="0" text="" dxfId="1">
      <formula>"Tier 2 Denied"</formula>
    </cfRule>
  </conditionalFormatting>
  <dataValidations count="2">
    <dataValidation allowBlank="true" errorStyle="stop" operator="between" showDropDown="false" showErrorMessage="true" showInputMessage="false" sqref="D17:D18" type="list">
      <formula1>buildingtype</formula1>
      <formula2>0</formula2>
    </dataValidation>
    <dataValidation allowBlank="true" errorStyle="stop" operator="between" showDropDown="false" showErrorMessage="true" showInputMessage="false" sqref="E15:G15" type="list">
      <formula1>HVACtype</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7555"/>
    <pageSetUpPr fitToPage="false"/>
  </sheetPr>
  <dimension ref="B1:IJ48"/>
  <sheetViews>
    <sheetView showFormulas="false" showGridLines="false" showRowColHeaders="true" showZeros="true" rightToLeft="false" tabSelected="false" showOutlineSymbols="true" defaultGridColor="true" view="normal" topLeftCell="B1" colorId="64" zoomScale="90" zoomScaleNormal="90" zoomScalePageLayoutView="70" workbookViewId="0">
      <selection pane="topLeft" activeCell="AB2" activeCellId="0" sqref="AB2"/>
    </sheetView>
  </sheetViews>
  <sheetFormatPr defaultColWidth="8.84765625" defaultRowHeight="12.75" zeroHeight="false" outlineLevelRow="0" outlineLevelCol="0"/>
  <cols>
    <col collapsed="false" customWidth="true" hidden="false" outlineLevel="0" max="1" min="1" style="317" width="0.85"/>
    <col collapsed="false" customWidth="true" hidden="false" outlineLevel="0" max="2" min="2" style="317" width="2.56"/>
    <col collapsed="false" customWidth="true" hidden="false" outlineLevel="0" max="3" min="3" style="317" width="5.56"/>
    <col collapsed="false" customWidth="true" hidden="false" outlineLevel="0" max="4" min="4" style="317" width="10.56"/>
    <col collapsed="false" customWidth="true" hidden="false" outlineLevel="0" max="5" min="5" style="317" width="13.56"/>
    <col collapsed="false" customWidth="true" hidden="false" outlineLevel="0" max="6" min="6" style="317" width="10.99"/>
    <col collapsed="false" customWidth="true" hidden="false" outlineLevel="0" max="17" min="7" style="317" width="10.56"/>
    <col collapsed="false" customWidth="true" hidden="false" outlineLevel="0" max="18" min="18" style="317" width="18.56"/>
    <col collapsed="false" customWidth="true" hidden="false" outlineLevel="0" max="20" min="19" style="317" width="11.56"/>
    <col collapsed="false" customWidth="true" hidden="false" outlineLevel="0" max="21" min="21" style="317" width="16.99"/>
    <col collapsed="false" customWidth="true" hidden="false" outlineLevel="0" max="22" min="22" style="317" width="2.99"/>
    <col collapsed="false" customWidth="true" hidden="true" outlineLevel="0" max="23" min="23" style="317" width="21.42"/>
    <col collapsed="false" customWidth="false" hidden="true" outlineLevel="0" max="26" min="24" style="317" width="8.85"/>
    <col collapsed="false" customWidth="false" hidden="false" outlineLevel="0" max="257" min="27" style="317" width="8.85"/>
  </cols>
  <sheetData>
    <row r="1" customFormat="false" ht="6.75" hidden="false" customHeight="true" outlineLevel="0" collapsed="false"/>
    <row r="2" customFormat="false" ht="90" hidden="false" customHeight="true" outlineLevel="0" collapsed="false">
      <c r="B2" s="151"/>
      <c r="C2" s="318"/>
      <c r="D2" s="318"/>
      <c r="E2" s="153"/>
      <c r="F2" s="153"/>
      <c r="G2" s="153"/>
      <c r="H2" s="153"/>
      <c r="I2" s="153"/>
      <c r="J2" s="153"/>
      <c r="K2" s="153"/>
      <c r="L2" s="153"/>
      <c r="M2" s="153"/>
      <c r="N2" s="153"/>
      <c r="O2" s="153"/>
      <c r="P2" s="153"/>
      <c r="Q2" s="153"/>
      <c r="R2" s="153"/>
      <c r="S2" s="153"/>
      <c r="T2" s="153"/>
      <c r="U2" s="153"/>
      <c r="V2" s="154"/>
    </row>
    <row r="3" customFormat="false" ht="20.25" hidden="false" customHeight="true" outlineLevel="0" collapsed="false">
      <c r="B3" s="161"/>
      <c r="C3" s="319" t="str">
        <f aca="false">Instructions!C3</f>
        <v>New construction performance lighting worksheet</v>
      </c>
      <c r="D3" s="319"/>
      <c r="E3" s="319"/>
      <c r="F3" s="319"/>
      <c r="G3" s="319"/>
      <c r="H3" s="319"/>
      <c r="I3" s="319"/>
      <c r="J3" s="319"/>
      <c r="K3" s="319"/>
      <c r="L3" s="319"/>
      <c r="M3" s="319"/>
      <c r="N3" s="319"/>
      <c r="O3" s="319"/>
      <c r="P3" s="158"/>
      <c r="Q3" s="157"/>
      <c r="R3" s="157"/>
      <c r="S3" s="157"/>
      <c r="T3" s="158"/>
      <c r="U3" s="158"/>
      <c r="V3" s="320"/>
    </row>
    <row r="4" s="321" customFormat="true" ht="17.25" hidden="false" customHeight="true" outlineLevel="0" collapsed="false">
      <c r="B4" s="322"/>
      <c r="C4" s="323" t="str">
        <f aca="false">Instructions!C4</f>
        <v>Entergy Solutions for Business</v>
      </c>
      <c r="D4" s="323"/>
      <c r="E4" s="323"/>
      <c r="F4" s="323"/>
      <c r="G4" s="323"/>
      <c r="H4" s="323"/>
      <c r="I4" s="323"/>
      <c r="J4" s="323"/>
      <c r="K4" s="323"/>
      <c r="L4" s="323"/>
      <c r="M4" s="324"/>
      <c r="N4" s="324"/>
      <c r="O4" s="324"/>
      <c r="P4" s="324"/>
      <c r="Q4" s="325"/>
      <c r="R4" s="325"/>
      <c r="S4" s="325"/>
      <c r="T4" s="324"/>
      <c r="U4" s="324"/>
      <c r="V4" s="326"/>
    </row>
    <row r="5" customFormat="false" ht="34.5" hidden="false" customHeight="true" outlineLevel="0" collapsed="false">
      <c r="B5" s="226"/>
      <c r="C5" s="327" t="str">
        <f aca="false">"Tool Version # "&amp;'Version Tracking'!$B$2</f>
        <v>Tool Version # 23.1</v>
      </c>
      <c r="D5" s="327"/>
      <c r="E5" s="157"/>
      <c r="F5" s="157"/>
      <c r="G5" s="157"/>
      <c r="H5" s="158"/>
      <c r="I5" s="158"/>
      <c r="J5" s="158"/>
      <c r="K5" s="158"/>
      <c r="L5" s="158"/>
      <c r="M5" s="158"/>
      <c r="N5" s="158"/>
      <c r="O5" s="158"/>
      <c r="P5" s="158"/>
      <c r="Q5" s="157"/>
      <c r="R5" s="157"/>
      <c r="S5" s="157"/>
      <c r="T5" s="158"/>
      <c r="U5" s="158"/>
      <c r="V5" s="320"/>
    </row>
    <row r="6" customFormat="false" ht="9" hidden="false" customHeight="true" outlineLevel="0" collapsed="false">
      <c r="B6" s="328"/>
      <c r="C6" s="164"/>
      <c r="D6" s="164"/>
      <c r="E6" s="164"/>
      <c r="F6" s="164"/>
      <c r="G6" s="164"/>
      <c r="H6" s="164"/>
      <c r="I6" s="164"/>
      <c r="J6" s="164"/>
      <c r="K6" s="164"/>
      <c r="L6" s="164"/>
      <c r="M6" s="164"/>
      <c r="N6" s="164"/>
      <c r="O6" s="164"/>
      <c r="P6" s="164"/>
      <c r="Q6" s="164"/>
      <c r="R6" s="164"/>
      <c r="S6" s="164"/>
      <c r="T6" s="164"/>
      <c r="U6" s="164"/>
      <c r="V6" s="229"/>
    </row>
    <row r="7" customFormat="false" ht="15" hidden="false" customHeight="false" outlineLevel="0" collapsed="false">
      <c r="B7" s="328"/>
      <c r="C7" s="231" t="s">
        <v>157</v>
      </c>
      <c r="D7" s="329"/>
      <c r="E7" s="329"/>
      <c r="F7" s="329"/>
      <c r="G7" s="329"/>
      <c r="H7" s="233"/>
      <c r="I7" s="233"/>
      <c r="J7" s="233"/>
      <c r="K7" s="233"/>
      <c r="L7" s="233"/>
      <c r="M7" s="233"/>
      <c r="N7" s="233"/>
      <c r="O7" s="233"/>
      <c r="P7" s="233"/>
      <c r="Q7" s="233"/>
      <c r="R7" s="233"/>
      <c r="S7" s="330"/>
      <c r="T7" s="233"/>
      <c r="U7" s="233"/>
      <c r="V7" s="234"/>
    </row>
    <row r="8" customFormat="false" ht="9" hidden="false" customHeight="true" outlineLevel="0" collapsed="false">
      <c r="B8" s="328"/>
      <c r="C8" s="331"/>
      <c r="D8" s="332"/>
      <c r="E8" s="332"/>
      <c r="F8" s="332"/>
      <c r="G8" s="332"/>
      <c r="H8" s="332"/>
      <c r="I8" s="332"/>
      <c r="J8" s="332"/>
      <c r="K8" s="332"/>
      <c r="L8" s="332"/>
      <c r="M8" s="332"/>
      <c r="N8" s="332"/>
      <c r="O8" s="332"/>
      <c r="P8" s="332"/>
      <c r="Q8" s="332"/>
      <c r="R8" s="332"/>
      <c r="S8" s="333"/>
      <c r="T8" s="332"/>
      <c r="U8" s="333"/>
      <c r="V8" s="334"/>
    </row>
    <row r="9" customFormat="false" ht="16.35" hidden="false" customHeight="true" outlineLevel="0" collapsed="false">
      <c r="B9" s="328"/>
      <c r="C9" s="241" t="s">
        <v>158</v>
      </c>
      <c r="D9" s="335"/>
      <c r="E9" s="243" t="str">
        <f aca="false">'Input - Building Method'!E9</f>
        <v/>
      </c>
      <c r="F9" s="244"/>
      <c r="G9" s="244"/>
      <c r="H9" s="336" t="s">
        <v>190</v>
      </c>
      <c r="I9" s="243" t="str">
        <f aca="false">'Input - Building Method'!J9</f>
        <v/>
      </c>
      <c r="J9" s="244"/>
      <c r="K9" s="244"/>
      <c r="L9" s="336" t="s">
        <v>191</v>
      </c>
      <c r="M9" s="337" t="str">
        <f aca="false">IF('Input - Building Method'!M9="","",'Input - Building Method'!M9)</f>
        <v/>
      </c>
      <c r="N9" s="337"/>
      <c r="O9" s="338"/>
      <c r="P9" s="339"/>
      <c r="Q9" s="339"/>
      <c r="R9" s="253"/>
      <c r="S9" s="340"/>
      <c r="T9" s="341"/>
      <c r="U9" s="342"/>
      <c r="V9" s="343"/>
      <c r="W9" s="344" t="s">
        <v>161</v>
      </c>
      <c r="X9" s="344"/>
      <c r="Y9" s="345"/>
    </row>
    <row r="10" customFormat="false" ht="18" hidden="false" customHeight="true" outlineLevel="0" collapsed="false">
      <c r="B10" s="328"/>
      <c r="C10" s="241" t="s">
        <v>162</v>
      </c>
      <c r="D10" s="335"/>
      <c r="E10" s="249" t="str">
        <f aca="false">'Input - Building Method'!E10</f>
        <v/>
      </c>
      <c r="F10" s="346"/>
      <c r="G10" s="346"/>
      <c r="H10" s="336" t="s">
        <v>192</v>
      </c>
      <c r="I10" s="249" t="str">
        <f aca="false">'Input - Building Method'!J10</f>
        <v/>
      </c>
      <c r="J10" s="346"/>
      <c r="K10" s="346"/>
      <c r="L10" s="335"/>
      <c r="M10" s="347"/>
      <c r="N10" s="339"/>
      <c r="O10" s="339"/>
      <c r="P10" s="339"/>
      <c r="Q10" s="339"/>
      <c r="R10" s="253"/>
      <c r="S10" s="342"/>
      <c r="T10" s="339"/>
      <c r="U10" s="342"/>
      <c r="V10" s="343"/>
      <c r="W10" s="348" t="s">
        <v>164</v>
      </c>
      <c r="X10" s="255" t="s">
        <v>165</v>
      </c>
      <c r="Y10" s="349" t="s">
        <v>166</v>
      </c>
    </row>
    <row r="11" customFormat="false" ht="16.35" hidden="false" customHeight="true" outlineLevel="0" collapsed="false">
      <c r="B11" s="328"/>
      <c r="C11" s="241" t="s">
        <v>167</v>
      </c>
      <c r="D11" s="335"/>
      <c r="E11" s="249" t="str">
        <f aca="false">'Input - Building Method'!E11</f>
        <v/>
      </c>
      <c r="F11" s="346"/>
      <c r="G11" s="346"/>
      <c r="H11" s="336" t="s">
        <v>193</v>
      </c>
      <c r="I11" s="249" t="str">
        <f aca="false">'Input - Building Method'!J11</f>
        <v/>
      </c>
      <c r="J11" s="346"/>
      <c r="K11" s="346"/>
      <c r="L11" s="336" t="s">
        <v>194</v>
      </c>
      <c r="M11" s="350" t="str">
        <f aca="false">'Input - Building Method'!M11</f>
        <v/>
      </c>
      <c r="N11" s="338"/>
      <c r="O11" s="338"/>
      <c r="P11" s="339"/>
      <c r="Q11" s="339"/>
      <c r="R11" s="351"/>
      <c r="S11" s="342"/>
      <c r="T11" s="339"/>
      <c r="U11" s="342"/>
      <c r="V11" s="343"/>
      <c r="W11" s="352" t="n">
        <f aca="false">E47</f>
        <v>0</v>
      </c>
      <c r="X11" s="353" t="n">
        <f aca="false">F47</f>
        <v>0</v>
      </c>
      <c r="Y11" s="354" t="n">
        <f aca="false">T18</f>
        <v>0</v>
      </c>
    </row>
    <row r="12" customFormat="false" ht="9" hidden="false" customHeight="true" outlineLevel="0" collapsed="false">
      <c r="B12" s="328"/>
      <c r="C12" s="355"/>
      <c r="D12" s="356"/>
      <c r="E12" s="356"/>
      <c r="F12" s="356"/>
      <c r="G12" s="356"/>
      <c r="H12" s="356"/>
      <c r="I12" s="356"/>
      <c r="J12" s="356"/>
      <c r="K12" s="356"/>
      <c r="L12" s="356"/>
      <c r="M12" s="356"/>
      <c r="N12" s="356"/>
      <c r="O12" s="356"/>
      <c r="P12" s="356"/>
      <c r="Q12" s="356"/>
      <c r="R12" s="356"/>
      <c r="S12" s="357"/>
      <c r="T12" s="356"/>
      <c r="U12" s="357"/>
      <c r="V12" s="334"/>
    </row>
    <row r="13" customFormat="false" ht="10.35" hidden="false" customHeight="true" outlineLevel="0" collapsed="false">
      <c r="B13" s="328"/>
      <c r="C13" s="164"/>
      <c r="D13" s="164"/>
      <c r="E13" s="164"/>
      <c r="F13" s="164"/>
      <c r="G13" s="164"/>
      <c r="H13" s="164"/>
      <c r="I13" s="164"/>
      <c r="J13" s="164"/>
      <c r="K13" s="164"/>
      <c r="L13" s="164"/>
      <c r="M13" s="164"/>
      <c r="N13" s="164"/>
      <c r="O13" s="164"/>
      <c r="P13" s="164"/>
      <c r="Q13" s="164"/>
      <c r="R13" s="164"/>
      <c r="S13" s="164"/>
      <c r="T13" s="358"/>
      <c r="U13" s="164"/>
      <c r="V13" s="229"/>
    </row>
    <row r="14" customFormat="false" ht="10.35" hidden="false" customHeight="true" outlineLevel="0" collapsed="false">
      <c r="B14" s="328"/>
      <c r="C14" s="164"/>
      <c r="D14" s="164"/>
      <c r="E14" s="164"/>
      <c r="F14" s="164"/>
      <c r="G14" s="164"/>
      <c r="H14" s="164"/>
      <c r="I14" s="164"/>
      <c r="J14" s="164"/>
      <c r="K14" s="164"/>
      <c r="L14" s="164"/>
      <c r="M14" s="164"/>
      <c r="N14" s="164"/>
      <c r="O14" s="164"/>
      <c r="P14" s="164"/>
      <c r="Q14" s="164"/>
      <c r="R14" s="164"/>
      <c r="S14" s="359"/>
      <c r="T14" s="359"/>
      <c r="U14" s="164"/>
      <c r="V14" s="229"/>
    </row>
    <row r="15" customFormat="false" ht="15" hidden="false" customHeight="false" outlineLevel="0" collapsed="false">
      <c r="B15" s="328"/>
      <c r="C15" s="231" t="s">
        <v>195</v>
      </c>
      <c r="D15" s="231"/>
      <c r="E15" s="231"/>
      <c r="F15" s="329"/>
      <c r="G15" s="329"/>
      <c r="H15" s="233"/>
      <c r="I15" s="233"/>
      <c r="J15" s="233"/>
      <c r="K15" s="233"/>
      <c r="L15" s="233"/>
      <c r="M15" s="233"/>
      <c r="N15" s="233"/>
      <c r="O15" s="233"/>
      <c r="P15" s="233"/>
      <c r="Q15" s="233"/>
      <c r="R15" s="233"/>
      <c r="S15" s="233"/>
      <c r="T15" s="233"/>
      <c r="U15" s="330"/>
      <c r="V15" s="360"/>
    </row>
    <row r="16" customFormat="false" ht="18.75" hidden="false" customHeight="true" outlineLevel="0" collapsed="false">
      <c r="B16" s="328"/>
      <c r="C16" s="361" t="s">
        <v>196</v>
      </c>
      <c r="D16" s="361"/>
      <c r="E16" s="362" t="s">
        <v>197</v>
      </c>
      <c r="F16" s="362"/>
      <c r="G16" s="362"/>
      <c r="H16" s="363" t="s">
        <v>198</v>
      </c>
      <c r="I16" s="363" t="s">
        <v>126</v>
      </c>
      <c r="J16" s="363" t="s">
        <v>173</v>
      </c>
      <c r="K16" s="363"/>
      <c r="L16" s="363" t="s">
        <v>199</v>
      </c>
      <c r="M16" s="363" t="s">
        <v>200</v>
      </c>
      <c r="N16" s="363" t="s">
        <v>201</v>
      </c>
      <c r="O16" s="363" t="s">
        <v>177</v>
      </c>
      <c r="P16" s="363" t="s">
        <v>176</v>
      </c>
      <c r="Q16" s="268" t="s">
        <v>202</v>
      </c>
      <c r="R16" s="268" t="s">
        <v>178</v>
      </c>
      <c r="S16" s="272" t="s">
        <v>203</v>
      </c>
      <c r="T16" s="268" t="s">
        <v>204</v>
      </c>
      <c r="U16" s="272" t="s">
        <v>205</v>
      </c>
      <c r="V16" s="360"/>
    </row>
    <row r="17" customFormat="false" ht="75.75" hidden="false" customHeight="true" outlineLevel="0" collapsed="false">
      <c r="B17" s="328"/>
      <c r="C17" s="364" t="s">
        <v>206</v>
      </c>
      <c r="D17" s="364"/>
      <c r="E17" s="364"/>
      <c r="F17" s="364"/>
      <c r="G17" s="364"/>
      <c r="H17" s="363"/>
      <c r="I17" s="363"/>
      <c r="J17" s="363"/>
      <c r="K17" s="365" t="s">
        <v>207</v>
      </c>
      <c r="L17" s="363"/>
      <c r="M17" s="363"/>
      <c r="N17" s="363"/>
      <c r="O17" s="363"/>
      <c r="P17" s="363"/>
      <c r="Q17" s="268"/>
      <c r="R17" s="268"/>
      <c r="S17" s="272"/>
      <c r="T17" s="268"/>
      <c r="U17" s="272"/>
      <c r="V17" s="366"/>
      <c r="IJ17" s="367" t="s">
        <v>184</v>
      </c>
    </row>
    <row r="18" customFormat="false" ht="15" hidden="false" customHeight="true" outlineLevel="0" collapsed="false">
      <c r="B18" s="328"/>
      <c r="C18" s="368"/>
      <c r="D18" s="368"/>
      <c r="E18" s="368"/>
      <c r="F18" s="368"/>
      <c r="G18" s="368"/>
      <c r="H18" s="369" t="str">
        <f aca="false">IF(H20="","",SUM(H20:H43))</f>
        <v/>
      </c>
      <c r="I18" s="369" t="str">
        <f aca="false">IF(C18="","",VLOOKUP(TRM_BT_SxS,TRM_Build_data,2))</f>
        <v/>
      </c>
      <c r="J18" s="369" t="str">
        <f aca="false">IF(J20="","",SUM(J20:J43))</f>
        <v/>
      </c>
      <c r="K18" s="369" t="str">
        <f aca="false">IF(K20="","",SUM(K20:K43))</f>
        <v/>
      </c>
      <c r="L18" s="370" t="str">
        <f aca="false">IF(ISERROR(SUMPRODUCT(L20:L43,H20:H43)/H18),"",SUMPRODUCT(L20:L43,H20:H43)/H18)</f>
        <v/>
      </c>
      <c r="M18" s="371" t="str">
        <f aca="false">IF(M20="","",SUM(M20:M43))</f>
        <v/>
      </c>
      <c r="N18" s="371" t="str">
        <f aca="false">IF(N20="","",SUM(N20:N43))</f>
        <v/>
      </c>
      <c r="O18" s="371" t="str">
        <f aca="false">IF(O20="","",SUM(O20:O43))</f>
        <v/>
      </c>
      <c r="P18" s="370" t="str">
        <f aca="false">IF(H18="","",Q18/H18)</f>
        <v/>
      </c>
      <c r="Q18" s="369" t="str">
        <f aca="false">J18</f>
        <v/>
      </c>
      <c r="R18" s="369" t="str">
        <f aca="false">IF(ISERROR(O18-Q18),"",O18-Q18)</f>
        <v/>
      </c>
      <c r="S18" s="372" t="str">
        <f aca="false">IF(ISERROR(R18/O18),"",R18/O18)</f>
        <v/>
      </c>
      <c r="T18" s="373" t="n">
        <f aca="false">IF(J18=0,0,IF(P18="",0,MIN(K18*'Incentive Logic'!D11,SUMPRODUCT((S18&gt;='Incentive Logic'!$B$5:$B$7)*(S18&lt;'Incentive Logic'!$C$5:$C$7),'Incentive Logic'!$D$5:$D$7)*R18)))</f>
        <v>0</v>
      </c>
      <c r="U18" s="374" t="str">
        <f aca="false">IF(J18=0,"",VLOOKUP(SUMPRODUCT((S18&gt;='Incentive Logic'!$B$5:$B$7)*(S18&lt;'Incentive Logic'!$C$5:$C$7),'Incentive Logic'!$E$5:$E$7),'Incentive Logic'!$E$5:$F$7,2))</f>
        <v>None</v>
      </c>
      <c r="V18" s="375"/>
      <c r="X18" s="376"/>
      <c r="Y18" s="376"/>
      <c r="Z18" s="377"/>
      <c r="IJ18" s="378"/>
    </row>
    <row r="19" customFormat="false" ht="16.35" hidden="false" customHeight="true" outlineLevel="0" collapsed="false">
      <c r="B19" s="328"/>
      <c r="C19" s="379" t="s">
        <v>185</v>
      </c>
      <c r="D19" s="380" t="s">
        <v>208</v>
      </c>
      <c r="E19" s="380"/>
      <c r="F19" s="380"/>
      <c r="G19" s="380"/>
      <c r="H19" s="381" t="n">
        <v>2000</v>
      </c>
      <c r="I19" s="382" t="n">
        <v>3227</v>
      </c>
      <c r="J19" s="381" t="n">
        <v>1875</v>
      </c>
      <c r="K19" s="381" t="n">
        <v>32</v>
      </c>
      <c r="L19" s="383" t="n">
        <f aca="false">IF(D19="","",INDEX(baselineSpace,MATCH(D19,SpaceType,0)))</f>
        <v>0.98</v>
      </c>
      <c r="M19" s="384" t="n">
        <f aca="false">'Input - Space Geometry Adj.'!M19</f>
        <v>392</v>
      </c>
      <c r="N19" s="384" t="n">
        <f aca="false">'Input -Controls Allowance'!L19</f>
        <v>150</v>
      </c>
      <c r="O19" s="384" t="n">
        <f aca="false">(L19*H19)+M19+N19</f>
        <v>2502</v>
      </c>
      <c r="P19" s="383" t="n">
        <f aca="false">IF(ISERROR(J19/H19),"",J19/H19)</f>
        <v>0.9375</v>
      </c>
      <c r="Q19" s="384" t="n">
        <f aca="false">J19</f>
        <v>1875</v>
      </c>
      <c r="R19" s="385" t="n">
        <f aca="false">IF(ISERROR(O19-Q19),"",O19-Q19)</f>
        <v>627</v>
      </c>
      <c r="S19" s="386" t="n">
        <f aca="false">IF(ISERROR(R19/O19),"",R19/O19)</f>
        <v>0.250599520383693</v>
      </c>
      <c r="T19" s="387"/>
      <c r="U19" s="386"/>
      <c r="V19" s="388"/>
      <c r="IJ19" s="389" t="e">
        <f aca="false">#REF!</f>
        <v>#REF!</v>
      </c>
    </row>
    <row r="20" customFormat="false" ht="26.25" hidden="false" customHeight="true" outlineLevel="0" collapsed="false">
      <c r="B20" s="328"/>
      <c r="C20" s="390" t="n">
        <v>1</v>
      </c>
      <c r="D20" s="391"/>
      <c r="E20" s="391"/>
      <c r="F20" s="391"/>
      <c r="G20" s="391"/>
      <c r="H20" s="392"/>
      <c r="I20" s="393" t="str">
        <f aca="false">IF(D20="","",VLOOKUP(TRM_BT_SxS,TRM_Build_data,2))</f>
        <v/>
      </c>
      <c r="J20" s="394"/>
      <c r="K20" s="395"/>
      <c r="L20" s="396" t="str">
        <f aca="false">IF(D20="","",INDEX(baselineSpace,MATCH(D20,SpaceType,0)))</f>
        <v/>
      </c>
      <c r="M20" s="397" t="str">
        <f aca="false">'Input - Space Geometry Adj.'!M20</f>
        <v/>
      </c>
      <c r="N20" s="398" t="str">
        <f aca="false">'Input -Controls Allowance'!L20</f>
        <v/>
      </c>
      <c r="O20" s="397" t="str">
        <f aca="false">IF(D20="","",(L20*H20)+M20+N20)</f>
        <v/>
      </c>
      <c r="P20" s="399" t="str">
        <f aca="false">IF(ISERROR(J20/H20),"",J20/H20)</f>
        <v/>
      </c>
      <c r="Q20" s="397" t="str">
        <f aca="false">IF(D20="","",J20)</f>
        <v/>
      </c>
      <c r="R20" s="397" t="str">
        <f aca="false">IF(ISERROR(O20-Q20),"",O20-Q20)</f>
        <v/>
      </c>
      <c r="S20" s="400" t="str">
        <f aca="false">IF(ISERROR(R20/O20),"",R20/O20)</f>
        <v/>
      </c>
      <c r="T20" s="401"/>
      <c r="U20" s="402"/>
      <c r="V20" s="388"/>
      <c r="IJ20" s="403" t="e">
        <f aca="false">#REF!</f>
        <v>#REF!</v>
      </c>
    </row>
    <row r="21" customFormat="false" ht="26.25" hidden="false" customHeight="true" outlineLevel="0" collapsed="false">
      <c r="B21" s="328"/>
      <c r="C21" s="390" t="n">
        <v>2</v>
      </c>
      <c r="D21" s="404"/>
      <c r="E21" s="404"/>
      <c r="F21" s="404"/>
      <c r="G21" s="404"/>
      <c r="H21" s="392"/>
      <c r="I21" s="393" t="str">
        <f aca="false">IF(D21="","",VLOOKUP(TRM_BT_SxS,TRM_Build_data,2))</f>
        <v/>
      </c>
      <c r="J21" s="392"/>
      <c r="K21" s="405"/>
      <c r="L21" s="406" t="str">
        <f aca="false">IF(D21="","",INDEX(baselineSpace,MATCH(D21,SpaceType,0)))</f>
        <v/>
      </c>
      <c r="M21" s="393" t="str">
        <f aca="false">'Input - Space Geometry Adj.'!M21</f>
        <v/>
      </c>
      <c r="N21" s="407" t="str">
        <f aca="false">'Input -Controls Allowance'!L21</f>
        <v/>
      </c>
      <c r="O21" s="393" t="str">
        <f aca="false">IF(D21="","",(L21*H21)+M21+N21)</f>
        <v/>
      </c>
      <c r="P21" s="408" t="str">
        <f aca="false">IF(ISERROR(J21/H21),"",J21/H21)</f>
        <v/>
      </c>
      <c r="Q21" s="409" t="str">
        <f aca="false">IF(D21="","",J21)</f>
        <v/>
      </c>
      <c r="R21" s="410" t="str">
        <f aca="false">IF(ISERROR(O21-Q21),"",O21-Q21)</f>
        <v/>
      </c>
      <c r="S21" s="411" t="str">
        <f aca="false">IF(ISERROR(R21/O21),"",R21/O21)</f>
        <v/>
      </c>
      <c r="T21" s="412"/>
      <c r="U21" s="413"/>
      <c r="V21" s="388"/>
      <c r="IJ21" s="403" t="e">
        <f aca="false">#REF!</f>
        <v>#REF!</v>
      </c>
    </row>
    <row r="22" customFormat="false" ht="26.25" hidden="false" customHeight="true" outlineLevel="0" collapsed="false">
      <c r="B22" s="328"/>
      <c r="C22" s="390" t="n">
        <v>3</v>
      </c>
      <c r="D22" s="404"/>
      <c r="E22" s="404"/>
      <c r="F22" s="404"/>
      <c r="G22" s="404"/>
      <c r="H22" s="392"/>
      <c r="I22" s="393" t="str">
        <f aca="false">IF(D22="","",VLOOKUP(TRM_BT_SxS,TRM_Build_data,2))</f>
        <v/>
      </c>
      <c r="J22" s="392"/>
      <c r="K22" s="405"/>
      <c r="L22" s="406" t="str">
        <f aca="false">IF(D22="","",INDEX(baselineSpace,MATCH(D22,SpaceType,0)))</f>
        <v/>
      </c>
      <c r="M22" s="393" t="str">
        <f aca="false">'Input - Space Geometry Adj.'!M22</f>
        <v/>
      </c>
      <c r="N22" s="407" t="str">
        <f aca="false">'Input -Controls Allowance'!L22</f>
        <v/>
      </c>
      <c r="O22" s="393" t="str">
        <f aca="false">IF(D22="","",(L22*H22)+M22+N22)</f>
        <v/>
      </c>
      <c r="P22" s="408" t="str">
        <f aca="false">IF(ISERROR(J22/H22),"",J22/H22)</f>
        <v/>
      </c>
      <c r="Q22" s="409" t="str">
        <f aca="false">IF(D22="","",J22)</f>
        <v/>
      </c>
      <c r="R22" s="410" t="str">
        <f aca="false">IF(ISERROR(O22-Q22),"",O22-Q22)</f>
        <v/>
      </c>
      <c r="S22" s="411" t="str">
        <f aca="false">IF(ISERROR(R22/O22),"",R22/O22)</f>
        <v/>
      </c>
      <c r="T22" s="412"/>
      <c r="U22" s="413"/>
      <c r="V22" s="388"/>
      <c r="IJ22" s="403" t="e">
        <f aca="false">#REF!</f>
        <v>#REF!</v>
      </c>
    </row>
    <row r="23" customFormat="false" ht="26.25" hidden="false" customHeight="true" outlineLevel="0" collapsed="false">
      <c r="B23" s="328"/>
      <c r="C23" s="390" t="n">
        <v>4</v>
      </c>
      <c r="D23" s="404"/>
      <c r="E23" s="404"/>
      <c r="F23" s="404"/>
      <c r="G23" s="404"/>
      <c r="H23" s="392"/>
      <c r="I23" s="393" t="str">
        <f aca="false">IF(D23="","",VLOOKUP(TRM_BT_SxS,TRM_Build_data,2))</f>
        <v/>
      </c>
      <c r="J23" s="392"/>
      <c r="K23" s="405"/>
      <c r="L23" s="406" t="str">
        <f aca="false">IF(D23="","",INDEX(baselineSpace,MATCH(D23,SpaceType,0)))</f>
        <v/>
      </c>
      <c r="M23" s="393" t="str">
        <f aca="false">'Input - Space Geometry Adj.'!M23</f>
        <v/>
      </c>
      <c r="N23" s="407" t="str">
        <f aca="false">'Input -Controls Allowance'!L23</f>
        <v/>
      </c>
      <c r="O23" s="393" t="str">
        <f aca="false">IF(D23="","",(L23*H23)+M23+N23)</f>
        <v/>
      </c>
      <c r="P23" s="408" t="str">
        <f aca="false">IF(ISERROR(J23/H23),"",J23/H23)</f>
        <v/>
      </c>
      <c r="Q23" s="409" t="str">
        <f aca="false">IF(D23="","",J23)</f>
        <v/>
      </c>
      <c r="R23" s="410" t="str">
        <f aca="false">IF(ISERROR(O23-Q23),"",O23-Q23)</f>
        <v/>
      </c>
      <c r="S23" s="411" t="str">
        <f aca="false">IF(ISERROR(R23/O23),"",R23/O23)</f>
        <v/>
      </c>
      <c r="T23" s="412"/>
      <c r="U23" s="413"/>
      <c r="V23" s="388"/>
      <c r="IJ23" s="403"/>
    </row>
    <row r="24" customFormat="false" ht="26.25" hidden="false" customHeight="true" outlineLevel="0" collapsed="false">
      <c r="B24" s="328"/>
      <c r="C24" s="390" t="n">
        <v>5</v>
      </c>
      <c r="D24" s="404"/>
      <c r="E24" s="404"/>
      <c r="F24" s="404"/>
      <c r="G24" s="404"/>
      <c r="H24" s="392"/>
      <c r="I24" s="393" t="str">
        <f aca="false">IF(D24="","",VLOOKUP(TRM_BT_SxS,TRM_Build_data,2))</f>
        <v/>
      </c>
      <c r="J24" s="392"/>
      <c r="K24" s="405"/>
      <c r="L24" s="406" t="str">
        <f aca="false">IF(D24="","",INDEX(baselineSpace,MATCH(D24,SpaceType,0)))</f>
        <v/>
      </c>
      <c r="M24" s="393" t="str">
        <f aca="false">'Input - Space Geometry Adj.'!M24</f>
        <v/>
      </c>
      <c r="N24" s="407" t="str">
        <f aca="false">'Input -Controls Allowance'!L24</f>
        <v/>
      </c>
      <c r="O24" s="393" t="str">
        <f aca="false">IF(D24="","",(L24*H24)+M24+N24)</f>
        <v/>
      </c>
      <c r="P24" s="408" t="str">
        <f aca="false">IF(ISERROR(J24/H24),"",J24/H24)</f>
        <v/>
      </c>
      <c r="Q24" s="409" t="str">
        <f aca="false">IF(D24="","",J24)</f>
        <v/>
      </c>
      <c r="R24" s="410" t="str">
        <f aca="false">IF(ISERROR(O24-Q24),"",O24-Q24)</f>
        <v/>
      </c>
      <c r="S24" s="411" t="str">
        <f aca="false">IF(ISERROR(R24/O24),"",R24/O24)</f>
        <v/>
      </c>
      <c r="T24" s="412"/>
      <c r="U24" s="413"/>
      <c r="V24" s="388"/>
      <c r="IJ24" s="403"/>
    </row>
    <row r="25" customFormat="false" ht="26.25" hidden="false" customHeight="true" outlineLevel="0" collapsed="false">
      <c r="B25" s="328"/>
      <c r="C25" s="390" t="n">
        <v>6</v>
      </c>
      <c r="D25" s="404"/>
      <c r="E25" s="404"/>
      <c r="F25" s="404"/>
      <c r="G25" s="404"/>
      <c r="H25" s="392"/>
      <c r="I25" s="393" t="str">
        <f aca="false">IF(D25="","",VLOOKUP(TRM_BT_SxS,TRM_Build_data,2))</f>
        <v/>
      </c>
      <c r="J25" s="392"/>
      <c r="K25" s="405"/>
      <c r="L25" s="406" t="str">
        <f aca="false">IF(D25="","",INDEX(baselineSpace,MATCH(D25,SpaceType,0)))</f>
        <v/>
      </c>
      <c r="M25" s="393" t="str">
        <f aca="false">'Input - Space Geometry Adj.'!M25</f>
        <v/>
      </c>
      <c r="N25" s="407" t="str">
        <f aca="false">'Input -Controls Allowance'!L25</f>
        <v/>
      </c>
      <c r="O25" s="393" t="str">
        <f aca="false">IF(D25="","",(L25*H25)+M25+N25)</f>
        <v/>
      </c>
      <c r="P25" s="408" t="str">
        <f aca="false">IF(ISERROR(J25/H25),"",J25/H25)</f>
        <v/>
      </c>
      <c r="Q25" s="409" t="str">
        <f aca="false">IF(D25="","",J25)</f>
        <v/>
      </c>
      <c r="R25" s="410" t="str">
        <f aca="false">IF(ISERROR(O25-Q25),"",O25-Q25)</f>
        <v/>
      </c>
      <c r="S25" s="411" t="str">
        <f aca="false">IF(ISERROR(R25/O25),"",R25/O25)</f>
        <v/>
      </c>
      <c r="T25" s="412"/>
      <c r="U25" s="413"/>
      <c r="V25" s="388"/>
      <c r="IJ25" s="403"/>
    </row>
    <row r="26" customFormat="false" ht="26.25" hidden="false" customHeight="true" outlineLevel="0" collapsed="false">
      <c r="B26" s="328"/>
      <c r="C26" s="390" t="n">
        <v>7</v>
      </c>
      <c r="D26" s="404"/>
      <c r="E26" s="404"/>
      <c r="F26" s="404"/>
      <c r="G26" s="404"/>
      <c r="H26" s="392"/>
      <c r="I26" s="393" t="str">
        <f aca="false">IF(D26="","",VLOOKUP(TRM_BT_SxS,TRM_Build_data,2))</f>
        <v/>
      </c>
      <c r="J26" s="392"/>
      <c r="K26" s="405"/>
      <c r="L26" s="406" t="str">
        <f aca="false">IF(D26="","",INDEX(baselineSpace,MATCH(D26,SpaceType,0)))</f>
        <v/>
      </c>
      <c r="M26" s="393" t="str">
        <f aca="false">'Input - Space Geometry Adj.'!M26</f>
        <v/>
      </c>
      <c r="N26" s="407" t="str">
        <f aca="false">'Input -Controls Allowance'!L26</f>
        <v/>
      </c>
      <c r="O26" s="393" t="str">
        <f aca="false">IF(D26="","",(L26*H26)+M26+N26)</f>
        <v/>
      </c>
      <c r="P26" s="408" t="str">
        <f aca="false">IF(ISERROR(J26/H26),"",J26/H26)</f>
        <v/>
      </c>
      <c r="Q26" s="409" t="str">
        <f aca="false">IF(D26="","",J26)</f>
        <v/>
      </c>
      <c r="R26" s="410" t="str">
        <f aca="false">IF(ISERROR(O26-Q26),"",O26-Q26)</f>
        <v/>
      </c>
      <c r="S26" s="411" t="str">
        <f aca="false">IF(ISERROR(R26/O26),"",R26/O26)</f>
        <v/>
      </c>
      <c r="T26" s="412"/>
      <c r="U26" s="413"/>
      <c r="V26" s="388"/>
      <c r="IJ26" s="403"/>
    </row>
    <row r="27" customFormat="false" ht="26.25" hidden="false" customHeight="true" outlineLevel="0" collapsed="false">
      <c r="B27" s="328"/>
      <c r="C27" s="390" t="n">
        <v>8</v>
      </c>
      <c r="D27" s="404"/>
      <c r="E27" s="404"/>
      <c r="F27" s="404"/>
      <c r="G27" s="404"/>
      <c r="H27" s="392"/>
      <c r="I27" s="393" t="str">
        <f aca="false">IF(D27="","",VLOOKUP(TRM_BT_SxS,TRM_Build_data,2))</f>
        <v/>
      </c>
      <c r="J27" s="392"/>
      <c r="K27" s="405"/>
      <c r="L27" s="406" t="str">
        <f aca="false">IF(D27="","",INDEX(baselineSpace,MATCH(D27,SpaceType,0)))</f>
        <v/>
      </c>
      <c r="M27" s="393" t="str">
        <f aca="false">'Input - Space Geometry Adj.'!M27</f>
        <v/>
      </c>
      <c r="N27" s="407" t="str">
        <f aca="false">'Input -Controls Allowance'!L27</f>
        <v/>
      </c>
      <c r="O27" s="393" t="str">
        <f aca="false">IF(D27="","",(L27*H27)+M27+N27)</f>
        <v/>
      </c>
      <c r="P27" s="408" t="str">
        <f aca="false">IF(ISERROR(J27/H27),"",J27/H27)</f>
        <v/>
      </c>
      <c r="Q27" s="409" t="str">
        <f aca="false">IF(D27="","",J27)</f>
        <v/>
      </c>
      <c r="R27" s="410" t="str">
        <f aca="false">IF(ISERROR(O27-Q27),"",O27-Q27)</f>
        <v/>
      </c>
      <c r="S27" s="411" t="str">
        <f aca="false">IF(ISERROR(R27/O27),"",R27/O27)</f>
        <v/>
      </c>
      <c r="T27" s="412"/>
      <c r="U27" s="413"/>
      <c r="V27" s="388"/>
      <c r="IJ27" s="403"/>
    </row>
    <row r="28" customFormat="false" ht="26.25" hidden="false" customHeight="true" outlineLevel="0" collapsed="false">
      <c r="B28" s="328"/>
      <c r="C28" s="390" t="n">
        <v>9</v>
      </c>
      <c r="D28" s="404"/>
      <c r="E28" s="404"/>
      <c r="F28" s="404"/>
      <c r="G28" s="404"/>
      <c r="H28" s="392"/>
      <c r="I28" s="393" t="str">
        <f aca="false">IF(D28="","",VLOOKUP(TRM_BT_SxS,TRM_Build_data,2))</f>
        <v/>
      </c>
      <c r="J28" s="392"/>
      <c r="K28" s="405"/>
      <c r="L28" s="406" t="str">
        <f aca="false">IF(D28="","",INDEX(baselineSpace,MATCH(D28,SpaceType,0)))</f>
        <v/>
      </c>
      <c r="M28" s="393" t="str">
        <f aca="false">'Input - Space Geometry Adj.'!M28</f>
        <v/>
      </c>
      <c r="N28" s="407" t="str">
        <f aca="false">'Input -Controls Allowance'!L28</f>
        <v/>
      </c>
      <c r="O28" s="393" t="str">
        <f aca="false">IF(D28="","",(L28*H28)+M28+N28)</f>
        <v/>
      </c>
      <c r="P28" s="408" t="str">
        <f aca="false">IF(ISERROR(J28/H28),"",J28/H28)</f>
        <v/>
      </c>
      <c r="Q28" s="409" t="str">
        <f aca="false">IF(D28="","",J28)</f>
        <v/>
      </c>
      <c r="R28" s="410" t="str">
        <f aca="false">IF(ISERROR(O28-Q28),"",O28-Q28)</f>
        <v/>
      </c>
      <c r="S28" s="411" t="str">
        <f aca="false">IF(ISERROR(R28/O28),"",R28/O28)</f>
        <v/>
      </c>
      <c r="T28" s="412"/>
      <c r="U28" s="413"/>
      <c r="V28" s="388"/>
      <c r="IJ28" s="403"/>
    </row>
    <row r="29" customFormat="false" ht="26.25" hidden="false" customHeight="true" outlineLevel="0" collapsed="false">
      <c r="B29" s="328"/>
      <c r="C29" s="390" t="n">
        <v>10</v>
      </c>
      <c r="D29" s="404"/>
      <c r="E29" s="404"/>
      <c r="F29" s="404"/>
      <c r="G29" s="404"/>
      <c r="H29" s="392"/>
      <c r="I29" s="393" t="str">
        <f aca="false">IF(D29="","",VLOOKUP(TRM_BT_SxS,TRM_Build_data,2))</f>
        <v/>
      </c>
      <c r="J29" s="392"/>
      <c r="K29" s="405"/>
      <c r="L29" s="406" t="str">
        <f aca="false">IF(D29="","",INDEX(baselineSpace,MATCH(D29,SpaceType,0)))</f>
        <v/>
      </c>
      <c r="M29" s="393" t="str">
        <f aca="false">'Input - Space Geometry Adj.'!M29</f>
        <v/>
      </c>
      <c r="N29" s="407" t="str">
        <f aca="false">'Input -Controls Allowance'!L29</f>
        <v/>
      </c>
      <c r="O29" s="393" t="str">
        <f aca="false">IF(D29="","",(L29*H29)+M29+N29)</f>
        <v/>
      </c>
      <c r="P29" s="408" t="str">
        <f aca="false">IF(ISERROR(J29/H29),"",J29/H29)</f>
        <v/>
      </c>
      <c r="Q29" s="409" t="str">
        <f aca="false">IF(D29="","",J29)</f>
        <v/>
      </c>
      <c r="R29" s="410" t="str">
        <f aca="false">IF(ISERROR(O29-Q29),"",O29-Q29)</f>
        <v/>
      </c>
      <c r="S29" s="411" t="str">
        <f aca="false">IF(ISERROR(R29/O29),"",R29/O29)</f>
        <v/>
      </c>
      <c r="T29" s="412"/>
      <c r="U29" s="413"/>
      <c r="V29" s="388"/>
      <c r="IJ29" s="403"/>
    </row>
    <row r="30" customFormat="false" ht="26.25" hidden="false" customHeight="true" outlineLevel="0" collapsed="false">
      <c r="B30" s="328"/>
      <c r="C30" s="390" t="n">
        <v>11</v>
      </c>
      <c r="D30" s="404"/>
      <c r="E30" s="404"/>
      <c r="F30" s="404"/>
      <c r="G30" s="404"/>
      <c r="H30" s="392"/>
      <c r="I30" s="393" t="str">
        <f aca="false">IF(D30="","",VLOOKUP(TRM_BT_SxS,TRM_Build_data,2))</f>
        <v/>
      </c>
      <c r="J30" s="392"/>
      <c r="K30" s="405"/>
      <c r="L30" s="406" t="str">
        <f aca="false">IF(D30="","",INDEX(baselineSpace,MATCH(D30,SpaceType,0)))</f>
        <v/>
      </c>
      <c r="M30" s="393" t="str">
        <f aca="false">'Input - Space Geometry Adj.'!M30</f>
        <v/>
      </c>
      <c r="N30" s="407" t="str">
        <f aca="false">'Input -Controls Allowance'!L30</f>
        <v/>
      </c>
      <c r="O30" s="393" t="str">
        <f aca="false">IF(D30="","",(L30*H30)+M30+N30)</f>
        <v/>
      </c>
      <c r="P30" s="408" t="str">
        <f aca="false">IF(ISERROR(J30/H30),"",J30/H30)</f>
        <v/>
      </c>
      <c r="Q30" s="409" t="str">
        <f aca="false">IF(D30="","",J30)</f>
        <v/>
      </c>
      <c r="R30" s="410" t="str">
        <f aca="false">IF(ISERROR(O30-Q30),"",O30-Q30)</f>
        <v/>
      </c>
      <c r="S30" s="411" t="str">
        <f aca="false">IF(ISERROR(R30/O30),"",R30/O30)</f>
        <v/>
      </c>
      <c r="T30" s="412"/>
      <c r="U30" s="413"/>
      <c r="V30" s="388"/>
      <c r="IJ30" s="403"/>
    </row>
    <row r="31" customFormat="false" ht="26.25" hidden="false" customHeight="true" outlineLevel="0" collapsed="false">
      <c r="B31" s="328"/>
      <c r="C31" s="390" t="n">
        <v>12</v>
      </c>
      <c r="D31" s="404"/>
      <c r="E31" s="404"/>
      <c r="F31" s="404"/>
      <c r="G31" s="404"/>
      <c r="H31" s="392"/>
      <c r="I31" s="393" t="str">
        <f aca="false">IF(D31="","",VLOOKUP(TRM_BT_SxS,TRM_Build_data,2))</f>
        <v/>
      </c>
      <c r="J31" s="392"/>
      <c r="K31" s="405"/>
      <c r="L31" s="406" t="str">
        <f aca="false">IF(D31="","",INDEX(baselineSpace,MATCH(D31,SpaceType,0)))</f>
        <v/>
      </c>
      <c r="M31" s="393" t="str">
        <f aca="false">'Input - Space Geometry Adj.'!M31</f>
        <v/>
      </c>
      <c r="N31" s="407" t="str">
        <f aca="false">'Input -Controls Allowance'!L31</f>
        <v/>
      </c>
      <c r="O31" s="393" t="str">
        <f aca="false">IF(D31="","",(L31*H31)+M31+N31)</f>
        <v/>
      </c>
      <c r="P31" s="408" t="str">
        <f aca="false">IF(ISERROR(J31/H31),"",J31/H31)</f>
        <v/>
      </c>
      <c r="Q31" s="409" t="str">
        <f aca="false">IF(D31="","",J31)</f>
        <v/>
      </c>
      <c r="R31" s="410" t="str">
        <f aca="false">IF(ISERROR(O31-Q31),"",O31-Q31)</f>
        <v/>
      </c>
      <c r="S31" s="411" t="str">
        <f aca="false">IF(ISERROR(R31/O31),"",R31/O31)</f>
        <v/>
      </c>
      <c r="T31" s="412"/>
      <c r="U31" s="413"/>
      <c r="V31" s="388"/>
      <c r="IJ31" s="403"/>
    </row>
    <row r="32" customFormat="false" ht="26.25" hidden="false" customHeight="true" outlineLevel="0" collapsed="false">
      <c r="B32" s="328"/>
      <c r="C32" s="390" t="n">
        <v>13</v>
      </c>
      <c r="D32" s="404"/>
      <c r="E32" s="404"/>
      <c r="F32" s="404"/>
      <c r="G32" s="404"/>
      <c r="H32" s="392"/>
      <c r="I32" s="393" t="str">
        <f aca="false">IF(D32="","",VLOOKUP(TRM_BT_SxS,TRM_Build_data,2))</f>
        <v/>
      </c>
      <c r="J32" s="392"/>
      <c r="K32" s="405"/>
      <c r="L32" s="406" t="str">
        <f aca="false">IF(D32="","",INDEX(baselineSpace,MATCH(D32,SpaceType,0)))</f>
        <v/>
      </c>
      <c r="M32" s="393" t="str">
        <f aca="false">'Input - Space Geometry Adj.'!M32</f>
        <v/>
      </c>
      <c r="N32" s="407" t="str">
        <f aca="false">'Input -Controls Allowance'!L32</f>
        <v/>
      </c>
      <c r="O32" s="393" t="str">
        <f aca="false">IF(D32="","",(L32*H32)+M32+N32)</f>
        <v/>
      </c>
      <c r="P32" s="408" t="str">
        <f aca="false">IF(ISERROR(J32/H32),"",J32/H32)</f>
        <v/>
      </c>
      <c r="Q32" s="409" t="str">
        <f aca="false">IF(D32="","",J32)</f>
        <v/>
      </c>
      <c r="R32" s="410" t="str">
        <f aca="false">IF(ISERROR(O32-Q32),"",O32-Q32)</f>
        <v/>
      </c>
      <c r="S32" s="411" t="str">
        <f aca="false">IF(ISERROR(R32/O32),"",R32/O32)</f>
        <v/>
      </c>
      <c r="T32" s="412"/>
      <c r="U32" s="413"/>
      <c r="V32" s="388"/>
      <c r="IJ32" s="403"/>
    </row>
    <row r="33" customFormat="false" ht="26.25" hidden="false" customHeight="true" outlineLevel="0" collapsed="false">
      <c r="B33" s="328"/>
      <c r="C33" s="390" t="n">
        <v>14</v>
      </c>
      <c r="D33" s="404"/>
      <c r="E33" s="404"/>
      <c r="F33" s="404"/>
      <c r="G33" s="404"/>
      <c r="H33" s="392"/>
      <c r="I33" s="393" t="str">
        <f aca="false">IF(D33="","",VLOOKUP(TRM_BT_SxS,TRM_Build_data,2))</f>
        <v/>
      </c>
      <c r="J33" s="392"/>
      <c r="K33" s="405"/>
      <c r="L33" s="406" t="str">
        <f aca="false">IF(D33="","",INDEX(baselineSpace,MATCH(D33,SpaceType,0)))</f>
        <v/>
      </c>
      <c r="M33" s="393" t="str">
        <f aca="false">'Input - Space Geometry Adj.'!M33</f>
        <v/>
      </c>
      <c r="N33" s="407" t="str">
        <f aca="false">'Input -Controls Allowance'!L33</f>
        <v/>
      </c>
      <c r="O33" s="393" t="str">
        <f aca="false">IF(D33="","",(L33*H33)+M33+N33)</f>
        <v/>
      </c>
      <c r="P33" s="408" t="str">
        <f aca="false">IF(ISERROR(J33/H33),"",J33/H33)</f>
        <v/>
      </c>
      <c r="Q33" s="409" t="str">
        <f aca="false">IF(D33="","",J33)</f>
        <v/>
      </c>
      <c r="R33" s="410" t="str">
        <f aca="false">IF(ISERROR(O33-Q33),"",O33-Q33)</f>
        <v/>
      </c>
      <c r="S33" s="411" t="str">
        <f aca="false">IF(ISERROR(R33/O33),"",R33/O33)</f>
        <v/>
      </c>
      <c r="T33" s="412"/>
      <c r="U33" s="413"/>
      <c r="V33" s="388"/>
      <c r="IJ33" s="403"/>
    </row>
    <row r="34" customFormat="false" ht="26.25" hidden="false" customHeight="true" outlineLevel="0" collapsed="false">
      <c r="B34" s="328"/>
      <c r="C34" s="390" t="n">
        <v>15</v>
      </c>
      <c r="D34" s="404"/>
      <c r="E34" s="404"/>
      <c r="F34" s="404"/>
      <c r="G34" s="404"/>
      <c r="H34" s="392"/>
      <c r="I34" s="393" t="str">
        <f aca="false">IF(D34="","",VLOOKUP(TRM_BT_SxS,TRM_Build_data,2))</f>
        <v/>
      </c>
      <c r="J34" s="392"/>
      <c r="K34" s="405"/>
      <c r="L34" s="406" t="str">
        <f aca="false">IF(D34="","",INDEX(baselineSpace,MATCH(D34,SpaceType,0)))</f>
        <v/>
      </c>
      <c r="M34" s="393" t="str">
        <f aca="false">'Input - Space Geometry Adj.'!M34</f>
        <v/>
      </c>
      <c r="N34" s="407" t="str">
        <f aca="false">'Input -Controls Allowance'!L34</f>
        <v/>
      </c>
      <c r="O34" s="393" t="str">
        <f aca="false">IF(D34="","",(L34*H34)+M34+N34)</f>
        <v/>
      </c>
      <c r="P34" s="408" t="str">
        <f aca="false">IF(ISERROR(J34/H34),"",J34/H34)</f>
        <v/>
      </c>
      <c r="Q34" s="409" t="str">
        <f aca="false">IF(D34="","",J34)</f>
        <v/>
      </c>
      <c r="R34" s="410" t="str">
        <f aca="false">IF(ISERROR(O34-Q34),"",O34-Q34)</f>
        <v/>
      </c>
      <c r="S34" s="411" t="str">
        <f aca="false">IF(ISERROR(R34/O34),"",R34/O34)</f>
        <v/>
      </c>
      <c r="T34" s="412"/>
      <c r="U34" s="413"/>
      <c r="V34" s="388"/>
      <c r="IJ34" s="403"/>
    </row>
    <row r="35" customFormat="false" ht="26.25" hidden="false" customHeight="true" outlineLevel="0" collapsed="false">
      <c r="B35" s="328"/>
      <c r="C35" s="390" t="n">
        <v>16</v>
      </c>
      <c r="D35" s="404"/>
      <c r="E35" s="404"/>
      <c r="F35" s="404"/>
      <c r="G35" s="404"/>
      <c r="H35" s="392"/>
      <c r="I35" s="393" t="str">
        <f aca="false">IF(D35="","",VLOOKUP(TRM_BT_SxS,TRM_Build_data,2))</f>
        <v/>
      </c>
      <c r="J35" s="392"/>
      <c r="K35" s="405"/>
      <c r="L35" s="406" t="str">
        <f aca="false">IF(D35="","",INDEX(baselineSpace,MATCH(D35,SpaceType,0)))</f>
        <v/>
      </c>
      <c r="M35" s="393" t="str">
        <f aca="false">'Input - Space Geometry Adj.'!M35</f>
        <v/>
      </c>
      <c r="N35" s="407" t="str">
        <f aca="false">'Input -Controls Allowance'!L35</f>
        <v/>
      </c>
      <c r="O35" s="393" t="str">
        <f aca="false">IF(D35="","",(L35*H35)+M35+N35)</f>
        <v/>
      </c>
      <c r="P35" s="408" t="str">
        <f aca="false">IF(ISERROR(J35/H35),"",J35/H35)</f>
        <v/>
      </c>
      <c r="Q35" s="409" t="str">
        <f aca="false">IF(D35="","",J35)</f>
        <v/>
      </c>
      <c r="R35" s="410" t="str">
        <f aca="false">IF(ISERROR(O35-Q35),"",O35-Q35)</f>
        <v/>
      </c>
      <c r="S35" s="411" t="str">
        <f aca="false">IF(ISERROR(R35/O35),"",R35/O35)</f>
        <v/>
      </c>
      <c r="T35" s="412"/>
      <c r="U35" s="413"/>
      <c r="V35" s="388"/>
      <c r="IJ35" s="403"/>
    </row>
    <row r="36" customFormat="false" ht="26.25" hidden="false" customHeight="true" outlineLevel="0" collapsed="false">
      <c r="B36" s="328"/>
      <c r="C36" s="390" t="n">
        <v>17</v>
      </c>
      <c r="D36" s="404"/>
      <c r="E36" s="404"/>
      <c r="F36" s="404"/>
      <c r="G36" s="404"/>
      <c r="H36" s="392"/>
      <c r="I36" s="393" t="str">
        <f aca="false">IF(D36="","",VLOOKUP(TRM_BT_SxS,TRM_Build_data,2))</f>
        <v/>
      </c>
      <c r="J36" s="392"/>
      <c r="K36" s="405"/>
      <c r="L36" s="406" t="str">
        <f aca="false">IF(D36="","",INDEX(baselineSpace,MATCH(D36,SpaceType,0)))</f>
        <v/>
      </c>
      <c r="M36" s="393" t="str">
        <f aca="false">'Input - Space Geometry Adj.'!M36</f>
        <v/>
      </c>
      <c r="N36" s="407" t="str">
        <f aca="false">'Input -Controls Allowance'!L36</f>
        <v/>
      </c>
      <c r="O36" s="393" t="str">
        <f aca="false">IF(D36="","",(L36*H36)+M36+N36)</f>
        <v/>
      </c>
      <c r="P36" s="408" t="str">
        <f aca="false">IF(ISERROR(J36/H36),"",J36/H36)</f>
        <v/>
      </c>
      <c r="Q36" s="409" t="str">
        <f aca="false">IF(D36="","",J36)</f>
        <v/>
      </c>
      <c r="R36" s="410" t="str">
        <f aca="false">IF(ISERROR(O36-Q36),"",O36-Q36)</f>
        <v/>
      </c>
      <c r="S36" s="411" t="str">
        <f aca="false">IF(ISERROR(R36/O36),"",R36/O36)</f>
        <v/>
      </c>
      <c r="T36" s="412"/>
      <c r="U36" s="413"/>
      <c r="V36" s="388"/>
      <c r="IJ36" s="403"/>
    </row>
    <row r="37" customFormat="false" ht="26.25" hidden="false" customHeight="true" outlineLevel="0" collapsed="false">
      <c r="B37" s="328"/>
      <c r="C37" s="390" t="n">
        <v>18</v>
      </c>
      <c r="D37" s="404"/>
      <c r="E37" s="404"/>
      <c r="F37" s="404"/>
      <c r="G37" s="404"/>
      <c r="H37" s="392"/>
      <c r="I37" s="393" t="str">
        <f aca="false">IF(D37="","",VLOOKUP(TRM_BT_SxS,TRM_Build_data,2))</f>
        <v/>
      </c>
      <c r="J37" s="392"/>
      <c r="K37" s="405"/>
      <c r="L37" s="406" t="str">
        <f aca="false">IF(D37="","",INDEX(baselineSpace,MATCH(D37,SpaceType,0)))</f>
        <v/>
      </c>
      <c r="M37" s="393" t="str">
        <f aca="false">'Input - Space Geometry Adj.'!M37</f>
        <v/>
      </c>
      <c r="N37" s="407" t="str">
        <f aca="false">'Input -Controls Allowance'!L37</f>
        <v/>
      </c>
      <c r="O37" s="393" t="str">
        <f aca="false">IF(D37="","",(L37*H37)+M37+N37)</f>
        <v/>
      </c>
      <c r="P37" s="408" t="str">
        <f aca="false">IF(ISERROR(J37/H37),"",J37/H37)</f>
        <v/>
      </c>
      <c r="Q37" s="409" t="str">
        <f aca="false">IF(D37="","",J37)</f>
        <v/>
      </c>
      <c r="R37" s="410" t="str">
        <f aca="false">IF(ISERROR(O37-Q37),"",O37-Q37)</f>
        <v/>
      </c>
      <c r="S37" s="411" t="str">
        <f aca="false">IF(ISERROR(R37/O37),"",R37/O37)</f>
        <v/>
      </c>
      <c r="T37" s="412"/>
      <c r="U37" s="413"/>
      <c r="V37" s="388"/>
      <c r="IJ37" s="403"/>
    </row>
    <row r="38" customFormat="false" ht="26.25" hidden="false" customHeight="true" outlineLevel="0" collapsed="false">
      <c r="B38" s="328"/>
      <c r="C38" s="390" t="n">
        <v>19</v>
      </c>
      <c r="D38" s="404"/>
      <c r="E38" s="404"/>
      <c r="F38" s="404"/>
      <c r="G38" s="404"/>
      <c r="H38" s="392"/>
      <c r="I38" s="393" t="str">
        <f aca="false">IF(D38="","",VLOOKUP(TRM_BT_SxS,TRM_Build_data,2))</f>
        <v/>
      </c>
      <c r="J38" s="392"/>
      <c r="K38" s="405"/>
      <c r="L38" s="406" t="str">
        <f aca="false">IF(D38="","",INDEX(baselineSpace,MATCH(D38,SpaceType,0)))</f>
        <v/>
      </c>
      <c r="M38" s="393" t="str">
        <f aca="false">'Input - Space Geometry Adj.'!M38</f>
        <v/>
      </c>
      <c r="N38" s="407" t="str">
        <f aca="false">'Input -Controls Allowance'!L38</f>
        <v/>
      </c>
      <c r="O38" s="393" t="str">
        <f aca="false">IF(D38="","",(L38*H38)+M38+N38)</f>
        <v/>
      </c>
      <c r="P38" s="408" t="str">
        <f aca="false">IF(ISERROR(J38/H38),"",J38/H38)</f>
        <v/>
      </c>
      <c r="Q38" s="409" t="str">
        <f aca="false">IF(D38="","",J38)</f>
        <v/>
      </c>
      <c r="R38" s="410" t="str">
        <f aca="false">IF(ISERROR(O38-Q38),"",O38-Q38)</f>
        <v/>
      </c>
      <c r="S38" s="411" t="str">
        <f aca="false">IF(ISERROR(R38/O38),"",R38/O38)</f>
        <v/>
      </c>
      <c r="T38" s="412"/>
      <c r="U38" s="413"/>
      <c r="V38" s="388"/>
      <c r="IJ38" s="403"/>
    </row>
    <row r="39" customFormat="false" ht="26.25" hidden="false" customHeight="true" outlineLevel="0" collapsed="false">
      <c r="B39" s="328"/>
      <c r="C39" s="390" t="n">
        <v>20</v>
      </c>
      <c r="D39" s="404"/>
      <c r="E39" s="404"/>
      <c r="F39" s="404"/>
      <c r="G39" s="404"/>
      <c r="H39" s="392"/>
      <c r="I39" s="393" t="str">
        <f aca="false">IF(D39="","",VLOOKUP(TRM_BT_SxS,TRM_Build_data,2))</f>
        <v/>
      </c>
      <c r="J39" s="392"/>
      <c r="K39" s="405"/>
      <c r="L39" s="406" t="str">
        <f aca="false">IF(D39="","",INDEX(baselineSpace,MATCH(D39,SpaceType,0)))</f>
        <v/>
      </c>
      <c r="M39" s="393" t="str">
        <f aca="false">'Input - Space Geometry Adj.'!M39</f>
        <v/>
      </c>
      <c r="N39" s="407" t="str">
        <f aca="false">'Input -Controls Allowance'!L39</f>
        <v/>
      </c>
      <c r="O39" s="393" t="str">
        <f aca="false">IF(D39="","",(L39*H39)+M39+N39)</f>
        <v/>
      </c>
      <c r="P39" s="408" t="str">
        <f aca="false">IF(ISERROR(J39/H39),"",J39/H39)</f>
        <v/>
      </c>
      <c r="Q39" s="409" t="str">
        <f aca="false">IF(D39="","",J39)</f>
        <v/>
      </c>
      <c r="R39" s="410" t="str">
        <f aca="false">IF(ISERROR(O39-Q39),"",O39-Q39)</f>
        <v/>
      </c>
      <c r="S39" s="411" t="str">
        <f aca="false">IF(ISERROR(R39/O39),"",R39/O39)</f>
        <v/>
      </c>
      <c r="T39" s="412"/>
      <c r="U39" s="413"/>
      <c r="V39" s="388"/>
      <c r="IJ39" s="403"/>
    </row>
    <row r="40" customFormat="false" ht="26.25" hidden="false" customHeight="true" outlineLevel="0" collapsed="false">
      <c r="B40" s="328"/>
      <c r="C40" s="390" t="n">
        <v>21</v>
      </c>
      <c r="D40" s="404"/>
      <c r="E40" s="404"/>
      <c r="F40" s="404"/>
      <c r="G40" s="404"/>
      <c r="H40" s="392"/>
      <c r="I40" s="393" t="str">
        <f aca="false">IF(D40="","",VLOOKUP(TRM_BT_SxS,TRM_Build_data,2))</f>
        <v/>
      </c>
      <c r="J40" s="392"/>
      <c r="K40" s="405"/>
      <c r="L40" s="406" t="str">
        <f aca="false">IF(D40="","",INDEX(baselineSpace,MATCH(D40,SpaceType,0)))</f>
        <v/>
      </c>
      <c r="M40" s="393" t="str">
        <f aca="false">'Input - Space Geometry Adj.'!M40</f>
        <v/>
      </c>
      <c r="N40" s="407" t="str">
        <f aca="false">'Input -Controls Allowance'!L40</f>
        <v/>
      </c>
      <c r="O40" s="393" t="str">
        <f aca="false">IF(D40="","",(L40*H40)+M40+N40)</f>
        <v/>
      </c>
      <c r="P40" s="408" t="str">
        <f aca="false">IF(ISERROR(J40/H40),"",J40/H40)</f>
        <v/>
      </c>
      <c r="Q40" s="409" t="str">
        <f aca="false">IF(D40="","",J40)</f>
        <v/>
      </c>
      <c r="R40" s="410" t="str">
        <f aca="false">IF(ISERROR(O40-Q40),"",O40-Q40)</f>
        <v/>
      </c>
      <c r="S40" s="411" t="str">
        <f aca="false">IF(ISERROR(R40/O40),"",R40/O40)</f>
        <v/>
      </c>
      <c r="T40" s="412"/>
      <c r="U40" s="413"/>
      <c r="V40" s="388"/>
      <c r="IJ40" s="403"/>
    </row>
    <row r="41" customFormat="false" ht="26.25" hidden="false" customHeight="true" outlineLevel="0" collapsed="false">
      <c r="B41" s="328"/>
      <c r="C41" s="390" t="n">
        <v>22</v>
      </c>
      <c r="D41" s="404"/>
      <c r="E41" s="404"/>
      <c r="F41" s="404"/>
      <c r="G41" s="404"/>
      <c r="H41" s="392"/>
      <c r="I41" s="393" t="str">
        <f aca="false">IF(D41="","",VLOOKUP(TRM_BT_SxS,TRM_Build_data,2))</f>
        <v/>
      </c>
      <c r="J41" s="392"/>
      <c r="K41" s="405"/>
      <c r="L41" s="406" t="str">
        <f aca="false">IF(D41="","",INDEX(baselineSpace,MATCH(D41,SpaceType,0)))</f>
        <v/>
      </c>
      <c r="M41" s="393" t="str">
        <f aca="false">'Input - Space Geometry Adj.'!M41</f>
        <v/>
      </c>
      <c r="N41" s="407" t="str">
        <f aca="false">'Input -Controls Allowance'!L41</f>
        <v/>
      </c>
      <c r="O41" s="393" t="str">
        <f aca="false">IF(D41="","",(L41*H41)+M41+N41)</f>
        <v/>
      </c>
      <c r="P41" s="408" t="str">
        <f aca="false">IF(ISERROR(J41/H41),"",J41/H41)</f>
        <v/>
      </c>
      <c r="Q41" s="409" t="str">
        <f aca="false">IF(D41="","",J41)</f>
        <v/>
      </c>
      <c r="R41" s="410" t="str">
        <f aca="false">IF(ISERROR(O41-Q41),"",O41-Q41)</f>
        <v/>
      </c>
      <c r="S41" s="411" t="str">
        <f aca="false">IF(ISERROR(R41/O41),"",R41/O41)</f>
        <v/>
      </c>
      <c r="T41" s="412"/>
      <c r="U41" s="413"/>
      <c r="V41" s="388"/>
      <c r="IJ41" s="403" t="e">
        <f aca="false">#REF!</f>
        <v>#REF!</v>
      </c>
    </row>
    <row r="42" customFormat="false" ht="26.25" hidden="false" customHeight="true" outlineLevel="0" collapsed="false">
      <c r="B42" s="328"/>
      <c r="C42" s="390" t="n">
        <v>23</v>
      </c>
      <c r="D42" s="404"/>
      <c r="E42" s="404"/>
      <c r="F42" s="404"/>
      <c r="G42" s="404"/>
      <c r="H42" s="392"/>
      <c r="I42" s="393" t="str">
        <f aca="false">IF(D42="","",VLOOKUP(TRM_BT_SxS,TRM_Build_data,2))</f>
        <v/>
      </c>
      <c r="J42" s="392"/>
      <c r="K42" s="405"/>
      <c r="L42" s="406" t="str">
        <f aca="false">IF(D42="","",INDEX(baselineSpace,MATCH(D42,SpaceType,0)))</f>
        <v/>
      </c>
      <c r="M42" s="393" t="str">
        <f aca="false">'Input - Space Geometry Adj.'!M42</f>
        <v/>
      </c>
      <c r="N42" s="407" t="str">
        <f aca="false">'Input -Controls Allowance'!L42</f>
        <v/>
      </c>
      <c r="O42" s="393" t="str">
        <f aca="false">IF(D42="","",(L42*H42)+M42+N42)</f>
        <v/>
      </c>
      <c r="P42" s="408" t="str">
        <f aca="false">IF(ISERROR(J42/H42),"",J42/H42)</f>
        <v/>
      </c>
      <c r="Q42" s="409" t="str">
        <f aca="false">IF(D42="","",J42)</f>
        <v/>
      </c>
      <c r="R42" s="410" t="str">
        <f aca="false">IF(ISERROR(O42-Q42),"",O42-Q42)</f>
        <v/>
      </c>
      <c r="S42" s="411" t="str">
        <f aca="false">IF(ISERROR(R42/O42),"",R42/O42)</f>
        <v/>
      </c>
      <c r="T42" s="412"/>
      <c r="U42" s="413"/>
      <c r="V42" s="388"/>
      <c r="IJ42" s="403" t="e">
        <f aca="false">#REF!</f>
        <v>#REF!</v>
      </c>
    </row>
    <row r="43" customFormat="false" ht="26.25" hidden="false" customHeight="true" outlineLevel="0" collapsed="false">
      <c r="B43" s="328"/>
      <c r="C43" s="414" t="n">
        <v>24</v>
      </c>
      <c r="D43" s="415"/>
      <c r="E43" s="415"/>
      <c r="F43" s="415"/>
      <c r="G43" s="415"/>
      <c r="H43" s="416"/>
      <c r="I43" s="417" t="str">
        <f aca="false">IF(D43="","",VLOOKUP(TRM_BT_SxS,TRM_Build_data,2))</f>
        <v/>
      </c>
      <c r="J43" s="416"/>
      <c r="K43" s="418"/>
      <c r="L43" s="419" t="str">
        <f aca="false">IF(D43="","",INDEX(baselineSpace,MATCH(D43,SpaceType,0)))</f>
        <v/>
      </c>
      <c r="M43" s="417" t="str">
        <f aca="false">'Input - Space Geometry Adj.'!M43</f>
        <v/>
      </c>
      <c r="N43" s="420" t="str">
        <f aca="false">'Input -Controls Allowance'!L43</f>
        <v/>
      </c>
      <c r="O43" s="417" t="str">
        <f aca="false">IF(D43="","",(L43*H43)+M43+N43)</f>
        <v/>
      </c>
      <c r="P43" s="421" t="str">
        <f aca="false">IF(ISERROR(J43/H43),"",J43/H43)</f>
        <v/>
      </c>
      <c r="Q43" s="422" t="str">
        <f aca="false">IF(D43="","",J43)</f>
        <v/>
      </c>
      <c r="R43" s="423" t="str">
        <f aca="false">IF(ISERROR(O43-Q43),"",O43-Q43)</f>
        <v/>
      </c>
      <c r="S43" s="424" t="str">
        <f aca="false">IF(ISERROR(R43/O43),"",R43/O43)</f>
        <v/>
      </c>
      <c r="T43" s="425"/>
      <c r="U43" s="426"/>
      <c r="V43" s="388"/>
      <c r="IJ43" s="403" t="e">
        <f aca="false">#REF!</f>
        <v>#REF!</v>
      </c>
    </row>
    <row r="44" customFormat="false" ht="18" hidden="true" customHeight="true" outlineLevel="0" collapsed="false">
      <c r="B44" s="328"/>
      <c r="C44" s="169"/>
      <c r="D44" s="169"/>
      <c r="E44" s="169"/>
      <c r="F44" s="169"/>
      <c r="G44" s="169"/>
      <c r="H44" s="169"/>
      <c r="I44" s="169"/>
      <c r="J44" s="169"/>
      <c r="K44" s="169"/>
      <c r="L44" s="169"/>
      <c r="M44" s="169"/>
      <c r="N44" s="169"/>
      <c r="O44" s="169"/>
      <c r="P44" s="169"/>
      <c r="Q44" s="169"/>
      <c r="R44" s="169"/>
      <c r="S44" s="169"/>
      <c r="T44" s="169"/>
      <c r="U44" s="169"/>
      <c r="V44" s="375"/>
    </row>
    <row r="45" customFormat="false" ht="18" hidden="true" customHeight="true" outlineLevel="0" collapsed="false">
      <c r="B45" s="427"/>
      <c r="C45" s="169"/>
      <c r="D45" s="169"/>
      <c r="E45" s="428" t="s">
        <v>209</v>
      </c>
      <c r="F45" s="428"/>
      <c r="G45" s="429"/>
      <c r="H45" s="429"/>
      <c r="I45" s="430"/>
      <c r="J45" s="431"/>
      <c r="K45" s="431"/>
      <c r="L45" s="431"/>
      <c r="M45" s="431"/>
      <c r="N45" s="432"/>
      <c r="O45" s="432"/>
      <c r="P45" s="432"/>
      <c r="Q45" s="432"/>
      <c r="R45" s="432"/>
      <c r="S45" s="432"/>
      <c r="T45" s="339"/>
      <c r="U45" s="339"/>
      <c r="V45" s="375"/>
    </row>
    <row r="46" customFormat="false" ht="40.5" hidden="true" customHeight="true" outlineLevel="0" collapsed="false">
      <c r="B46" s="427"/>
      <c r="C46" s="169"/>
      <c r="D46" s="433"/>
      <c r="E46" s="434" t="s">
        <v>210</v>
      </c>
      <c r="F46" s="435" t="s">
        <v>165</v>
      </c>
      <c r="G46" s="433"/>
      <c r="H46" s="433"/>
      <c r="I46" s="433"/>
      <c r="J46" s="339"/>
      <c r="K46" s="339"/>
      <c r="L46" s="339"/>
      <c r="M46" s="339"/>
      <c r="N46" s="169"/>
      <c r="O46" s="169"/>
      <c r="P46" s="169"/>
      <c r="Q46" s="169"/>
      <c r="R46" s="169"/>
      <c r="S46" s="169"/>
      <c r="T46" s="169"/>
      <c r="U46" s="169"/>
      <c r="V46" s="375"/>
    </row>
    <row r="47" customFormat="false" ht="18" hidden="true" customHeight="true" outlineLevel="0" collapsed="false">
      <c r="B47" s="427"/>
      <c r="C47" s="169"/>
      <c r="D47" s="436"/>
      <c r="E47" s="437" t="n">
        <f aca="false">SUM('Calculations TRM'!K18:K41)</f>
        <v>0</v>
      </c>
      <c r="F47" s="438" t="n">
        <f aca="false">SUM('Calculations TRM'!L18:L41)</f>
        <v>0</v>
      </c>
      <c r="G47" s="436"/>
      <c r="H47" s="439"/>
      <c r="I47" s="439"/>
      <c r="J47" s="339"/>
      <c r="K47" s="339"/>
      <c r="L47" s="339"/>
      <c r="M47" s="339"/>
      <c r="N47" s="169"/>
      <c r="O47" s="169"/>
      <c r="P47" s="169"/>
      <c r="Q47" s="169"/>
      <c r="R47" s="169"/>
      <c r="S47" s="169"/>
      <c r="T47" s="169"/>
      <c r="U47" s="169"/>
      <c r="V47" s="375"/>
    </row>
    <row r="48" customFormat="false" ht="13.5" hidden="false" customHeight="false" outlineLevel="0" collapsed="false">
      <c r="B48" s="440"/>
      <c r="C48" s="441"/>
      <c r="D48" s="441"/>
      <c r="E48" s="441"/>
      <c r="F48" s="441"/>
      <c r="G48" s="441"/>
      <c r="H48" s="441"/>
      <c r="I48" s="441"/>
      <c r="J48" s="441"/>
      <c r="K48" s="441"/>
      <c r="L48" s="441"/>
      <c r="M48" s="442"/>
      <c r="N48" s="442"/>
      <c r="O48" s="442"/>
      <c r="P48" s="442"/>
      <c r="Q48" s="442"/>
      <c r="R48" s="442"/>
      <c r="S48" s="442"/>
      <c r="T48" s="442"/>
      <c r="U48" s="442"/>
      <c r="V48" s="443"/>
    </row>
  </sheetData>
  <sheetProtection sheet="true" objects="true" scenarios="true"/>
  <mergeCells count="50">
    <mergeCell ref="C2:D2"/>
    <mergeCell ref="C3:O3"/>
    <mergeCell ref="C4:L4"/>
    <mergeCell ref="C5:D5"/>
    <mergeCell ref="M9:N9"/>
    <mergeCell ref="W9:X9"/>
    <mergeCell ref="C15:E15"/>
    <mergeCell ref="C16:D16"/>
    <mergeCell ref="E16:G16"/>
    <mergeCell ref="H16:H17"/>
    <mergeCell ref="I16:I17"/>
    <mergeCell ref="J16:J17"/>
    <mergeCell ref="L16:L17"/>
    <mergeCell ref="M16:M17"/>
    <mergeCell ref="N16:N17"/>
    <mergeCell ref="O16:O17"/>
    <mergeCell ref="P16:P17"/>
    <mergeCell ref="Q16:Q17"/>
    <mergeCell ref="R16:R17"/>
    <mergeCell ref="S16:S17"/>
    <mergeCell ref="T16:T17"/>
    <mergeCell ref="U16:U17"/>
    <mergeCell ref="C17:G17"/>
    <mergeCell ref="C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E45:F45"/>
  </mergeCells>
  <dataValidations count="3">
    <dataValidation allowBlank="true" errorStyle="stop" operator="between" showDropDown="false" showErrorMessage="true" showInputMessage="false" sqref="D19:G43" type="list">
      <formula1>SpaceType</formula1>
      <formula2>0</formula2>
    </dataValidation>
    <dataValidation allowBlank="true" errorStyle="stop" operator="between" showDropDown="false" showErrorMessage="true" showInputMessage="false" sqref="C18:E18" type="list">
      <formula1>buildingtype</formula1>
      <formula2>0</formula2>
    </dataValidation>
    <dataValidation allowBlank="true" errorStyle="stop" operator="between" showDropDown="false" showErrorMessage="true" showInputMessage="false" sqref="E16:G16" type="list">
      <formula1>HVACtype</formula1>
      <formula2>0</formula2>
    </dataValidation>
  </dataValidations>
  <printOptions headings="false" gridLines="false" gridLinesSet="true" horizontalCentered="false" verticalCentered="false"/>
  <pageMargins left="0.5" right="0.5" top="0.5" bottom="0.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7555"/>
    <pageSetUpPr fitToPage="true"/>
  </sheetPr>
  <dimension ref="B1:IB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84765625" defaultRowHeight="12.75" zeroHeight="false" outlineLevelRow="0" outlineLevelCol="0"/>
  <cols>
    <col collapsed="false" customWidth="true" hidden="false" outlineLevel="0" max="1" min="1" style="317" width="0.85"/>
    <col collapsed="false" customWidth="true" hidden="false" outlineLevel="0" max="2" min="2" style="317" width="2.56"/>
    <col collapsed="false" customWidth="true" hidden="false" outlineLevel="0" max="3" min="3" style="317" width="7.42"/>
    <col collapsed="false" customWidth="true" hidden="false" outlineLevel="0" max="5" min="4" style="317" width="10.56"/>
    <col collapsed="false" customWidth="true" hidden="false" outlineLevel="0" max="6" min="6" style="317" width="19.41"/>
    <col collapsed="false" customWidth="true" hidden="false" outlineLevel="0" max="7" min="7" style="317" width="13.56"/>
    <col collapsed="false" customWidth="true" hidden="false" outlineLevel="0" max="13" min="8" style="317" width="12.42"/>
    <col collapsed="false" customWidth="true" hidden="false" outlineLevel="0" max="14" min="14" style="317" width="2.84"/>
    <col collapsed="false" customWidth="false" hidden="false" outlineLevel="0" max="257" min="15" style="317" width="8.85"/>
  </cols>
  <sheetData>
    <row r="1" customFormat="false" ht="6.75" hidden="false" customHeight="true" outlineLevel="0" collapsed="false">
      <c r="C1" s="444"/>
      <c r="D1" s="444"/>
    </row>
    <row r="2" customFormat="false" ht="90" hidden="false" customHeight="true" outlineLevel="0" collapsed="false">
      <c r="B2" s="151"/>
      <c r="C2" s="318"/>
      <c r="D2" s="318"/>
      <c r="E2" s="153"/>
      <c r="F2" s="153"/>
      <c r="G2" s="153"/>
      <c r="H2" s="153"/>
      <c r="I2" s="153"/>
      <c r="J2" s="153"/>
      <c r="K2" s="153"/>
      <c r="L2" s="153"/>
      <c r="M2" s="153"/>
      <c r="N2" s="154"/>
    </row>
    <row r="3" customFormat="false" ht="20.25" hidden="false" customHeight="true" outlineLevel="0" collapsed="false">
      <c r="B3" s="161"/>
      <c r="C3" s="445" t="str">
        <f aca="false">Instructions!C3</f>
        <v>New construction performance lighting worksheet</v>
      </c>
      <c r="D3" s="169"/>
      <c r="E3" s="169"/>
      <c r="F3" s="169"/>
      <c r="G3" s="169"/>
      <c r="H3" s="169"/>
      <c r="I3" s="169"/>
      <c r="J3" s="169"/>
      <c r="K3" s="169"/>
      <c r="L3" s="158"/>
      <c r="M3" s="158"/>
      <c r="N3" s="320"/>
    </row>
    <row r="4" s="321" customFormat="true" ht="17.25" hidden="false" customHeight="true" outlineLevel="0" collapsed="false">
      <c r="B4" s="322"/>
      <c r="C4" s="446" t="str">
        <f aca="false">Instructions!C4</f>
        <v>Entergy Solutions for Business</v>
      </c>
      <c r="D4" s="325"/>
      <c r="E4" s="325"/>
      <c r="F4" s="325"/>
      <c r="G4" s="325"/>
      <c r="H4" s="324"/>
      <c r="I4" s="324"/>
      <c r="J4" s="324"/>
      <c r="K4" s="324"/>
      <c r="L4" s="324"/>
      <c r="M4" s="324"/>
      <c r="N4" s="326"/>
    </row>
    <row r="5" customFormat="false" ht="17.25" hidden="false" customHeight="true" outlineLevel="0" collapsed="false">
      <c r="B5" s="226"/>
      <c r="C5" s="447" t="str">
        <f aca="false">"Tool Version # "&amp;'Version Tracking'!$B$2</f>
        <v>Tool Version # 23.1</v>
      </c>
      <c r="D5" s="157"/>
      <c r="E5" s="157"/>
      <c r="F5" s="157"/>
      <c r="G5" s="157"/>
      <c r="H5" s="158"/>
      <c r="I5" s="158"/>
      <c r="J5" s="158"/>
      <c r="K5" s="158"/>
      <c r="L5" s="158"/>
      <c r="M5" s="158"/>
      <c r="N5" s="320"/>
    </row>
    <row r="6" customFormat="false" ht="9" hidden="false" customHeight="true" outlineLevel="0" collapsed="false">
      <c r="B6" s="328"/>
      <c r="C6" s="164"/>
      <c r="D6" s="164"/>
      <c r="E6" s="164"/>
      <c r="F6" s="164"/>
      <c r="G6" s="164"/>
      <c r="H6" s="164"/>
      <c r="I6" s="164"/>
      <c r="J6" s="164"/>
      <c r="K6" s="164"/>
      <c r="L6" s="164"/>
      <c r="M6" s="164"/>
      <c r="N6" s="229"/>
    </row>
    <row r="7" customFormat="false" ht="15" hidden="false" customHeight="false" outlineLevel="0" collapsed="false">
      <c r="B7" s="328"/>
      <c r="C7" s="231" t="s">
        <v>211</v>
      </c>
      <c r="D7" s="329"/>
      <c r="E7" s="329"/>
      <c r="F7" s="329"/>
      <c r="G7" s="329"/>
      <c r="H7" s="233"/>
      <c r="I7" s="233"/>
      <c r="J7" s="233"/>
      <c r="K7" s="233"/>
      <c r="L7" s="233"/>
      <c r="M7" s="330"/>
      <c r="N7" s="234"/>
    </row>
    <row r="8" customFormat="false" ht="9" hidden="false" customHeight="true" outlineLevel="0" collapsed="false">
      <c r="B8" s="328"/>
      <c r="C8" s="331"/>
      <c r="D8" s="332"/>
      <c r="E8" s="332"/>
      <c r="F8" s="332"/>
      <c r="G8" s="332"/>
      <c r="H8" s="332"/>
      <c r="I8" s="332"/>
      <c r="J8" s="332"/>
      <c r="K8" s="332"/>
      <c r="L8" s="332"/>
      <c r="M8" s="333"/>
      <c r="N8" s="366"/>
    </row>
    <row r="9" customFormat="false" ht="16.35" hidden="false" customHeight="true" outlineLevel="0" collapsed="false">
      <c r="B9" s="328"/>
      <c r="C9" s="241" t="s">
        <v>158</v>
      </c>
      <c r="D9" s="448"/>
      <c r="E9" s="243" t="str">
        <f aca="false">IF('Input - Space Method'!E9:H9="","",'Input - Space Method'!E9:H9)</f>
        <v/>
      </c>
      <c r="F9" s="350"/>
      <c r="G9" s="350"/>
      <c r="H9" s="336" t="s">
        <v>190</v>
      </c>
      <c r="I9" s="243" t="str">
        <f aca="false">IF('Input - Space Method'!I9:M9="","",'Input - Space Method'!I9:M9)</f>
        <v/>
      </c>
      <c r="J9" s="350"/>
      <c r="K9" s="335" t="s">
        <v>160</v>
      </c>
      <c r="L9" s="243" t="str">
        <f aca="false">IF('Input - Space Method'!M9="","",'Input - Space Method'!M9)</f>
        <v/>
      </c>
      <c r="M9" s="449"/>
      <c r="N9" s="342"/>
    </row>
    <row r="10" customFormat="false" ht="18" hidden="false" customHeight="true" outlineLevel="0" collapsed="false">
      <c r="B10" s="328"/>
      <c r="C10" s="241" t="s">
        <v>162</v>
      </c>
      <c r="D10" s="448"/>
      <c r="E10" s="243" t="str">
        <f aca="false">IF('Input - Space Method'!E10:H10="","",'Input - Space Method'!E10:H10)</f>
        <v/>
      </c>
      <c r="F10" s="350"/>
      <c r="G10" s="350"/>
      <c r="H10" s="336" t="s">
        <v>192</v>
      </c>
      <c r="I10" s="243" t="str">
        <f aca="false">IF('Input - Space Method'!I10:M10="","",'Input - Space Method'!I10:M10)</f>
        <v/>
      </c>
      <c r="J10" s="350"/>
      <c r="K10" s="335"/>
      <c r="L10" s="450"/>
      <c r="M10" s="342"/>
      <c r="N10" s="342"/>
    </row>
    <row r="11" customFormat="false" ht="16.35" hidden="false" customHeight="true" outlineLevel="0" collapsed="false">
      <c r="B11" s="328"/>
      <c r="C11" s="241" t="s">
        <v>167</v>
      </c>
      <c r="D11" s="448"/>
      <c r="E11" s="243" t="str">
        <f aca="false">IF('Input - Space Method'!E11:H11="","",'Input - Space Method'!E11:H11)</f>
        <v/>
      </c>
      <c r="F11" s="350"/>
      <c r="G11" s="350"/>
      <c r="H11" s="336" t="s">
        <v>193</v>
      </c>
      <c r="I11" s="243" t="str">
        <f aca="false">IF('Input - Space Method'!I11:M11="","",'Input - Space Method'!I11:M11)</f>
        <v/>
      </c>
      <c r="J11" s="350"/>
      <c r="K11" s="336" t="s">
        <v>194</v>
      </c>
      <c r="L11" s="243" t="str">
        <f aca="false">IF('Input - Space Method'!M11="","",'Input - Space Method'!M11)</f>
        <v/>
      </c>
      <c r="M11" s="451"/>
      <c r="N11" s="342"/>
    </row>
    <row r="12" customFormat="false" ht="9" hidden="false" customHeight="true" outlineLevel="0" collapsed="false">
      <c r="B12" s="328"/>
      <c r="C12" s="355"/>
      <c r="D12" s="356"/>
      <c r="E12" s="356"/>
      <c r="F12" s="356"/>
      <c r="G12" s="356"/>
      <c r="H12" s="356"/>
      <c r="I12" s="356"/>
      <c r="J12" s="356"/>
      <c r="K12" s="356"/>
      <c r="L12" s="356"/>
      <c r="M12" s="357"/>
      <c r="N12" s="366"/>
    </row>
    <row r="13" customFormat="false" ht="10.35" hidden="false" customHeight="true" outlineLevel="0" collapsed="false">
      <c r="B13" s="328"/>
      <c r="C13" s="164"/>
      <c r="D13" s="164"/>
      <c r="E13" s="164"/>
      <c r="F13" s="164"/>
      <c r="G13" s="164"/>
      <c r="H13" s="164"/>
      <c r="I13" s="164"/>
      <c r="J13" s="164"/>
      <c r="K13" s="164"/>
      <c r="L13" s="164"/>
      <c r="M13" s="164"/>
      <c r="N13" s="229"/>
    </row>
    <row r="14" customFormat="false" ht="10.35" hidden="false" customHeight="true" outlineLevel="0" collapsed="false">
      <c r="B14" s="328"/>
      <c r="C14" s="164"/>
      <c r="D14" s="164"/>
      <c r="E14" s="164"/>
      <c r="F14" s="164"/>
      <c r="G14" s="164"/>
      <c r="H14" s="164"/>
      <c r="I14" s="164"/>
      <c r="J14" s="164"/>
      <c r="K14" s="164"/>
      <c r="L14" s="164"/>
      <c r="M14" s="164"/>
      <c r="N14" s="229"/>
    </row>
    <row r="15" customFormat="false" ht="21" hidden="false" customHeight="true" outlineLevel="0" collapsed="false">
      <c r="B15" s="328"/>
      <c r="C15" s="231" t="s">
        <v>212</v>
      </c>
      <c r="D15" s="329"/>
      <c r="E15" s="329"/>
      <c r="F15" s="329"/>
      <c r="G15" s="329"/>
      <c r="H15" s="233"/>
      <c r="I15" s="233"/>
      <c r="J15" s="233"/>
      <c r="K15" s="233"/>
      <c r="L15" s="233"/>
      <c r="M15" s="330"/>
      <c r="N15" s="360"/>
    </row>
    <row r="16" customFormat="false" ht="15" hidden="false" customHeight="true" outlineLevel="0" collapsed="false">
      <c r="B16" s="328"/>
      <c r="C16" s="452" t="s">
        <v>213</v>
      </c>
      <c r="D16" s="452"/>
      <c r="E16" s="452"/>
      <c r="F16" s="452"/>
      <c r="G16" s="268" t="s">
        <v>214</v>
      </c>
      <c r="H16" s="268" t="s">
        <v>215</v>
      </c>
      <c r="I16" s="268" t="s">
        <v>216</v>
      </c>
      <c r="J16" s="268" t="s">
        <v>217</v>
      </c>
      <c r="K16" s="268" t="s">
        <v>199</v>
      </c>
      <c r="L16" s="268" t="s">
        <v>218</v>
      </c>
      <c r="M16" s="272" t="s">
        <v>200</v>
      </c>
      <c r="N16" s="360"/>
    </row>
    <row r="17" customFormat="false" ht="85.5" hidden="false" customHeight="true" outlineLevel="0" collapsed="false">
      <c r="B17" s="328"/>
      <c r="C17" s="452"/>
      <c r="D17" s="452"/>
      <c r="E17" s="452"/>
      <c r="F17" s="452"/>
      <c r="G17" s="268"/>
      <c r="H17" s="268"/>
      <c r="I17" s="268"/>
      <c r="J17" s="268"/>
      <c r="K17" s="268"/>
      <c r="L17" s="268"/>
      <c r="M17" s="272"/>
      <c r="N17" s="366"/>
      <c r="Q17" s="453"/>
      <c r="IB17" s="367" t="s">
        <v>184</v>
      </c>
    </row>
    <row r="18" customFormat="false" ht="15" hidden="false" customHeight="true" outlineLevel="0" collapsed="false">
      <c r="B18" s="328"/>
      <c r="C18" s="454" t="str">
        <f aca="false">IF('Input - Space Method'!C18:F18="","",'Input - Space Method'!C18:F18)</f>
        <v/>
      </c>
      <c r="D18" s="454"/>
      <c r="E18" s="454"/>
      <c r="F18" s="454"/>
      <c r="G18" s="455"/>
      <c r="H18" s="456"/>
      <c r="I18" s="456"/>
      <c r="J18" s="456"/>
      <c r="K18" s="457"/>
      <c r="L18" s="456"/>
      <c r="M18" s="458"/>
      <c r="N18" s="375"/>
      <c r="P18" s="376"/>
      <c r="Q18" s="376"/>
      <c r="R18" s="377"/>
      <c r="IB18" s="378"/>
    </row>
    <row r="19" customFormat="false" ht="16.35" hidden="false" customHeight="true" outlineLevel="0" collapsed="false">
      <c r="B19" s="328"/>
      <c r="C19" s="379" t="s">
        <v>185</v>
      </c>
      <c r="D19" s="459" t="str">
        <f aca="false">'Input - Space Method'!D19:G19</f>
        <v>Office - Open Plan</v>
      </c>
      <c r="E19" s="459"/>
      <c r="F19" s="459"/>
      <c r="G19" s="459"/>
      <c r="H19" s="382" t="n">
        <v>2000</v>
      </c>
      <c r="I19" s="460" t="n">
        <v>6.5</v>
      </c>
      <c r="J19" s="382" t="n">
        <f aca="false">IF(D19="","",VLOOKUP(D19,Allowances,3))</f>
        <v>4</v>
      </c>
      <c r="K19" s="461" t="n">
        <f aca="false">'Input - Space Method'!L19</f>
        <v>0.98</v>
      </c>
      <c r="L19" s="462" t="n">
        <f aca="false">IF(D19="","",IF(NOT(OR(D19=Lookup!B20,D19=Lookup!B21,D19=Lookup!B22,D19=Lookup!B80,D19=Lookup!B48)),IF(I19&gt;J19,0.2,0),IF(I19&lt;J19,0.2,0)))</f>
        <v>0.2</v>
      </c>
      <c r="M19" s="463" t="n">
        <f aca="false">IF(D19="","",H19*K19*L19)</f>
        <v>392</v>
      </c>
      <c r="N19" s="388"/>
      <c r="IB19" s="389" t="e">
        <f aca="false">#REF!</f>
        <v>#REF!</v>
      </c>
    </row>
    <row r="20" customFormat="false" ht="26.25" hidden="false" customHeight="true" outlineLevel="0" collapsed="false">
      <c r="B20" s="328"/>
      <c r="C20" s="390" t="n">
        <v>1</v>
      </c>
      <c r="D20" s="396" t="str">
        <f aca="false">IF('Input - Space Method'!D20:G20="","",'Input - Space Method'!D20:G20)</f>
        <v/>
      </c>
      <c r="E20" s="396"/>
      <c r="F20" s="396"/>
      <c r="G20" s="397" t="str">
        <f aca="false">IF(D20="","",'Input - Space Method'!H20)</f>
        <v/>
      </c>
      <c r="H20" s="464"/>
      <c r="I20" s="465"/>
      <c r="J20" s="397" t="str">
        <f aca="false">IF(D20="","",VLOOKUP(D20,Allowances,3))</f>
        <v/>
      </c>
      <c r="K20" s="398" t="str">
        <f aca="false">'Input - Space Method'!L20</f>
        <v/>
      </c>
      <c r="L20" s="466" t="str">
        <f aca="false">IF(D20="","",IF(NOT(OR(D20=Lookup!B$21,D20=Lookup!B$22,D20=Lookup!B$23,D20=Lookup!B$81,D20=Lookup!B$49)),IF(I20&gt;J20,0.2,0),IF(I20&lt;J20,0.2,0)))</f>
        <v/>
      </c>
      <c r="M20" s="467" t="str">
        <f aca="false">IF(D20="","",H20*K20*L20)</f>
        <v/>
      </c>
      <c r="N20" s="388"/>
      <c r="IB20" s="403" t="e">
        <f aca="false">#REF!</f>
        <v>#REF!</v>
      </c>
    </row>
    <row r="21" customFormat="false" ht="26.25" hidden="false" customHeight="true" outlineLevel="0" collapsed="false">
      <c r="B21" s="328"/>
      <c r="C21" s="390" t="n">
        <v>2</v>
      </c>
      <c r="D21" s="406" t="str">
        <f aca="false">IF('Input - Space Method'!D21:G21="","",'Input - Space Method'!D21:G21)</f>
        <v/>
      </c>
      <c r="E21" s="406"/>
      <c r="F21" s="406"/>
      <c r="G21" s="393" t="str">
        <f aca="false">IF(D21="","",'Input - Space Method'!H21)</f>
        <v/>
      </c>
      <c r="H21" s="468"/>
      <c r="I21" s="469"/>
      <c r="J21" s="393" t="str">
        <f aca="false">IF(D21="","",VLOOKUP(D21,Allowances,3))</f>
        <v/>
      </c>
      <c r="K21" s="407" t="str">
        <f aca="false">'Input - Space Method'!L21</f>
        <v/>
      </c>
      <c r="L21" s="466" t="str">
        <f aca="false">IF(D21="","",IF(NOT(OR(D21=Lookup!B$21,D21=Lookup!B$22,D21=Lookup!B$23,D21=Lookup!B$81,D21=Lookup!B$49)),IF(I21&gt;J21,0.2,0),IF(I21&lt;J21,0.2,0)))</f>
        <v/>
      </c>
      <c r="M21" s="470" t="str">
        <f aca="false">IF(D21="","",H21*K21*L21)</f>
        <v/>
      </c>
      <c r="N21" s="388"/>
      <c r="IB21" s="403" t="e">
        <f aca="false">#REF!</f>
        <v>#REF!</v>
      </c>
    </row>
    <row r="22" customFormat="false" ht="26.25" hidden="false" customHeight="true" outlineLevel="0" collapsed="false">
      <c r="B22" s="328"/>
      <c r="C22" s="390" t="n">
        <v>3</v>
      </c>
      <c r="D22" s="406" t="str">
        <f aca="false">IF('Input - Space Method'!D22:G22="","",'Input - Space Method'!D22:G22)</f>
        <v/>
      </c>
      <c r="E22" s="406"/>
      <c r="F22" s="406"/>
      <c r="G22" s="393" t="str">
        <f aca="false">IF(D22="","",'Input - Space Method'!H22)</f>
        <v/>
      </c>
      <c r="H22" s="468"/>
      <c r="I22" s="469"/>
      <c r="J22" s="393" t="str">
        <f aca="false">IF(D22="","",VLOOKUP(D22,Allowances,3))</f>
        <v/>
      </c>
      <c r="K22" s="407" t="str">
        <f aca="false">'Input - Space Method'!L22</f>
        <v/>
      </c>
      <c r="L22" s="466" t="str">
        <f aca="false">IF(D22="","",IF(NOT(OR(D22=Lookup!B$21,D22=Lookup!B$22,D22=Lookup!B$23,D22=Lookup!B$81,D22=Lookup!B$49)),IF(I22&gt;J22,0.2,0),IF(I22&lt;J22,0.2,0)))</f>
        <v/>
      </c>
      <c r="M22" s="470" t="str">
        <f aca="false">IF(D22="","",H22*K22*L22)</f>
        <v/>
      </c>
      <c r="N22" s="388"/>
      <c r="IB22" s="403" t="e">
        <f aca="false">#REF!</f>
        <v>#REF!</v>
      </c>
    </row>
    <row r="23" customFormat="false" ht="26.25" hidden="false" customHeight="true" outlineLevel="0" collapsed="false">
      <c r="B23" s="328"/>
      <c r="C23" s="390" t="n">
        <v>4</v>
      </c>
      <c r="D23" s="406" t="str">
        <f aca="false">IF('Input - Space Method'!D23:G23="","",'Input - Space Method'!D23:G23)</f>
        <v/>
      </c>
      <c r="E23" s="406"/>
      <c r="F23" s="406"/>
      <c r="G23" s="393" t="str">
        <f aca="false">IF(D23="","",'Input - Space Method'!H23)</f>
        <v/>
      </c>
      <c r="H23" s="468"/>
      <c r="I23" s="469"/>
      <c r="J23" s="393" t="str">
        <f aca="false">IF(D23="","",VLOOKUP(D23,Allowances,3))</f>
        <v/>
      </c>
      <c r="K23" s="407" t="str">
        <f aca="false">'Input - Space Method'!L23</f>
        <v/>
      </c>
      <c r="L23" s="466" t="str">
        <f aca="false">IF(D23="","",IF(NOT(OR(D23=Lookup!B$21,D23=Lookup!B$22,D23=Lookup!B$23,D23=Lookup!B$81,D23=Lookup!B$49)),IF(I23&gt;J23,0.2,0),IF(I23&lt;J23,0.2,0)))</f>
        <v/>
      </c>
      <c r="M23" s="470" t="str">
        <f aca="false">IF(D23="","",H23*K23*L23)</f>
        <v/>
      </c>
      <c r="N23" s="388"/>
      <c r="IB23" s="403"/>
    </row>
    <row r="24" customFormat="false" ht="26.25" hidden="false" customHeight="true" outlineLevel="0" collapsed="false">
      <c r="B24" s="328"/>
      <c r="C24" s="390" t="n">
        <v>5</v>
      </c>
      <c r="D24" s="406" t="str">
        <f aca="false">IF('Input - Space Method'!D24:G24="","",'Input - Space Method'!D24:G24)</f>
        <v/>
      </c>
      <c r="E24" s="406"/>
      <c r="F24" s="406"/>
      <c r="G24" s="393" t="str">
        <f aca="false">IF(D24="","",'Input - Space Method'!H24)</f>
        <v/>
      </c>
      <c r="H24" s="468"/>
      <c r="I24" s="469"/>
      <c r="J24" s="393" t="str">
        <f aca="false">IF(D24="","",VLOOKUP(D24,Allowances,3))</f>
        <v/>
      </c>
      <c r="K24" s="407" t="str">
        <f aca="false">'Input - Space Method'!L24</f>
        <v/>
      </c>
      <c r="L24" s="466" t="str">
        <f aca="false">IF(D24="","",IF(NOT(OR(D24=Lookup!B$21,D24=Lookup!B$22,D24=Lookup!B$23,D24=Lookup!B$81,D24=Lookup!B$49)),IF(I24&gt;J24,0.2,0),IF(I24&lt;J24,0.2,0)))</f>
        <v/>
      </c>
      <c r="M24" s="470" t="str">
        <f aca="false">IF(D24="","",H24*K24*L24)</f>
        <v/>
      </c>
      <c r="N24" s="388"/>
      <c r="IB24" s="403"/>
    </row>
    <row r="25" customFormat="false" ht="26.25" hidden="false" customHeight="true" outlineLevel="0" collapsed="false">
      <c r="B25" s="328"/>
      <c r="C25" s="390" t="n">
        <v>6</v>
      </c>
      <c r="D25" s="406" t="str">
        <f aca="false">IF('Input - Space Method'!D25:G25="","",'Input - Space Method'!D25:G25)</f>
        <v/>
      </c>
      <c r="E25" s="406"/>
      <c r="F25" s="406"/>
      <c r="G25" s="393" t="str">
        <f aca="false">IF(D25="","",'Input - Space Method'!H25)</f>
        <v/>
      </c>
      <c r="H25" s="468"/>
      <c r="I25" s="469"/>
      <c r="J25" s="393" t="str">
        <f aca="false">IF(D25="","",VLOOKUP(D25,Allowances,3))</f>
        <v/>
      </c>
      <c r="K25" s="407" t="str">
        <f aca="false">'Input - Space Method'!L25</f>
        <v/>
      </c>
      <c r="L25" s="466" t="str">
        <f aca="false">IF(D25="","",IF(NOT(OR(D25=Lookup!B$21,D25=Lookup!B$22,D25=Lookup!B$23,D25=Lookup!B$81,D25=Lookup!B$49)),IF(I25&gt;J25,0.2,0),IF(I25&lt;J25,0.2,0)))</f>
        <v/>
      </c>
      <c r="M25" s="470" t="str">
        <f aca="false">IF(D25="","",H25*K25*L25)</f>
        <v/>
      </c>
      <c r="N25" s="388"/>
      <c r="IB25" s="403"/>
    </row>
    <row r="26" customFormat="false" ht="26.25" hidden="false" customHeight="true" outlineLevel="0" collapsed="false">
      <c r="B26" s="328"/>
      <c r="C26" s="390" t="n">
        <v>7</v>
      </c>
      <c r="D26" s="406" t="str">
        <f aca="false">IF('Input - Space Method'!D26:G26="","",'Input - Space Method'!D26:G26)</f>
        <v/>
      </c>
      <c r="E26" s="406"/>
      <c r="F26" s="406"/>
      <c r="G26" s="393" t="str">
        <f aca="false">IF(D26="","",'Input - Space Method'!H26)</f>
        <v/>
      </c>
      <c r="H26" s="468"/>
      <c r="I26" s="469"/>
      <c r="J26" s="393" t="str">
        <f aca="false">IF(D26="","",VLOOKUP(D26,Allowances,3))</f>
        <v/>
      </c>
      <c r="K26" s="407" t="str">
        <f aca="false">'Input - Space Method'!L26</f>
        <v/>
      </c>
      <c r="L26" s="466" t="str">
        <f aca="false">IF(D26="","",IF(NOT(OR(D26=Lookup!B$21,D26=Lookup!B$22,D26=Lookup!B$23,D26=Lookup!B$81,D26=Lookup!B$49)),IF(I26&gt;J26,0.2,0),IF(I26&lt;J26,0.2,0)))</f>
        <v/>
      </c>
      <c r="M26" s="470" t="str">
        <f aca="false">IF(D26="","",H26*K26*L26)</f>
        <v/>
      </c>
      <c r="N26" s="388"/>
      <c r="IB26" s="403"/>
    </row>
    <row r="27" customFormat="false" ht="26.25" hidden="false" customHeight="true" outlineLevel="0" collapsed="false">
      <c r="B27" s="328"/>
      <c r="C27" s="390" t="n">
        <v>8</v>
      </c>
      <c r="D27" s="406" t="str">
        <f aca="false">IF('Input - Space Method'!D27:G27="","",'Input - Space Method'!D27:G27)</f>
        <v/>
      </c>
      <c r="E27" s="406"/>
      <c r="F27" s="406"/>
      <c r="G27" s="393" t="str">
        <f aca="false">IF(D27="","",'Input - Space Method'!H27)</f>
        <v/>
      </c>
      <c r="H27" s="468"/>
      <c r="I27" s="469"/>
      <c r="J27" s="393" t="str">
        <f aca="false">IF(D27="","",VLOOKUP(D27,Allowances,3))</f>
        <v/>
      </c>
      <c r="K27" s="407" t="str">
        <f aca="false">'Input - Space Method'!L27</f>
        <v/>
      </c>
      <c r="L27" s="466" t="str">
        <f aca="false">IF(D27="","",IF(NOT(OR(D27=Lookup!B$21,D27=Lookup!B$22,D27=Lookup!B$23,D27=Lookup!B$81,D27=Lookup!B$49)),IF(I27&gt;J27,0.2,0),IF(I27&lt;J27,0.2,0)))</f>
        <v/>
      </c>
      <c r="M27" s="470" t="str">
        <f aca="false">IF(D27="","",H27*K27*L27)</f>
        <v/>
      </c>
      <c r="N27" s="388"/>
      <c r="IB27" s="403"/>
    </row>
    <row r="28" customFormat="false" ht="26.25" hidden="false" customHeight="true" outlineLevel="0" collapsed="false">
      <c r="B28" s="328"/>
      <c r="C28" s="390" t="n">
        <v>9</v>
      </c>
      <c r="D28" s="406" t="str">
        <f aca="false">IF('Input - Space Method'!D28:G28="","",'Input - Space Method'!D28:G28)</f>
        <v/>
      </c>
      <c r="E28" s="406"/>
      <c r="F28" s="406"/>
      <c r="G28" s="393" t="str">
        <f aca="false">IF(D28="","",'Input - Space Method'!H28)</f>
        <v/>
      </c>
      <c r="H28" s="468"/>
      <c r="I28" s="469"/>
      <c r="J28" s="393" t="str">
        <f aca="false">IF(D28="","",VLOOKUP(D28,Allowances,3))</f>
        <v/>
      </c>
      <c r="K28" s="407" t="str">
        <f aca="false">'Input - Space Method'!L28</f>
        <v/>
      </c>
      <c r="L28" s="466" t="str">
        <f aca="false">IF(D28="","",IF(NOT(OR(D28=Lookup!B$21,D28=Lookup!B$22,D28=Lookup!B$23,D28=Lookup!B$81,D28=Lookup!B$49)),IF(I28&gt;J28,0.2,0),IF(I28&lt;J28,0.2,0)))</f>
        <v/>
      </c>
      <c r="M28" s="470" t="str">
        <f aca="false">IF(D28="","",H28*K28*L28)</f>
        <v/>
      </c>
      <c r="N28" s="388"/>
      <c r="IB28" s="403"/>
    </row>
    <row r="29" customFormat="false" ht="26.25" hidden="false" customHeight="true" outlineLevel="0" collapsed="false">
      <c r="B29" s="328"/>
      <c r="C29" s="390" t="n">
        <v>10</v>
      </c>
      <c r="D29" s="406" t="str">
        <f aca="false">IF('Input - Space Method'!D29:G29="","",'Input - Space Method'!D29:G29)</f>
        <v/>
      </c>
      <c r="E29" s="406"/>
      <c r="F29" s="406"/>
      <c r="G29" s="393" t="str">
        <f aca="false">IF(D29="","",'Input - Space Method'!H29)</f>
        <v/>
      </c>
      <c r="H29" s="468"/>
      <c r="I29" s="469"/>
      <c r="J29" s="393" t="str">
        <f aca="false">IF(D29="","",VLOOKUP(D29,Allowances,3))</f>
        <v/>
      </c>
      <c r="K29" s="407" t="str">
        <f aca="false">'Input - Space Method'!L29</f>
        <v/>
      </c>
      <c r="L29" s="466" t="str">
        <f aca="false">IF(D29="","",IF(NOT(OR(D29=Lookup!B$21,D29=Lookup!B$22,D29=Lookup!B$23,D29=Lookup!B$81,D29=Lookup!B$49)),IF(I29&gt;J29,0.2,0),IF(I29&lt;J29,0.2,0)))</f>
        <v/>
      </c>
      <c r="M29" s="470" t="str">
        <f aca="false">IF(D29="","",H29*K29*L29)</f>
        <v/>
      </c>
      <c r="N29" s="388"/>
      <c r="IB29" s="403"/>
    </row>
    <row r="30" customFormat="false" ht="26.25" hidden="false" customHeight="true" outlineLevel="0" collapsed="false">
      <c r="B30" s="328"/>
      <c r="C30" s="390" t="n">
        <v>11</v>
      </c>
      <c r="D30" s="406" t="str">
        <f aca="false">IF('Input - Space Method'!D30:G30="","",'Input - Space Method'!D30:G30)</f>
        <v/>
      </c>
      <c r="E30" s="406"/>
      <c r="F30" s="406"/>
      <c r="G30" s="393" t="str">
        <f aca="false">IF(D30="","",'Input - Space Method'!H30)</f>
        <v/>
      </c>
      <c r="H30" s="468"/>
      <c r="I30" s="469"/>
      <c r="J30" s="393" t="str">
        <f aca="false">IF(D30="","",VLOOKUP(D30,Allowances,3))</f>
        <v/>
      </c>
      <c r="K30" s="407" t="str">
        <f aca="false">'Input - Space Method'!L30</f>
        <v/>
      </c>
      <c r="L30" s="466" t="str">
        <f aca="false">IF(D30="","",IF(NOT(OR(D30=Lookup!B$21,D30=Lookup!B$22,D30=Lookup!B$23,D30=Lookup!B$81,D30=Lookup!B$49)),IF(I30&gt;J30,0.2,0),IF(I30&lt;J30,0.2,0)))</f>
        <v/>
      </c>
      <c r="M30" s="470" t="str">
        <f aca="false">IF(D30="","",H30*K30*L30)</f>
        <v/>
      </c>
      <c r="N30" s="388"/>
      <c r="IB30" s="403"/>
    </row>
    <row r="31" customFormat="false" ht="26.25" hidden="false" customHeight="true" outlineLevel="0" collapsed="false">
      <c r="B31" s="328"/>
      <c r="C31" s="390" t="n">
        <v>12</v>
      </c>
      <c r="D31" s="406" t="str">
        <f aca="false">IF('Input - Space Method'!D31:G31="","",'Input - Space Method'!D31:G31)</f>
        <v/>
      </c>
      <c r="E31" s="406"/>
      <c r="F31" s="406"/>
      <c r="G31" s="393" t="str">
        <f aca="false">IF(D31="","",'Input - Space Method'!H31)</f>
        <v/>
      </c>
      <c r="H31" s="468"/>
      <c r="I31" s="469"/>
      <c r="J31" s="393" t="str">
        <f aca="false">IF(D31="","",VLOOKUP(D31,Allowances,3))</f>
        <v/>
      </c>
      <c r="K31" s="407" t="str">
        <f aca="false">'Input - Space Method'!L31</f>
        <v/>
      </c>
      <c r="L31" s="466" t="str">
        <f aca="false">IF(D31="","",IF(NOT(OR(D31=Lookup!B$21,D31=Lookup!B$22,D31=Lookup!B$23,D31=Lookup!B$81,D31=Lookup!B$49)),IF(I31&gt;J31,0.2,0),IF(I31&lt;J31,0.2,0)))</f>
        <v/>
      </c>
      <c r="M31" s="470" t="str">
        <f aca="false">IF(D31="","",H31*K31*L31)</f>
        <v/>
      </c>
      <c r="N31" s="388"/>
      <c r="IB31" s="403"/>
    </row>
    <row r="32" customFormat="false" ht="26.25" hidden="false" customHeight="true" outlineLevel="0" collapsed="false">
      <c r="B32" s="328"/>
      <c r="C32" s="390" t="n">
        <v>13</v>
      </c>
      <c r="D32" s="406" t="str">
        <f aca="false">IF('Input - Space Method'!D32:G32="","",'Input - Space Method'!D32:G32)</f>
        <v/>
      </c>
      <c r="E32" s="406"/>
      <c r="F32" s="406"/>
      <c r="G32" s="393" t="str">
        <f aca="false">IF(D32="","",'Input - Space Method'!H32)</f>
        <v/>
      </c>
      <c r="H32" s="468"/>
      <c r="I32" s="469"/>
      <c r="J32" s="393" t="str">
        <f aca="false">IF(D32="","",VLOOKUP(D32,Allowances,3))</f>
        <v/>
      </c>
      <c r="K32" s="407" t="str">
        <f aca="false">'Input - Space Method'!L32</f>
        <v/>
      </c>
      <c r="L32" s="466" t="str">
        <f aca="false">IF(D32="","",IF(NOT(OR(D32=Lookup!B$21,D32=Lookup!B$22,D32=Lookup!B$23,D32=Lookup!B$81,D32=Lookup!B$49)),IF(I32&gt;J32,0.2,0),IF(I32&lt;J32,0.2,0)))</f>
        <v/>
      </c>
      <c r="M32" s="470" t="str">
        <f aca="false">IF(D32="","",H32*K32*L32)</f>
        <v/>
      </c>
      <c r="N32" s="388"/>
      <c r="IB32" s="403"/>
    </row>
    <row r="33" customFormat="false" ht="26.25" hidden="false" customHeight="true" outlineLevel="0" collapsed="false">
      <c r="B33" s="328"/>
      <c r="C33" s="390" t="n">
        <v>14</v>
      </c>
      <c r="D33" s="406" t="str">
        <f aca="false">IF('Input - Space Method'!D33:G33="","",'Input - Space Method'!D33:G33)</f>
        <v/>
      </c>
      <c r="E33" s="406"/>
      <c r="F33" s="406"/>
      <c r="G33" s="393" t="str">
        <f aca="false">IF(D33="","",'Input - Space Method'!H33)</f>
        <v/>
      </c>
      <c r="H33" s="468"/>
      <c r="I33" s="469"/>
      <c r="J33" s="393" t="str">
        <f aca="false">IF(D33="","",VLOOKUP(D33,Allowances,3))</f>
        <v/>
      </c>
      <c r="K33" s="407" t="str">
        <f aca="false">'Input - Space Method'!L33</f>
        <v/>
      </c>
      <c r="L33" s="466" t="str">
        <f aca="false">IF(D33="","",IF(NOT(OR(D33=Lookup!B$21,D33=Lookup!B$22,D33=Lookup!B$23,D33=Lookup!B$81,D33=Lookup!B$49)),IF(I33&gt;J33,0.2,0),IF(I33&lt;J33,0.2,0)))</f>
        <v/>
      </c>
      <c r="M33" s="470" t="str">
        <f aca="false">IF(D33="","",H33*K33*L33)</f>
        <v/>
      </c>
      <c r="N33" s="388"/>
      <c r="IB33" s="403"/>
    </row>
    <row r="34" customFormat="false" ht="26.25" hidden="false" customHeight="true" outlineLevel="0" collapsed="false">
      <c r="B34" s="328"/>
      <c r="C34" s="390" t="n">
        <v>15</v>
      </c>
      <c r="D34" s="406" t="str">
        <f aca="false">IF('Input - Space Method'!D34:G34="","",'Input - Space Method'!D34:G34)</f>
        <v/>
      </c>
      <c r="E34" s="406"/>
      <c r="F34" s="406"/>
      <c r="G34" s="393" t="str">
        <f aca="false">IF(D34="","",'Input - Space Method'!H34)</f>
        <v/>
      </c>
      <c r="H34" s="468"/>
      <c r="I34" s="469"/>
      <c r="J34" s="393" t="str">
        <f aca="false">IF(D34="","",VLOOKUP(D34,Allowances,3))</f>
        <v/>
      </c>
      <c r="K34" s="407" t="str">
        <f aca="false">'Input - Space Method'!L34</f>
        <v/>
      </c>
      <c r="L34" s="466" t="str">
        <f aca="false">IF(D34="","",IF(NOT(OR(D34=Lookup!B$21,D34=Lookup!B$22,D34=Lookup!B$23,D34=Lookup!B$81,D34=Lookup!B$49)),IF(I34&gt;J34,0.2,0),IF(I34&lt;J34,0.2,0)))</f>
        <v/>
      </c>
      <c r="M34" s="470" t="str">
        <f aca="false">IF(D34="","",H34*K34*L34)</f>
        <v/>
      </c>
      <c r="N34" s="388"/>
      <c r="IB34" s="403"/>
    </row>
    <row r="35" customFormat="false" ht="26.25" hidden="false" customHeight="true" outlineLevel="0" collapsed="false">
      <c r="B35" s="328"/>
      <c r="C35" s="390" t="n">
        <v>16</v>
      </c>
      <c r="D35" s="406" t="str">
        <f aca="false">IF('Input - Space Method'!D35:G35="","",'Input - Space Method'!D35:G35)</f>
        <v/>
      </c>
      <c r="E35" s="406"/>
      <c r="F35" s="406"/>
      <c r="G35" s="393" t="str">
        <f aca="false">IF(D35="","",'Input - Space Method'!H35)</f>
        <v/>
      </c>
      <c r="H35" s="468"/>
      <c r="I35" s="469"/>
      <c r="J35" s="393" t="str">
        <f aca="false">IF(D35="","",VLOOKUP(D35,Allowances,3))</f>
        <v/>
      </c>
      <c r="K35" s="407" t="str">
        <f aca="false">'Input - Space Method'!L35</f>
        <v/>
      </c>
      <c r="L35" s="466" t="str">
        <f aca="false">IF(D35="","",IF(NOT(OR(D35=Lookup!B$21,D35=Lookup!B$22,D35=Lookup!B$23,D35=Lookup!B$81,D35=Lookup!B$49)),IF(I35&gt;J35,0.2,0),IF(I35&lt;J35,0.2,0)))</f>
        <v/>
      </c>
      <c r="M35" s="470" t="str">
        <f aca="false">IF(D35="","",H35*K35*L35)</f>
        <v/>
      </c>
      <c r="N35" s="388"/>
      <c r="IB35" s="403"/>
    </row>
    <row r="36" customFormat="false" ht="26.25" hidden="false" customHeight="true" outlineLevel="0" collapsed="false">
      <c r="B36" s="328"/>
      <c r="C36" s="390" t="n">
        <v>17</v>
      </c>
      <c r="D36" s="406" t="str">
        <f aca="false">IF('Input - Space Method'!D36:G36="","",'Input - Space Method'!D36:G36)</f>
        <v/>
      </c>
      <c r="E36" s="406"/>
      <c r="F36" s="406"/>
      <c r="G36" s="393" t="str">
        <f aca="false">IF(D36="","",'Input - Space Method'!H36)</f>
        <v/>
      </c>
      <c r="H36" s="468"/>
      <c r="I36" s="469"/>
      <c r="J36" s="393" t="str">
        <f aca="false">IF(D36="","",VLOOKUP(D36,Allowances,3))</f>
        <v/>
      </c>
      <c r="K36" s="407" t="str">
        <f aca="false">'Input - Space Method'!L36</f>
        <v/>
      </c>
      <c r="L36" s="466" t="str">
        <f aca="false">IF(D36="","",IF(NOT(OR(D36=Lookup!B$21,D36=Lookup!B$22,D36=Lookup!B$23,D36=Lookup!B$81,D36=Lookup!B$49)),IF(I36&gt;J36,0.2,0),IF(I36&lt;J36,0.2,0)))</f>
        <v/>
      </c>
      <c r="M36" s="470" t="str">
        <f aca="false">IF(D36="","",H36*K36*L36)</f>
        <v/>
      </c>
      <c r="N36" s="388"/>
      <c r="IB36" s="403"/>
    </row>
    <row r="37" customFormat="false" ht="26.25" hidden="false" customHeight="true" outlineLevel="0" collapsed="false">
      <c r="B37" s="328"/>
      <c r="C37" s="390" t="n">
        <v>18</v>
      </c>
      <c r="D37" s="406" t="str">
        <f aca="false">IF('Input - Space Method'!D37:G37="","",'Input - Space Method'!D37:G37)</f>
        <v/>
      </c>
      <c r="E37" s="406"/>
      <c r="F37" s="406"/>
      <c r="G37" s="393" t="str">
        <f aca="false">IF(D37="","",'Input - Space Method'!H37)</f>
        <v/>
      </c>
      <c r="H37" s="468"/>
      <c r="I37" s="469"/>
      <c r="J37" s="393" t="str">
        <f aca="false">IF(D37="","",VLOOKUP(D37,Allowances,3))</f>
        <v/>
      </c>
      <c r="K37" s="407" t="str">
        <f aca="false">'Input - Space Method'!L37</f>
        <v/>
      </c>
      <c r="L37" s="466" t="str">
        <f aca="false">IF(D37="","",IF(NOT(OR(D37=Lookup!B$21,D37=Lookup!B$22,D37=Lookup!B$23,D37=Lookup!B$81,D37=Lookup!B$49)),IF(I37&gt;J37,0.2,0),IF(I37&lt;J37,0.2,0)))</f>
        <v/>
      </c>
      <c r="M37" s="470" t="str">
        <f aca="false">IF(D37="","",H37*K37*L37)</f>
        <v/>
      </c>
      <c r="N37" s="388"/>
      <c r="IB37" s="403"/>
    </row>
    <row r="38" customFormat="false" ht="26.25" hidden="false" customHeight="true" outlineLevel="0" collapsed="false">
      <c r="B38" s="328"/>
      <c r="C38" s="390" t="n">
        <v>19</v>
      </c>
      <c r="D38" s="406" t="str">
        <f aca="false">IF('Input - Space Method'!D38:G38="","",'Input - Space Method'!D38:G38)</f>
        <v/>
      </c>
      <c r="E38" s="406"/>
      <c r="F38" s="406"/>
      <c r="G38" s="393" t="str">
        <f aca="false">IF(D38="","",'Input - Space Method'!H38)</f>
        <v/>
      </c>
      <c r="H38" s="468"/>
      <c r="I38" s="469"/>
      <c r="J38" s="393" t="str">
        <f aca="false">IF(D38="","",VLOOKUP(D38,Allowances,3))</f>
        <v/>
      </c>
      <c r="K38" s="407" t="str">
        <f aca="false">'Input - Space Method'!L38</f>
        <v/>
      </c>
      <c r="L38" s="466" t="str">
        <f aca="false">IF(D38="","",IF(NOT(OR(D38=Lookup!B$21,D38=Lookup!B$22,D38=Lookup!B$23,D38=Lookup!B$81,D38=Lookup!B$49)),IF(I38&gt;J38,0.2,0),IF(I38&lt;J38,0.2,0)))</f>
        <v/>
      </c>
      <c r="M38" s="470" t="str">
        <f aca="false">IF(D38="","",H38*K38*L38)</f>
        <v/>
      </c>
      <c r="N38" s="388"/>
      <c r="IB38" s="403"/>
    </row>
    <row r="39" customFormat="false" ht="26.25" hidden="false" customHeight="true" outlineLevel="0" collapsed="false">
      <c r="B39" s="328"/>
      <c r="C39" s="390" t="n">
        <v>20</v>
      </c>
      <c r="D39" s="406" t="str">
        <f aca="false">IF('Input - Space Method'!D39:G39="","",'Input - Space Method'!D39:G39)</f>
        <v/>
      </c>
      <c r="E39" s="406"/>
      <c r="F39" s="406"/>
      <c r="G39" s="393" t="str">
        <f aca="false">IF(D39="","",'Input - Space Method'!H39)</f>
        <v/>
      </c>
      <c r="H39" s="468"/>
      <c r="I39" s="469"/>
      <c r="J39" s="393" t="str">
        <f aca="false">IF(D39="","",VLOOKUP(D39,Allowances,3))</f>
        <v/>
      </c>
      <c r="K39" s="407" t="str">
        <f aca="false">'Input - Space Method'!L39</f>
        <v/>
      </c>
      <c r="L39" s="466" t="str">
        <f aca="false">IF(D39="","",IF(NOT(OR(D39=Lookup!B$21,D39=Lookup!B$22,D39=Lookup!B$23,D39=Lookup!B$81,D39=Lookup!B$49)),IF(I39&gt;J39,0.2,0),IF(I39&lt;J39,0.2,0)))</f>
        <v/>
      </c>
      <c r="M39" s="470" t="str">
        <f aca="false">IF(D39="","",H39*K39*L39)</f>
        <v/>
      </c>
      <c r="N39" s="388"/>
      <c r="IB39" s="403"/>
    </row>
    <row r="40" customFormat="false" ht="26.25" hidden="false" customHeight="true" outlineLevel="0" collapsed="false">
      <c r="B40" s="328"/>
      <c r="C40" s="390" t="n">
        <v>21</v>
      </c>
      <c r="D40" s="406" t="str">
        <f aca="false">IF('Input - Space Method'!D40:G40="","",'Input - Space Method'!D40:G40)</f>
        <v/>
      </c>
      <c r="E40" s="406"/>
      <c r="F40" s="406"/>
      <c r="G40" s="393" t="str">
        <f aca="false">IF(D40="","",'Input - Space Method'!H40)</f>
        <v/>
      </c>
      <c r="H40" s="468"/>
      <c r="I40" s="469"/>
      <c r="J40" s="393" t="str">
        <f aca="false">IF(D40="","",VLOOKUP(D40,Allowances,3))</f>
        <v/>
      </c>
      <c r="K40" s="407" t="str">
        <f aca="false">'Input - Space Method'!L40</f>
        <v/>
      </c>
      <c r="L40" s="466" t="str">
        <f aca="false">IF(D40="","",IF(NOT(OR(D40=Lookup!B$21,D40=Lookup!B$22,D40=Lookup!B$23,D40=Lookup!B$81,D40=Lookup!B$49)),IF(I40&gt;J40,0.2,0),IF(I40&lt;J40,0.2,0)))</f>
        <v/>
      </c>
      <c r="M40" s="470" t="str">
        <f aca="false">IF(D40="","",H40*K40*L40)</f>
        <v/>
      </c>
      <c r="N40" s="388"/>
      <c r="IB40" s="403"/>
    </row>
    <row r="41" customFormat="false" ht="26.25" hidden="false" customHeight="true" outlineLevel="0" collapsed="false">
      <c r="B41" s="328"/>
      <c r="C41" s="390" t="n">
        <v>22</v>
      </c>
      <c r="D41" s="406" t="str">
        <f aca="false">IF('Input - Space Method'!D41:G41="","",'Input - Space Method'!D41:G41)</f>
        <v/>
      </c>
      <c r="E41" s="406"/>
      <c r="F41" s="406"/>
      <c r="G41" s="393" t="str">
        <f aca="false">IF(D41="","",'Input - Space Method'!H41)</f>
        <v/>
      </c>
      <c r="H41" s="468"/>
      <c r="I41" s="469"/>
      <c r="J41" s="393" t="str">
        <f aca="false">IF(D41="","",VLOOKUP(D41,Allowances,3))</f>
        <v/>
      </c>
      <c r="K41" s="407" t="str">
        <f aca="false">'Input - Space Method'!L41</f>
        <v/>
      </c>
      <c r="L41" s="466" t="str">
        <f aca="false">IF(D41="","",IF(NOT(OR(D41=Lookup!B$21,D41=Lookup!B$22,D41=Lookup!B$23,D41=Lookup!B$81,D41=Lookup!B$49)),IF(I41&gt;J41,0.2,0),IF(I41&lt;J41,0.2,0)))</f>
        <v/>
      </c>
      <c r="M41" s="470" t="str">
        <f aca="false">IF(D41="","",H41*K41*L41)</f>
        <v/>
      </c>
      <c r="N41" s="388"/>
      <c r="IB41" s="403" t="e">
        <f aca="false">#REF!</f>
        <v>#REF!</v>
      </c>
    </row>
    <row r="42" customFormat="false" ht="26.25" hidden="false" customHeight="true" outlineLevel="0" collapsed="false">
      <c r="B42" s="328"/>
      <c r="C42" s="390" t="n">
        <v>23</v>
      </c>
      <c r="D42" s="406" t="str">
        <f aca="false">IF('Input - Space Method'!D42:G42="","",'Input - Space Method'!D42:G42)</f>
        <v/>
      </c>
      <c r="E42" s="406"/>
      <c r="F42" s="406"/>
      <c r="G42" s="393" t="str">
        <f aca="false">IF(D42="","",'Input - Space Method'!H42)</f>
        <v/>
      </c>
      <c r="H42" s="468"/>
      <c r="I42" s="469"/>
      <c r="J42" s="393" t="str">
        <f aca="false">IF(D42="","",VLOOKUP(D42,Allowances,3))</f>
        <v/>
      </c>
      <c r="K42" s="407" t="str">
        <f aca="false">'Input - Space Method'!L42</f>
        <v/>
      </c>
      <c r="L42" s="466" t="str">
        <f aca="false">IF(D42="","",IF(NOT(OR(D42=Lookup!B$21,D42=Lookup!B$22,D42=Lookup!B$23,D42=Lookup!B$81,D42=Lookup!B$49)),IF(I42&gt;J42,0.2,0),IF(I42&lt;J42,0.2,0)))</f>
        <v/>
      </c>
      <c r="M42" s="470" t="str">
        <f aca="false">IF(D42="","",H42*K42*L42)</f>
        <v/>
      </c>
      <c r="N42" s="388"/>
      <c r="IB42" s="403" t="e">
        <f aca="false">#REF!</f>
        <v>#REF!</v>
      </c>
    </row>
    <row r="43" customFormat="false" ht="26.25" hidden="false" customHeight="true" outlineLevel="0" collapsed="false">
      <c r="B43" s="328"/>
      <c r="C43" s="414" t="n">
        <v>24</v>
      </c>
      <c r="D43" s="419" t="str">
        <f aca="false">IF('Input - Space Method'!D43:G43="","",'Input - Space Method'!D43:G43)</f>
        <v/>
      </c>
      <c r="E43" s="419"/>
      <c r="F43" s="419"/>
      <c r="G43" s="417" t="str">
        <f aca="false">IF(D43="","",'Input - Space Method'!H43)</f>
        <v/>
      </c>
      <c r="H43" s="471"/>
      <c r="I43" s="472"/>
      <c r="J43" s="417" t="str">
        <f aca="false">IF(D43="","",VLOOKUP(D43,Allowances,3))</f>
        <v/>
      </c>
      <c r="K43" s="420" t="str">
        <f aca="false">'Input - Space Method'!L43</f>
        <v/>
      </c>
      <c r="L43" s="473" t="str">
        <f aca="false">IF(D43="","",IF(NOT(OR(D43=Lookup!B$21,D43=Lookup!B$22,D43=Lookup!B$23,D43=Lookup!B$81,D43=Lookup!B$49)),IF(I43&gt;J43,0.2,0),IF(I43&lt;J43,0.2,0)))</f>
        <v/>
      </c>
      <c r="M43" s="474" t="str">
        <f aca="false">IF(D43="","",H43*K43*L43)</f>
        <v/>
      </c>
      <c r="N43" s="388"/>
      <c r="IB43" s="403" t="e">
        <f aca="false">#REF!</f>
        <v>#REF!</v>
      </c>
    </row>
    <row r="44" customFormat="false" ht="18" hidden="false" customHeight="true" outlineLevel="0" collapsed="false">
      <c r="B44" s="440"/>
      <c r="C44" s="442"/>
      <c r="D44" s="442"/>
      <c r="E44" s="442"/>
      <c r="F44" s="442"/>
      <c r="G44" s="442"/>
      <c r="H44" s="442"/>
      <c r="I44" s="442"/>
      <c r="J44" s="442"/>
      <c r="K44" s="442"/>
      <c r="L44" s="442"/>
      <c r="M44" s="442"/>
      <c r="N44" s="443"/>
    </row>
  </sheetData>
  <sheetProtection sheet="true" objects="true" scenarios="true"/>
  <mergeCells count="34">
    <mergeCell ref="C16:F17"/>
    <mergeCell ref="G16:G17"/>
    <mergeCell ref="H16:H17"/>
    <mergeCell ref="I16:I17"/>
    <mergeCell ref="J16:J17"/>
    <mergeCell ref="K16:K17"/>
    <mergeCell ref="L16:L17"/>
    <mergeCell ref="M16:M17"/>
    <mergeCell ref="C18:F18"/>
    <mergeCell ref="D19:G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5:31:22Z</dcterms:created>
  <dc:creator>Neal Humphrey (ICF)</dc:creator>
  <dc:description/>
  <cp:keywords/>
  <dc:language>en-US</dc:language>
  <cp:lastModifiedBy>Kirby, Neal</cp:lastModifiedBy>
  <dcterms:modified xsi:type="dcterms:W3CDTF">2023-08-23T16: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Resources:CType_PWS_Document(1)</vt:lpwstr>
  </property>
  <property fmtid="{D5CDD505-2E9C-101B-9397-08002B2CF9AE}" pid="3" name="ContentTypeId">
    <vt:lpwstr>0x010100010B94FCC89BB5449DEF1A96CA8469D0</vt:lpwstr>
  </property>
  <property fmtid="{D5CDD505-2E9C-101B-9397-08002B2CF9AE}" pid="4" name="MediaServiceImageTags">
    <vt:lpwstr/>
  </property>
  <property fmtid="{D5CDD505-2E9C-101B-9397-08002B2CF9AE}" pid="5" name="Owner">
    <vt:lpwstr/>
  </property>
  <property fmtid="{D5CDD505-2E9C-101B-9397-08002B2CF9AE}" pid="6" name="Status">
    <vt:lpwstr>Final</vt:lpwstr>
  </property>
  <property fmtid="{D5CDD505-2E9C-101B-9397-08002B2CF9AE}" pid="7" name="TaxCatchAll">
    <vt:lpwstr/>
  </property>
  <property fmtid="{D5CDD505-2E9C-101B-9397-08002B2CF9AE}" pid="8" name="_dlc_DocId">
    <vt:lpwstr>AUQDF2ED7Y7S-492377314-31</vt:lpwstr>
  </property>
  <property fmtid="{D5CDD505-2E9C-101B-9397-08002B2CF9AE}" pid="9" name="_dlc_DocIdItemGuid">
    <vt:lpwstr>234ad4e9-be40-4006-aa63-caf8447c8b66</vt:lpwstr>
  </property>
  <property fmtid="{D5CDD505-2E9C-101B-9397-08002B2CF9AE}" pid="10" name="_dlc_DocIdUrl">
    <vt:lpwstr>https://icfonline.sharepoint.com/teams/CED/Entergy/EML/cig/_layouts/15/DocIdRedir.aspx?ID=AUQDF2ED7Y7S-492377314-31, AUQDF2ED7Y7S-492377314-31</vt:lpwstr>
  </property>
  <property fmtid="{D5CDD505-2E9C-101B-9397-08002B2CF9AE}" pid="11" name="_ip_UnifiedCompliancePolicyProperties">
    <vt:lpwstr/>
  </property>
  <property fmtid="{D5CDD505-2E9C-101B-9397-08002B2CF9AE}" pid="12" name="_ip_UnifiedCompliancePolicyUIAction">
    <vt:lpwstr/>
  </property>
  <property fmtid="{D5CDD505-2E9C-101B-9397-08002B2CF9AE}" pid="13" name="display_urn:schemas-microsoft-com:office:office#Author">
    <vt:lpwstr>Zins, Joy</vt:lpwstr>
  </property>
  <property fmtid="{D5CDD505-2E9C-101B-9397-08002B2CF9AE}" pid="14" name="display_urn:schemas-microsoft-com:office:office#Editor">
    <vt:lpwstr>Zins, Joy</vt:lpwstr>
  </property>
  <property fmtid="{D5CDD505-2E9C-101B-9397-08002B2CF9AE}" pid="15" name="lcf76f155ced4ddcb4097134ff3c332f">
    <vt:lpwstr/>
  </property>
</Properties>
</file>